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ELECTIONS" sheetId="1" state="visible" r:id="rId2"/>
    <sheet name="BOARD" sheetId="2" state="hidden" r:id="rId3"/>
    <sheet name="SUMMARY" sheetId="3" state="hidden" r:id="rId4"/>
    <sheet name="PDF" sheetId="4" state="hidden" r:id="rId5"/>
    <sheet name="Sheet1" sheetId="5" state="hidden" r:id="rId6"/>
    <sheet name="LEADER" sheetId="6" state="visible" r:id="rId7"/>
    <sheet name="SCENARIOS" sheetId="7" state="visible" r:id="rId8"/>
    <sheet name="PSW_Sheet" sheetId="8" state="hidden" r:id="rId9"/>
  </sheets>
  <definedNames>
    <definedName function="false" hidden="false" localSheetId="3" name="_xlnm.Print_Titles" vbProcedure="false">PDF!$1:$1</definedName>
    <definedName function="false" hidden="false" localSheetId="4" name="_xlnm.Print_Area" vbProcedure="false">Sheet1!$A$1:$DI$64</definedName>
    <definedName function="false" hidden="false" localSheetId="4" name="_xlnm.Print_Titles" vbProcedure="false">Sheet1!$A:$A,Sheet1!$1:$1</definedName>
    <definedName function="false" hidden="false" name="SpreadsheetWEBAction" vbProcedure="false">PSW_Sheet!$K$1</definedName>
    <definedName function="false" hidden="false" name="SpreadsheetWEBApplicationId" vbProcedure="false">PSW_Sheet!$F$1</definedName>
    <definedName function="false" hidden="false" name="SpreadsheetWEBDataEditID" vbProcedure="false">PSW_Sheet!$H$1</definedName>
    <definedName function="false" hidden="false" name="SpreadsheetWEBDataID" vbProcedure="false">PSW_Sheet!$G$1</definedName>
    <definedName function="false" hidden="false" name="SpreadsheetWEBInternalConnection" vbProcedure="false">PSW_Sheet!$C$1</definedName>
    <definedName function="false" hidden="false" name="SpreadsheetWEBStatusIndex" vbProcedure="false">PSW_Sheet!$I$1</definedName>
    <definedName function="false" hidden="false" name="SpreadsheetWEBUserEmail" vbProcedure="false">PSW_Sheet!$J$1</definedName>
    <definedName function="false" hidden="false" name="SpreadsheetWEBUserName" vbProcedure="false">PSW_Sheet!$D$1</definedName>
    <definedName function="false" hidden="false" name="SpreadsheetWEBUserRole" vbProcedure="false">PSW_Sheet!$E$1</definedName>
    <definedName function="false" hidden="false" localSheetId="0" name="Excel_BuiltIn__FilterDatabase" vbProcedure="false">SELECTIONS!$A$4:$GL$186</definedName>
    <definedName function="false" hidden="false" localSheetId="3" name="Excel_BuiltIn_Print_Titles" vbProcedure="false">#REF!,PD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0" uniqueCount="351">
  <si>
    <t xml:space="preserve">BONUS POINTS BY SEED</t>
  </si>
  <si>
    <t xml:space="preserve">1st Round</t>
  </si>
  <si>
    <t xml:space="preserve">2nd Round</t>
  </si>
  <si>
    <t xml:space="preserve">Sweet 16</t>
  </si>
  <si>
    <t xml:space="preserve">Elite 8</t>
  </si>
  <si>
    <t xml:space="preserve">Final 4</t>
  </si>
  <si>
    <t xml:space="preserve">Championship</t>
  </si>
  <si>
    <r>
      <rPr>
        <b val="true"/>
        <sz val="8"/>
        <rFont val="Aptos Narrow"/>
        <family val="2"/>
      </rPr>
      <t xml:space="preserve">1</t>
    </r>
    <r>
      <rPr>
        <sz val="8"/>
        <rFont val="Aptos Narrow"/>
        <family val="2"/>
      </rPr>
      <t xml:space="preserve"> (0)   </t>
    </r>
    <r>
      <rPr>
        <b val="true"/>
        <sz val="8"/>
        <rFont val="Aptos Narrow"/>
        <family val="2"/>
      </rPr>
      <t xml:space="preserve">2</t>
    </r>
    <r>
      <rPr>
        <sz val="8"/>
        <rFont val="Aptos Narrow"/>
        <family val="2"/>
      </rPr>
      <t xml:space="preserve"> (0)   </t>
    </r>
    <r>
      <rPr>
        <b val="true"/>
        <sz val="8"/>
        <rFont val="Aptos Narrow"/>
        <family val="2"/>
      </rPr>
      <t xml:space="preserve">3</t>
    </r>
    <r>
      <rPr>
        <sz val="8"/>
        <rFont val="Aptos Narrow"/>
        <family val="2"/>
      </rPr>
      <t xml:space="preserve"> (0)   </t>
    </r>
    <r>
      <rPr>
        <b val="true"/>
        <sz val="8"/>
        <rFont val="Aptos Narrow"/>
        <family val="2"/>
      </rPr>
      <t xml:space="preserve">4</t>
    </r>
    <r>
      <rPr>
        <sz val="8"/>
        <rFont val="Aptos Narrow"/>
        <family val="2"/>
      </rPr>
      <t xml:space="preserve"> (1)   </t>
    </r>
    <r>
      <rPr>
        <b val="true"/>
        <sz val="8"/>
        <rFont val="Aptos Narrow"/>
        <family val="2"/>
      </rPr>
      <t xml:space="preserve">5</t>
    </r>
    <r>
      <rPr>
        <sz val="8"/>
        <rFont val="Aptos Narrow"/>
        <family val="2"/>
      </rPr>
      <t xml:space="preserve"> (2)</t>
    </r>
  </si>
  <si>
    <r>
      <rPr>
        <b val="true"/>
        <sz val="8"/>
        <rFont val="Aptos Narrow"/>
        <family val="2"/>
      </rPr>
      <t xml:space="preserve">6</t>
    </r>
    <r>
      <rPr>
        <sz val="8"/>
        <rFont val="Aptos Narrow"/>
        <family val="2"/>
      </rPr>
      <t xml:space="preserve"> (3)   </t>
    </r>
    <r>
      <rPr>
        <b val="true"/>
        <sz val="8"/>
        <rFont val="Aptos Narrow"/>
        <family val="2"/>
      </rPr>
      <t xml:space="preserve">7</t>
    </r>
    <r>
      <rPr>
        <sz val="8"/>
        <rFont val="Aptos Narrow"/>
        <family val="2"/>
      </rPr>
      <t xml:space="preserve"> (5)   </t>
    </r>
    <r>
      <rPr>
        <b val="true"/>
        <sz val="8"/>
        <rFont val="Aptos Narrow"/>
        <family val="2"/>
      </rPr>
      <t xml:space="preserve">8</t>
    </r>
    <r>
      <rPr>
        <sz val="8"/>
        <rFont val="Aptos Narrow"/>
        <family val="2"/>
      </rPr>
      <t xml:space="preserve"> (6)   </t>
    </r>
    <r>
      <rPr>
        <b val="true"/>
        <sz val="8"/>
        <rFont val="Aptos Narrow"/>
        <family val="2"/>
      </rPr>
      <t xml:space="preserve">9</t>
    </r>
    <r>
      <rPr>
        <sz val="8"/>
        <rFont val="Aptos Narrow"/>
        <family val="2"/>
      </rPr>
      <t xml:space="preserve"> (8) </t>
    </r>
  </si>
  <si>
    <t xml:space="preserve">Auburn (1)</t>
  </si>
  <si>
    <t xml:space="preserve">Louisville (8)</t>
  </si>
  <si>
    <t xml:space="preserve">Michigan (5)</t>
  </si>
  <si>
    <t xml:space="preserve">Texas A&amp;M (4)</t>
  </si>
  <si>
    <t xml:space="preserve">Mississippi (6)</t>
  </si>
  <si>
    <t xml:space="preserve">Iowa State (3)</t>
  </si>
  <si>
    <t xml:space="preserve">Marquette (7)</t>
  </si>
  <si>
    <t xml:space="preserve">Michigan State (2)</t>
  </si>
  <si>
    <t xml:space="preserve">Florida (1)</t>
  </si>
  <si>
    <t xml:space="preserve">UCONN (8)</t>
  </si>
  <si>
    <t xml:space="preserve">Memphis (5)</t>
  </si>
  <si>
    <t xml:space="preserve">Maryland (4)</t>
  </si>
  <si>
    <t xml:space="preserve">Missouri (6)</t>
  </si>
  <si>
    <t xml:space="preserve">Texas Tech (3)</t>
  </si>
  <si>
    <t xml:space="preserve">Kansas (7)</t>
  </si>
  <si>
    <t xml:space="preserve">St. John's (2)</t>
  </si>
  <si>
    <t xml:space="preserve">Duke (1)</t>
  </si>
  <si>
    <t xml:space="preserve">Mississippi State (8)</t>
  </si>
  <si>
    <t xml:space="preserve">Oregon (5)</t>
  </si>
  <si>
    <t xml:space="preserve">Arizona (4)</t>
  </si>
  <si>
    <t xml:space="preserve">BYU (6)</t>
  </si>
  <si>
    <t xml:space="preserve">Wisconsin (3)</t>
  </si>
  <si>
    <t xml:space="preserve">Saint Mary's (7)</t>
  </si>
  <si>
    <t xml:space="preserve">Alabama (2)</t>
  </si>
  <si>
    <t xml:space="preserve">Houston (1)</t>
  </si>
  <si>
    <t xml:space="preserve">Gonzaga (8)</t>
  </si>
  <si>
    <t xml:space="preserve">Clemson (5)</t>
  </si>
  <si>
    <t xml:space="preserve">Purdue (4)</t>
  </si>
  <si>
    <t xml:space="preserve">Illinois (6)</t>
  </si>
  <si>
    <t xml:space="preserve">Kentucky (3)</t>
  </si>
  <si>
    <t xml:space="preserve">UCLA (7)</t>
  </si>
  <si>
    <t xml:space="preserve">Tennessee (2)</t>
  </si>
  <si>
    <r>
      <rPr>
        <b val="true"/>
        <sz val="8"/>
        <rFont val="Aptos Narrow"/>
        <family val="2"/>
      </rPr>
      <t xml:space="preserve">10</t>
    </r>
    <r>
      <rPr>
        <sz val="8"/>
        <rFont val="Aptos Narrow"/>
        <family val="2"/>
      </rPr>
      <t xml:space="preserve"> (10)   </t>
    </r>
    <r>
      <rPr>
        <b val="true"/>
        <sz val="8"/>
        <rFont val="Aptos Narrow"/>
        <family val="2"/>
      </rPr>
      <t xml:space="preserve">11 </t>
    </r>
    <r>
      <rPr>
        <sz val="8"/>
        <rFont val="Aptos Narrow"/>
        <family val="2"/>
      </rPr>
      <t xml:space="preserve">(12)   </t>
    </r>
    <r>
      <rPr>
        <b val="true"/>
        <sz val="8"/>
        <rFont val="Aptos Narrow"/>
        <family val="2"/>
      </rPr>
      <t xml:space="preserve">12</t>
    </r>
    <r>
      <rPr>
        <sz val="8"/>
        <rFont val="Aptos Narrow"/>
        <family val="2"/>
      </rPr>
      <t xml:space="preserve"> (14)   </t>
    </r>
    <r>
      <rPr>
        <b val="true"/>
        <sz val="8"/>
        <rFont val="Aptos Narrow"/>
        <family val="2"/>
      </rPr>
      <t xml:space="preserve">13</t>
    </r>
    <r>
      <rPr>
        <sz val="8"/>
        <rFont val="Aptos Narrow"/>
        <family val="2"/>
      </rPr>
      <t xml:space="preserve"> (16)</t>
    </r>
  </si>
  <si>
    <r>
      <rPr>
        <b val="true"/>
        <sz val="8"/>
        <rFont val="Aptos Narrow"/>
        <family val="2"/>
      </rPr>
      <t xml:space="preserve">14</t>
    </r>
    <r>
      <rPr>
        <sz val="8"/>
        <rFont val="Aptos Narrow"/>
        <family val="2"/>
      </rPr>
      <t xml:space="preserve"> (18)   </t>
    </r>
    <r>
      <rPr>
        <b val="true"/>
        <sz val="8"/>
        <rFont val="Aptos Narrow"/>
        <family val="2"/>
      </rPr>
      <t xml:space="preserve">15</t>
    </r>
    <r>
      <rPr>
        <sz val="8"/>
        <rFont val="Aptos Narrow"/>
        <family val="2"/>
      </rPr>
      <t xml:space="preserve"> (20)   </t>
    </r>
    <r>
      <rPr>
        <b val="true"/>
        <sz val="8"/>
        <rFont val="Aptos Narrow"/>
        <family val="2"/>
      </rPr>
      <t xml:space="preserve">16</t>
    </r>
    <r>
      <rPr>
        <sz val="8"/>
        <rFont val="Aptos Narrow"/>
        <family val="2"/>
      </rPr>
      <t xml:space="preserve"> (40)</t>
    </r>
  </si>
  <si>
    <t xml:space="preserve">Alabama St (16)</t>
  </si>
  <si>
    <t xml:space="preserve">Creighton (9)</t>
  </si>
  <si>
    <t xml:space="preserve">San Diego (12)</t>
  </si>
  <si>
    <t xml:space="preserve">Yale (13)</t>
  </si>
  <si>
    <t xml:space="preserve">North Carolina (11)</t>
  </si>
  <si>
    <t xml:space="preserve">Lipscomb (14)</t>
  </si>
  <si>
    <t xml:space="preserve">New Mexico (10)</t>
  </si>
  <si>
    <t xml:space="preserve">Bryant (15)</t>
  </si>
  <si>
    <t xml:space="preserve">Norfolk State (16)</t>
  </si>
  <si>
    <t xml:space="preserve">Oklahoma (9)</t>
  </si>
  <si>
    <t xml:space="preserve">Colorado State (12)</t>
  </si>
  <si>
    <t xml:space="preserve">Grand Canyon (13)</t>
  </si>
  <si>
    <t xml:space="preserve">Drake (11)</t>
  </si>
  <si>
    <t xml:space="preserve">UNC Wilmington (14)</t>
  </si>
  <si>
    <t xml:space="preserve">Arkansas (10)</t>
  </si>
  <si>
    <t xml:space="preserve">Omaha (15)</t>
  </si>
  <si>
    <t xml:space="preserve">Mt. St. Mary's (16)</t>
  </si>
  <si>
    <t xml:space="preserve">Baylor (9)</t>
  </si>
  <si>
    <t xml:space="preserve">Liberty (12)</t>
  </si>
  <si>
    <t xml:space="preserve">Akron (13)</t>
  </si>
  <si>
    <t xml:space="preserve">VCU (11)</t>
  </si>
  <si>
    <t xml:space="preserve">Montana (14)</t>
  </si>
  <si>
    <t xml:space="preserve">Vanderbilt (10)</t>
  </si>
  <si>
    <t xml:space="preserve">Robert Morris (15)</t>
  </si>
  <si>
    <t xml:space="preserve">SIUE (16)</t>
  </si>
  <si>
    <t xml:space="preserve">Georgia (9)</t>
  </si>
  <si>
    <t xml:space="preserve">McNeese (12)</t>
  </si>
  <si>
    <t xml:space="preserve">High Point (13)</t>
  </si>
  <si>
    <t xml:space="preserve">Xavier (11)</t>
  </si>
  <si>
    <t xml:space="preserve">Troy (14)</t>
  </si>
  <si>
    <t xml:space="preserve">Utah State (10)</t>
  </si>
  <si>
    <t xml:space="preserve">Wofford (15)</t>
  </si>
  <si>
    <t xml:space="preserve">Name</t>
  </si>
  <si>
    <t xml:space="preserve">Champion</t>
  </si>
  <si>
    <t xml:space="preserve">Points</t>
  </si>
  <si>
    <t xml:space="preserve">Rick Salzman</t>
  </si>
  <si>
    <t xml:space="preserve">Timothy Duggan</t>
  </si>
  <si>
    <t xml:space="preserve">Tom Distefano</t>
  </si>
  <si>
    <t xml:space="preserve">Andy McCauley 1</t>
  </si>
  <si>
    <t xml:space="preserve">Wade Yeoman 2</t>
  </si>
  <si>
    <t xml:space="preserve">Robert Robinson</t>
  </si>
  <si>
    <t xml:space="preserve">Joe Zelenak</t>
  </si>
  <si>
    <t xml:space="preserve">Wade Yeoman 1</t>
  </si>
  <si>
    <t xml:space="preserve">DJ Schmidt</t>
  </si>
  <si>
    <t xml:space="preserve">Brian Patrick</t>
  </si>
  <si>
    <t xml:space="preserve">David Mister</t>
  </si>
  <si>
    <t xml:space="preserve">Curtis Hansen</t>
  </si>
  <si>
    <t xml:space="preserve">Michael Johnson</t>
  </si>
  <si>
    <t xml:space="preserve">Gary Bernson</t>
  </si>
  <si>
    <t xml:space="preserve">Jay Kinney 1</t>
  </si>
  <si>
    <t xml:space="preserve">Wes Willemsen</t>
  </si>
  <si>
    <t xml:space="preserve">Bob Mister</t>
  </si>
  <si>
    <t xml:space="preserve">Jim Montbriand</t>
  </si>
  <si>
    <t xml:space="preserve">Scott McGregor 2</t>
  </si>
  <si>
    <t xml:space="preserve">Topher Baron 1</t>
  </si>
  <si>
    <t xml:space="preserve">Dave Pessagno</t>
  </si>
  <si>
    <t xml:space="preserve">Pat Neary</t>
  </si>
  <si>
    <t xml:space="preserve">Jay Kinney 2</t>
  </si>
  <si>
    <t xml:space="preserve">Joseph Passalacqua</t>
  </si>
  <si>
    <t xml:space="preserve">Tyler Sprague 1</t>
  </si>
  <si>
    <t xml:space="preserve">Todd Anthony</t>
  </si>
  <si>
    <t xml:space="preserve">David Hellmuth 1</t>
  </si>
  <si>
    <t xml:space="preserve">David Dorman</t>
  </si>
  <si>
    <t xml:space="preserve">Zach Vanderhoef</t>
  </si>
  <si>
    <t xml:space="preserve">Andy McCauley 2</t>
  </si>
  <si>
    <t xml:space="preserve">JW Stevens</t>
  </si>
  <si>
    <t xml:space="preserve">Mick Roberts 2</t>
  </si>
  <si>
    <t xml:space="preserve">Jeff Jolley</t>
  </si>
  <si>
    <t xml:space="preserve">Logan McDonald</t>
  </si>
  <si>
    <t xml:space="preserve">Michael Lowenbaum</t>
  </si>
  <si>
    <t xml:space="preserve">James Maertz</t>
  </si>
  <si>
    <t xml:space="preserve">Mick Roberts 1</t>
  </si>
  <si>
    <t xml:space="preserve">David Hellmuth 2</t>
  </si>
  <si>
    <t xml:space="preserve">Marc Airdan</t>
  </si>
  <si>
    <t xml:space="preserve">Kyle Theige</t>
  </si>
  <si>
    <t xml:space="preserve">Jim Arntz</t>
  </si>
  <si>
    <t xml:space="preserve">Scott McGregor 1</t>
  </si>
  <si>
    <t xml:space="preserve">Mike Kraemer</t>
  </si>
  <si>
    <t xml:space="preserve">John Moller</t>
  </si>
  <si>
    <t xml:space="preserve">Tyler Sprague 2</t>
  </si>
  <si>
    <t xml:space="preserve">Scott McGregor 3</t>
  </si>
  <si>
    <t xml:space="preserve">John Rydell</t>
  </si>
  <si>
    <t xml:space="preserve">Ryan Olsen</t>
  </si>
  <si>
    <t xml:space="preserve">Katelin Shiels</t>
  </si>
  <si>
    <t xml:space="preserve">Luke Kleckner</t>
  </si>
  <si>
    <t xml:space="preserve">Paul Parsons 1</t>
  </si>
  <si>
    <t xml:space="preserve">Kevin McConnell</t>
  </si>
  <si>
    <t xml:space="preserve">Gerry Cheevers</t>
  </si>
  <si>
    <t xml:space="preserve">Danny Caldwell</t>
  </si>
  <si>
    <t xml:space="preserve">Satish Sanan</t>
  </si>
  <si>
    <t xml:space="preserve">Dave Tarter 1</t>
  </si>
  <si>
    <t xml:space="preserve">Tommy Lyons</t>
  </si>
  <si>
    <t xml:space="preserve">Larry Douglas</t>
  </si>
  <si>
    <t xml:space="preserve">Zach Schnitzler</t>
  </si>
  <si>
    <t xml:space="preserve">Randy Raynolds</t>
  </si>
  <si>
    <t xml:space="preserve">Travis McKay 2</t>
  </si>
  <si>
    <t xml:space="preserve">George Stewart</t>
  </si>
  <si>
    <t xml:space="preserve">Matt Haws</t>
  </si>
  <si>
    <t xml:space="preserve">Matt McGregor 1</t>
  </si>
  <si>
    <t xml:space="preserve">Tim Cole</t>
  </si>
  <si>
    <t xml:space="preserve">Chad Schumacher</t>
  </si>
  <si>
    <t xml:space="preserve">Matt Bernson</t>
  </si>
  <si>
    <t xml:space="preserve">Shar Bahmani</t>
  </si>
  <si>
    <t xml:space="preserve">Bill Perpich</t>
  </si>
  <si>
    <t xml:space="preserve">Rob Rose</t>
  </si>
  <si>
    <t xml:space="preserve">Tim Bot 2</t>
  </si>
  <si>
    <t xml:space="preserve">Curtis Thompson 1</t>
  </si>
  <si>
    <t xml:space="preserve">Curtis Thompson 3</t>
  </si>
  <si>
    <t xml:space="preserve">Colin Anderson</t>
  </si>
  <si>
    <t xml:space="preserve">Connor Melton</t>
  </si>
  <si>
    <t xml:space="preserve">Dave Valento</t>
  </si>
  <si>
    <t xml:space="preserve">Bryan Houle</t>
  </si>
  <si>
    <t xml:space="preserve">Michael Moller 2</t>
  </si>
  <si>
    <t xml:space="preserve">Lester Green</t>
  </si>
  <si>
    <t xml:space="preserve">Tom Buslee</t>
  </si>
  <si>
    <t xml:space="preserve">Michael Moller 1</t>
  </si>
  <si>
    <t xml:space="preserve">Ian Robins</t>
  </si>
  <si>
    <t xml:space="preserve">Curtis Thompson 2</t>
  </si>
  <si>
    <t xml:space="preserve">Travis McKay 1</t>
  </si>
  <si>
    <t xml:space="preserve">Jason Dario</t>
  </si>
  <si>
    <t xml:space="preserve">Tim Bot 1</t>
  </si>
  <si>
    <t xml:space="preserve">John Perrault</t>
  </si>
  <si>
    <t xml:space="preserve">Matt McGregor 2</t>
  </si>
  <si>
    <t xml:space="preserve">Paul Parsons 2</t>
  </si>
  <si>
    <t xml:space="preserve">Chad Smith</t>
  </si>
  <si>
    <t xml:space="preserve">Tim Egan</t>
  </si>
  <si>
    <t xml:space="preserve">Nick Quade</t>
  </si>
  <si>
    <t xml:space="preserve">Charlie Rose</t>
  </si>
  <si>
    <t xml:space="preserve">Ryan Johnson</t>
  </si>
  <si>
    <t xml:space="preserve">Topher Baron 2</t>
  </si>
  <si>
    <t xml:space="preserve">J McNamara</t>
  </si>
  <si>
    <t xml:space="preserve">Will Lutz</t>
  </si>
  <si>
    <t xml:space="preserve">Lou Bell 1</t>
  </si>
  <si>
    <t xml:space="preserve">Mira Young</t>
  </si>
  <si>
    <t xml:space="preserve">Michael Beychok</t>
  </si>
  <si>
    <t xml:space="preserve">Marshall Taylor</t>
  </si>
  <si>
    <t xml:space="preserve">Lou Bell 2</t>
  </si>
  <si>
    <t xml:space="preserve">Tim Bot 3</t>
  </si>
  <si>
    <t xml:space="preserve">Tom Keenan</t>
  </si>
  <si>
    <t xml:space="preserve">Marvin Melgaard</t>
  </si>
  <si>
    <t xml:space="preserve">Daryl Sherred</t>
  </si>
  <si>
    <t xml:space="preserve">JT Kratochvil</t>
  </si>
  <si>
    <t xml:space="preserve">Dave Tarter 2</t>
  </si>
  <si>
    <t xml:space="preserve">Bill Smith</t>
  </si>
  <si>
    <t xml:space="preserve">Karen Valento</t>
  </si>
  <si>
    <t xml:space="preserve">Barry Prichep</t>
  </si>
  <si>
    <t xml:space="preserve">Bill O'Conor</t>
  </si>
  <si>
    <t xml:space="preserve">To round of 32</t>
  </si>
  <si>
    <t xml:space="preserve">To Sweet 16</t>
  </si>
  <si>
    <t xml:space="preserve">To Elite 8</t>
  </si>
  <si>
    <t xml:space="preserve">To Final Four</t>
  </si>
  <si>
    <t xml:space="preserve">To Championship</t>
  </si>
  <si>
    <t xml:space="preserve">WINNER</t>
  </si>
  <si>
    <t xml:space="preserve">Name </t>
  </si>
  <si>
    <t xml:space="preserve">GAME</t>
  </si>
  <si>
    <t xml:space="preserve">CODE</t>
  </si>
  <si>
    <t xml:space="preserve">Hide?</t>
  </si>
  <si>
    <t xml:space="preserve">1) Auburn</t>
  </si>
  <si>
    <t xml:space="preserve">E-Mail </t>
  </si>
  <si>
    <t xml:space="preserve">1) Duke</t>
  </si>
  <si>
    <t xml:space="preserve">Q1 R64 G1</t>
  </si>
  <si>
    <t xml:space="preserve">Phone </t>
  </si>
  <si>
    <t xml:space="preserve">Q1 R64 G2</t>
  </si>
  <si>
    <t xml:space="preserve">16) Alabama St / St Fran</t>
  </si>
  <si>
    <t xml:space="preserve">16) Americn / Mt St Marys</t>
  </si>
  <si>
    <t xml:space="preserve">Q1 R64 G3</t>
  </si>
  <si>
    <t xml:space="preserve">Q1 R64 G4</t>
  </si>
  <si>
    <t xml:space="preserve">8) Louisville</t>
  </si>
  <si>
    <t xml:space="preserve">8) Mississippi State</t>
  </si>
  <si>
    <t xml:space="preserve">Q1 R64 G5</t>
  </si>
  <si>
    <t xml:space="preserve">Q1 R64 G6</t>
  </si>
  <si>
    <t xml:space="preserve">9) Creighton</t>
  </si>
  <si>
    <t xml:space="preserve">9) Baylor</t>
  </si>
  <si>
    <t xml:space="preserve">Q1 R64 G7</t>
  </si>
  <si>
    <t xml:space="preserve">Q1 R64 G8</t>
  </si>
  <si>
    <t xml:space="preserve">5) Michigan</t>
  </si>
  <si>
    <t xml:space="preserve">5) Oregon</t>
  </si>
  <si>
    <t xml:space="preserve">Q1 R32 G1</t>
  </si>
  <si>
    <t xml:space="preserve">Q1 R32 G2</t>
  </si>
  <si>
    <t xml:space="preserve">12) San Diego</t>
  </si>
  <si>
    <t xml:space="preserve">12) Liberty</t>
  </si>
  <si>
    <t xml:space="preserve">Q1 R32 G3</t>
  </si>
  <si>
    <t xml:space="preserve">Q1 R32 G4</t>
  </si>
  <si>
    <t xml:space="preserve">4) Texas A&amp;M</t>
  </si>
  <si>
    <t xml:space="preserve"> </t>
  </si>
  <si>
    <t xml:space="preserve">4) Arizona</t>
  </si>
  <si>
    <t xml:space="preserve">Q1 R16 G1</t>
  </si>
  <si>
    <t xml:space="preserve">Q1 R16 G2</t>
  </si>
  <si>
    <t xml:space="preserve">13) Yale</t>
  </si>
  <si>
    <t xml:space="preserve">13) Akron</t>
  </si>
  <si>
    <t xml:space="preserve">Q1 R8</t>
  </si>
  <si>
    <t xml:space="preserve">SOUTH</t>
  </si>
  <si>
    <t xml:space="preserve">EAST</t>
  </si>
  <si>
    <t xml:space="preserve">Q2 R64 G1</t>
  </si>
  <si>
    <t xml:space="preserve">6) Mississippi</t>
  </si>
  <si>
    <t xml:space="preserve">6) BYU</t>
  </si>
  <si>
    <t xml:space="preserve">Q2 R64 G2</t>
  </si>
  <si>
    <t xml:space="preserve">Q2 R64 G3</t>
  </si>
  <si>
    <t xml:space="preserve">11) San Diego St / UNC</t>
  </si>
  <si>
    <t xml:space="preserve">11) VCU</t>
  </si>
  <si>
    <t xml:space="preserve">Q2 R64 G4</t>
  </si>
  <si>
    <t xml:space="preserve">Q2 R64 G5</t>
  </si>
  <si>
    <t xml:space="preserve">3) Iowa State</t>
  </si>
  <si>
    <t xml:space="preserve">3) Wisconsin</t>
  </si>
  <si>
    <t xml:space="preserve">Q2 R64 G6</t>
  </si>
  <si>
    <t xml:space="preserve">Q2 R64 G7</t>
  </si>
  <si>
    <t xml:space="preserve">14) Lipscomb</t>
  </si>
  <si>
    <t xml:space="preserve">14) Montana</t>
  </si>
  <si>
    <t xml:space="preserve">Q2 R64 G8</t>
  </si>
  <si>
    <t xml:space="preserve">Q2 R32 G1</t>
  </si>
  <si>
    <t xml:space="preserve">7) Marquette</t>
  </si>
  <si>
    <t xml:space="preserve">7) Saint Mary's</t>
  </si>
  <si>
    <t xml:space="preserve">Q2 R32 G2</t>
  </si>
  <si>
    <t xml:space="preserve">Q2 R32 G3</t>
  </si>
  <si>
    <t xml:space="preserve">10) New Mexico</t>
  </si>
  <si>
    <t xml:space="preserve">10 Vanderbilt</t>
  </si>
  <si>
    <t xml:space="preserve">Q2 R32 G4</t>
  </si>
  <si>
    <t xml:space="preserve">Q2 R16 G1</t>
  </si>
  <si>
    <t xml:space="preserve">2) Michigan State</t>
  </si>
  <si>
    <t xml:space="preserve">2) Alabama</t>
  </si>
  <si>
    <t xml:space="preserve">Q2 R16 G2</t>
  </si>
  <si>
    <t xml:space="preserve">Q2 R8</t>
  </si>
  <si>
    <t xml:space="preserve">15) Bryant</t>
  </si>
  <si>
    <t xml:space="preserve">15) Robert Morris</t>
  </si>
  <si>
    <t xml:space="preserve">Q3 R64 G1</t>
  </si>
  <si>
    <t xml:space="preserve">FINAL FOUR</t>
  </si>
  <si>
    <t xml:space="preserve">   FINAL FOUR</t>
  </si>
  <si>
    <t xml:space="preserve">Q3 R64 G2</t>
  </si>
  <si>
    <t xml:space="preserve">1) Florida</t>
  </si>
  <si>
    <t xml:space="preserve">1) Houston</t>
  </si>
  <si>
    <t xml:space="preserve">Q3 R64 G3</t>
  </si>
  <si>
    <t xml:space="preserve">Q3 R64 G4</t>
  </si>
  <si>
    <t xml:space="preserve">16) Norfolk State</t>
  </si>
  <si>
    <t xml:space="preserve">16) SIU Edwardsville</t>
  </si>
  <si>
    <t xml:space="preserve">Q3 R64 G5</t>
  </si>
  <si>
    <t xml:space="preserve">Q3 R64 G6</t>
  </si>
  <si>
    <t xml:space="preserve">8) Connecticut</t>
  </si>
  <si>
    <t xml:space="preserve">CHAMPION</t>
  </si>
  <si>
    <t xml:space="preserve">8) Gonzaga</t>
  </si>
  <si>
    <t xml:space="preserve">Q3 R64 G7</t>
  </si>
  <si>
    <t xml:space="preserve">Q3 R64 G8</t>
  </si>
  <si>
    <t xml:space="preserve">9) Oklahoma</t>
  </si>
  <si>
    <t xml:space="preserve">50 Points</t>
  </si>
  <si>
    <t xml:space="preserve">9) Georgia</t>
  </si>
  <si>
    <t xml:space="preserve">Q3 R32 G1</t>
  </si>
  <si>
    <t xml:space="preserve">Q3 R32 G2</t>
  </si>
  <si>
    <t xml:space="preserve">5) Memphis</t>
  </si>
  <si>
    <t xml:space="preserve">5) Clemson</t>
  </si>
  <si>
    <t xml:space="preserve">Q3 R32 G3</t>
  </si>
  <si>
    <t xml:space="preserve">Q3 R32 G4</t>
  </si>
  <si>
    <t xml:space="preserve">12) Colorado State</t>
  </si>
  <si>
    <t xml:space="preserve">12) McNeese</t>
  </si>
  <si>
    <t xml:space="preserve">Q3 R16 G1</t>
  </si>
  <si>
    <t xml:space="preserve">Q3 R16 G2</t>
  </si>
  <si>
    <t xml:space="preserve">4) Maryland</t>
  </si>
  <si>
    <t xml:space="preserve">4) Purdue</t>
  </si>
  <si>
    <t xml:space="preserve">Q3 R8</t>
  </si>
  <si>
    <t xml:space="preserve">Q4 R64 G1</t>
  </si>
  <si>
    <t xml:space="preserve">13) Grand Canyon</t>
  </si>
  <si>
    <t xml:space="preserve">13) High Point</t>
  </si>
  <si>
    <t xml:space="preserve">Q4 R64 G2</t>
  </si>
  <si>
    <t xml:space="preserve">MIDWEST</t>
  </si>
  <si>
    <t xml:space="preserve">Q4 R64 G3</t>
  </si>
  <si>
    <t xml:space="preserve">6) Missouri</t>
  </si>
  <si>
    <t xml:space="preserve">WEST</t>
  </si>
  <si>
    <t xml:space="preserve">6) Illinois</t>
  </si>
  <si>
    <t xml:space="preserve">Q4 R64 G4</t>
  </si>
  <si>
    <t xml:space="preserve">Q4 R64 G5</t>
  </si>
  <si>
    <t xml:space="preserve">11) Drake</t>
  </si>
  <si>
    <t xml:space="preserve">11) Texas / Xavier</t>
  </si>
  <si>
    <t xml:space="preserve">Q4 R64 G6</t>
  </si>
  <si>
    <t xml:space="preserve">Q4 R64 G7</t>
  </si>
  <si>
    <t xml:space="preserve">3) Texas Tech</t>
  </si>
  <si>
    <t xml:space="preserve">3) Kentucky</t>
  </si>
  <si>
    <t xml:space="preserve">Q4 R64 G8</t>
  </si>
  <si>
    <t xml:space="preserve">Q4 R32 G1</t>
  </si>
  <si>
    <t xml:space="preserve">14) UNC Wilmington</t>
  </si>
  <si>
    <t xml:space="preserve">14) Troy</t>
  </si>
  <si>
    <t xml:space="preserve">Q4 R32 G2</t>
  </si>
  <si>
    <t xml:space="preserve">Q4 R32 G3</t>
  </si>
  <si>
    <t xml:space="preserve">7) Kansas</t>
  </si>
  <si>
    <t xml:space="preserve">7) UCLA</t>
  </si>
  <si>
    <t xml:space="preserve">Q4 R32 G4</t>
  </si>
  <si>
    <t xml:space="preserve">Q4 R16 G1</t>
  </si>
  <si>
    <t xml:space="preserve">10) Arkansas</t>
  </si>
  <si>
    <t xml:space="preserve">10) Utah State</t>
  </si>
  <si>
    <t xml:space="preserve">Q4 R16 G2</t>
  </si>
  <si>
    <t xml:space="preserve">Q4 R8</t>
  </si>
  <si>
    <t xml:space="preserve">2) St. John's</t>
  </si>
  <si>
    <t xml:space="preserve">2) Tennessee</t>
  </si>
  <si>
    <t xml:space="preserve">F4 LEFT</t>
  </si>
  <si>
    <t xml:space="preserve">F4 RIGHT</t>
  </si>
  <si>
    <t xml:space="preserve">15) Omaha</t>
  </si>
  <si>
    <t xml:space="preserve">15) Wofford</t>
  </si>
  <si>
    <t xml:space="preserve">CHAMP</t>
  </si>
  <si>
    <t xml:space="preserve">Misc</t>
  </si>
  <si>
    <t xml:space="preserve">#</t>
  </si>
  <si>
    <t xml:space="preserve">LEFT SIDE TO FINAL</t>
  </si>
  <si>
    <t xml:space="preserve">RIGHT SIDE TO FINAL</t>
  </si>
  <si>
    <t xml:space="preserve">SOUTH IN FINAL 4</t>
  </si>
  <si>
    <t xml:space="preserve">WEST IN FINAL 4</t>
  </si>
  <si>
    <t xml:space="preserve">EAST IN FINAL 4</t>
  </si>
  <si>
    <t xml:space="preserve">MIDWEST IN FINAL 4</t>
  </si>
  <si>
    <t xml:space="preserve">NAME</t>
  </si>
  <si>
    <t xml:space="preserve">PTS</t>
  </si>
  <si>
    <t xml:space="preserve">Rank</t>
  </si>
  <si>
    <t xml:space="preserve">Pts</t>
  </si>
  <si>
    <t xml:space="preserve">Money</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_);\(0\)"/>
    <numFmt numFmtId="169" formatCode=";;\ "/>
    <numFmt numFmtId="170" formatCode=";;;"/>
    <numFmt numFmtId="171" formatCode="0"/>
    <numFmt numFmtId="172" formatCode="&quot;ERROR&quot;;;;"/>
    <numFmt numFmtId="173" formatCode="[$-409]d\-mmm"/>
    <numFmt numFmtId="174" formatCode="#&quot; pts&quot;"/>
    <numFmt numFmtId="175" formatCode="_(\$* #,##0.00_);_(\$* \(#,##0.00\);_(\$* \-??_);_(@_)"/>
    <numFmt numFmtId="176" formatCode="_(\$* #,##0_);_(\$* \(#,##0\);_(\$* \-??_);_(@_)"/>
  </numFmts>
  <fonts count="49">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1"/>
      <name val="Book Antiqua"/>
      <family val="1"/>
    </font>
    <font>
      <b val="true"/>
      <sz val="10"/>
      <name val="Aptos Narrow"/>
      <family val="2"/>
    </font>
    <font>
      <sz val="10"/>
      <name val="Aptos Narrow"/>
      <family val="2"/>
    </font>
    <font>
      <b val="true"/>
      <sz val="8"/>
      <name val="Aptos Narrow"/>
      <family val="2"/>
    </font>
    <font>
      <sz val="8"/>
      <name val="Aptos Narrow"/>
      <family val="2"/>
    </font>
    <font>
      <b val="true"/>
      <sz val="10"/>
      <color rgb="FF0000FF"/>
      <name val="Aptos Narrow"/>
      <family val="2"/>
    </font>
    <font>
      <sz val="10"/>
      <color rgb="FF0000FF"/>
      <name val="Aptos Narrow"/>
      <family val="2"/>
    </font>
    <font>
      <sz val="10"/>
      <color rgb="FFC0C0C0"/>
      <name val="Aptos Narrow"/>
      <family val="2"/>
    </font>
    <font>
      <b val="true"/>
      <sz val="10"/>
      <color rgb="FFFFFFFF"/>
      <name val="Aptos Narrow"/>
      <family val="2"/>
    </font>
    <font>
      <b val="true"/>
      <sz val="11"/>
      <name val="Aptos Narrow"/>
      <family val="2"/>
    </font>
    <font>
      <b val="true"/>
      <sz val="10"/>
      <color rgb="FF800000"/>
      <name val="Aptos Narrow"/>
      <family val="2"/>
    </font>
    <font>
      <b val="true"/>
      <u val="single"/>
      <sz val="10"/>
      <name val="Aptos Narrow"/>
      <family val="2"/>
    </font>
    <font>
      <b val="true"/>
      <u val="single"/>
      <sz val="10"/>
      <color rgb="FF0000FF"/>
      <name val="Aptos Narrow"/>
      <family val="2"/>
    </font>
    <font>
      <b val="true"/>
      <sz val="10"/>
      <color rgb="FFFF0000"/>
      <name val="Aptos Narrow"/>
      <family val="2"/>
    </font>
    <font>
      <b val="true"/>
      <sz val="10"/>
      <color rgb="FF0066CC"/>
      <name val="Aptos Narrow"/>
      <family val="2"/>
    </font>
    <font>
      <b val="true"/>
      <sz val="12"/>
      <color rgb="FF000000"/>
      <name val="Aptos Narrow"/>
      <family val="2"/>
    </font>
    <font>
      <b val="true"/>
      <sz val="12"/>
      <name val="Aptos Narrow"/>
      <family val="2"/>
    </font>
    <font>
      <b val="true"/>
      <sz val="10"/>
      <color rgb="FF333399"/>
      <name val="Aptos Narrow"/>
      <family val="2"/>
    </font>
    <font>
      <b val="true"/>
      <sz val="14"/>
      <name val="Aptos Narrow"/>
      <family val="2"/>
    </font>
    <font>
      <b val="true"/>
      <sz val="18"/>
      <color rgb="FF000000"/>
      <name val="Aptos Narrow"/>
      <family val="0"/>
    </font>
    <font>
      <b val="true"/>
      <sz val="2"/>
      <color rgb="FF000000"/>
      <name val="Aptos Narrow"/>
      <family val="0"/>
    </font>
    <font>
      <sz val="14"/>
      <color rgb="FF000000"/>
      <name val="Aptos Narrow"/>
      <family val="0"/>
    </font>
    <font>
      <b val="true"/>
      <u val="single"/>
      <sz val="12"/>
      <color rgb="FF000000"/>
      <name val="Aptos Narrow"/>
      <family val="0"/>
    </font>
    <font>
      <b val="true"/>
      <sz val="1"/>
      <color rgb="FFFF0000"/>
      <name val="Aptos Narrow"/>
      <family val="0"/>
    </font>
    <font>
      <b val="true"/>
      <sz val="2"/>
      <color rgb="FFFF0000"/>
      <name val="Aptos Narrow"/>
      <family val="0"/>
    </font>
    <font>
      <sz val="12"/>
      <color rgb="FF0066CC"/>
      <name val="Aptos Narrow"/>
      <family val="0"/>
    </font>
    <font>
      <sz val="1"/>
      <color rgb="FFFF0000"/>
      <name val="Aptos Narrow"/>
      <family val="0"/>
    </font>
    <font>
      <sz val="12"/>
      <color rgb="FF000000"/>
      <name val="Aptos Narrow"/>
      <family val="0"/>
    </font>
    <font>
      <b val="true"/>
      <sz val="14"/>
      <color rgb="FF000000"/>
      <name val="Aptos Narrow"/>
      <family val="0"/>
    </font>
    <font>
      <sz val="2"/>
      <color rgb="FF000000"/>
      <name val="Aptos Narrow"/>
      <family val="0"/>
    </font>
    <font>
      <sz val="2"/>
      <color rgb="FFFF0000"/>
      <name val="Aptos Narrow"/>
      <family val="0"/>
    </font>
    <font>
      <sz val="9"/>
      <name val="Aptos Display"/>
      <family val="2"/>
    </font>
    <font>
      <b val="true"/>
      <sz val="9"/>
      <name val="Aptos Display"/>
      <family val="2"/>
    </font>
    <font>
      <sz val="9"/>
      <color rgb="FFFFFFFF"/>
      <name val="Aptos Display"/>
      <family val="2"/>
    </font>
    <font>
      <sz val="7.5"/>
      <name val="Aptos Narrow"/>
      <family val="2"/>
    </font>
    <font>
      <b val="true"/>
      <sz val="7.5"/>
      <name val="Aptos Narrow"/>
      <family val="2"/>
    </font>
    <font>
      <b val="true"/>
      <sz val="8"/>
      <name val="Arial"/>
      <family val="2"/>
    </font>
    <font>
      <sz val="8"/>
      <name val="Arial"/>
      <family val="2"/>
    </font>
    <font>
      <sz val="12"/>
      <name val="Calibri"/>
      <family val="2"/>
    </font>
    <font>
      <b val="true"/>
      <sz val="12"/>
      <name val="Calibri"/>
      <family val="2"/>
    </font>
    <font>
      <sz val="11"/>
      <name val="Aptos Narrow"/>
      <family val="2"/>
    </font>
    <font>
      <sz val="12"/>
      <name val="Aptos Narrow"/>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medium">
        <color rgb="FFFF0000"/>
      </top>
      <bottom/>
      <diagonal/>
    </border>
    <border diagonalUp="false" diagonalDown="false">
      <left style="medium">
        <color rgb="FFFF0000"/>
      </left>
      <right style="thin"/>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6" borderId="12" xfId="0" applyFont="true" applyBorder="true" applyAlignment="true" applyProtection="false">
      <alignment horizontal="left" vertical="center"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6" borderId="16" xfId="0" applyFont="true" applyBorder="true" applyAlignment="true" applyProtection="false">
      <alignment horizontal="left" vertical="center" textRotation="0" wrapText="false" indent="0" shrinkToFit="false"/>
      <protection locked="true" hidden="false"/>
    </xf>
    <xf numFmtId="164" fontId="8" fillId="7" borderId="1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5" fontId="8" fillId="2" borderId="18" xfId="0" applyFont="true" applyBorder="true" applyAlignment="true" applyProtection="false">
      <alignment horizontal="left" vertical="center" textRotation="0" wrapText="false" indent="0" shrinkToFit="false"/>
      <protection locked="true" hidden="false"/>
    </xf>
    <xf numFmtId="165" fontId="13" fillId="8" borderId="1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false" indent="0" shrinkToFit="false"/>
      <protection locked="true" hidden="false"/>
    </xf>
    <xf numFmtId="165" fontId="9" fillId="5" borderId="20"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left" vertical="center" textRotation="0" wrapText="false" indent="0" shrinkToFit="false"/>
      <protection locked="true" hidden="false"/>
    </xf>
    <xf numFmtId="165" fontId="9" fillId="6" borderId="20" xfId="0" applyFont="true" applyBorder="true" applyAlignment="true" applyProtection="false">
      <alignment horizontal="center" vertical="center" textRotation="0" wrapText="false" indent="0" shrinkToFit="false"/>
      <protection locked="true" hidden="false"/>
    </xf>
    <xf numFmtId="165" fontId="9" fillId="6" borderId="21" xfId="0" applyFont="true" applyBorder="true" applyAlignment="true" applyProtection="false">
      <alignment horizontal="center" vertical="center" textRotation="0" wrapText="false" indent="0" shrinkToFit="false"/>
      <protection locked="true" hidden="false"/>
    </xf>
    <xf numFmtId="165" fontId="9" fillId="6" borderId="22"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left" vertical="center" textRotation="0" wrapText="false" indent="0" shrinkToFit="false"/>
      <protection locked="true" hidden="false"/>
    </xf>
    <xf numFmtId="165" fontId="9" fillId="7" borderId="20" xfId="0" applyFont="true" applyBorder="true" applyAlignment="true" applyProtection="false">
      <alignment horizontal="center" vertical="center" textRotation="0" wrapText="false" indent="0" shrinkToFit="false"/>
      <protection locked="true" hidden="false"/>
    </xf>
    <xf numFmtId="165" fontId="9" fillId="7"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7" fontId="9" fillId="2" borderId="0" xfId="19" applyFont="true" applyBorder="true" applyAlignment="true" applyProtection="true">
      <alignment horizontal="center"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6" fontId="9"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19" applyFont="true" applyBorder="true" applyAlignment="true" applyProtection="true">
      <alignment horizontal="general" vertical="bottom" textRotation="0" wrapText="false" indent="0" shrinkToFit="false"/>
      <protection locked="true" hidden="false"/>
    </xf>
    <xf numFmtId="165" fontId="9" fillId="2" borderId="23" xfId="0"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8" fontId="8" fillId="2"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8" fontId="8" fillId="2" borderId="0" xfId="23" applyFont="true" applyBorder="false" applyAlignment="true" applyProtection="false">
      <alignment horizontal="right"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8" fontId="8" fillId="2" borderId="5" xfId="23" applyFont="true" applyBorder="true" applyAlignment="true" applyProtection="false">
      <alignment horizontal="left" vertical="bottom" textRotation="0" wrapText="false" indent="0" shrinkToFit="false"/>
      <protection locked="true" hidden="false"/>
    </xf>
    <xf numFmtId="164" fontId="8" fillId="2" borderId="5" xfId="23" applyFont="true" applyBorder="true" applyAlignment="false" applyProtection="false">
      <alignment horizontal="general" vertical="bottom" textRotation="0" wrapText="fals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8" fillId="2" borderId="5" xfId="23" applyFont="true" applyBorder="true" applyAlignment="true" applyProtection="false">
      <alignment horizontal="left" vertical="bottom" textRotation="0" wrapText="false" indent="0" shrinkToFit="false"/>
      <protection locked="true" hidden="false"/>
    </xf>
    <xf numFmtId="164" fontId="15" fillId="2" borderId="5" xfId="23" applyFont="true" applyBorder="true" applyAlignment="true" applyProtection="false">
      <alignment horizontal="left" vertical="bottom" textRotation="0" wrapText="false" indent="0" shrinkToFit="false"/>
      <protection locked="true" hidden="false"/>
    </xf>
    <xf numFmtId="168" fontId="8" fillId="2" borderId="24" xfId="23" applyFont="true" applyBorder="true" applyAlignment="true" applyProtection="false">
      <alignment horizontal="right" vertical="bottom" textRotation="0" wrapText="false" indent="0" shrinkToFit="false"/>
      <protection locked="true" hidden="false"/>
    </xf>
    <xf numFmtId="164" fontId="8" fillId="2" borderId="7" xfId="23" applyFont="true" applyBorder="true" applyAlignment="true" applyProtection="false">
      <alignment horizontal="general" vertical="center" textRotation="0" wrapText="false" indent="0" shrinkToFit="false"/>
      <protection locked="true" hidden="false"/>
    </xf>
    <xf numFmtId="168" fontId="8" fillId="2" borderId="0" xfId="23"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8" fontId="8" fillId="2" borderId="8" xfId="23" applyFont="true" applyBorder="true" applyAlignment="true" applyProtection="false">
      <alignment horizontal="right" vertical="center" textRotation="0" wrapText="false" indent="0" shrinkToFit="false"/>
      <protection locked="true" hidden="false"/>
    </xf>
    <xf numFmtId="164" fontId="8" fillId="2" borderId="7" xfId="23" applyFont="true" applyBorder="true" applyAlignment="false" applyProtection="false">
      <alignment horizontal="general" vertical="bottom" textRotation="0" wrapText="false" indent="0" shrinkToFit="false"/>
      <protection locked="true" hidden="false"/>
    </xf>
    <xf numFmtId="168" fontId="17" fillId="2" borderId="0" xfId="23" applyFont="true" applyBorder="false" applyAlignment="true" applyProtection="false">
      <alignment horizontal="left" vertical="bottom" textRotation="0" wrapText="false" indent="0" shrinkToFit="false"/>
      <protection locked="true" hidden="false"/>
    </xf>
    <xf numFmtId="165" fontId="15" fillId="2" borderId="0" xfId="23" applyFont="true" applyBorder="false" applyAlignment="true" applyProtection="true">
      <alignment horizontal="center" vertical="bottom" textRotation="0" wrapText="false" indent="0" shrinkToFit="false"/>
      <protection locked="true" hidden="true"/>
    </xf>
    <xf numFmtId="164" fontId="9" fillId="2" borderId="0" xfId="23" applyFont="true" applyBorder="false" applyAlignment="true" applyProtection="false">
      <alignment horizontal="right" vertical="center" textRotation="0" wrapText="false" indent="0" shrinkToFit="false"/>
      <protection locked="true" hidden="false"/>
    </xf>
    <xf numFmtId="164" fontId="8" fillId="2" borderId="23" xfId="23" applyFont="true" applyBorder="true" applyAlignment="true" applyProtection="false">
      <alignment horizontal="left" vertical="center" textRotation="0" wrapText="false" indent="0" shrinkToFit="false"/>
      <protection locked="true" hidden="false"/>
    </xf>
    <xf numFmtId="169" fontId="15" fillId="2" borderId="0" xfId="23" applyFont="true" applyBorder="false" applyAlignment="true" applyProtection="true">
      <alignment horizontal="center" vertical="center" textRotation="0" wrapText="false" indent="0" shrinkToFit="false"/>
      <protection locked="true" hidden="true"/>
    </xf>
    <xf numFmtId="170" fontId="15" fillId="2" borderId="0" xfId="23" applyFont="true" applyBorder="false" applyAlignment="true" applyProtection="true">
      <alignment horizontal="left" vertical="bottom" textRotation="0" wrapText="false" indent="0" shrinkToFit="false"/>
      <protection locked="true" hidden="true"/>
    </xf>
    <xf numFmtId="168" fontId="17" fillId="2" borderId="8" xfId="23" applyFont="true" applyBorder="true" applyAlignment="true" applyProtection="false">
      <alignment horizontal="right" vertical="bottom" textRotation="0" wrapText="false" indent="0" shrinkToFit="false"/>
      <protection locked="true" hidden="false"/>
    </xf>
    <xf numFmtId="164" fontId="18" fillId="2" borderId="25" xfId="23" applyFont="true" applyBorder="true" applyAlignment="true" applyProtection="false">
      <alignment horizontal="center" vertical="bottom" textRotation="0" wrapText="false" indent="0" shrinkToFit="false"/>
      <protection locked="true" hidden="false"/>
    </xf>
    <xf numFmtId="164" fontId="18" fillId="2" borderId="26" xfId="23" applyFont="true" applyBorder="true" applyAlignment="true" applyProtection="false">
      <alignment horizontal="center" vertical="bottom" textRotation="0" wrapText="false" indent="0" shrinkToFit="false"/>
      <protection locked="true" hidden="false"/>
    </xf>
    <xf numFmtId="164" fontId="18" fillId="2" borderId="27"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18" xfId="23" applyFont="true" applyBorder="true" applyAlignment="true" applyProtection="false">
      <alignment horizontal="general" vertical="center" textRotation="0" wrapText="false" indent="0" shrinkToFit="false"/>
      <protection locked="true" hidden="false"/>
    </xf>
    <xf numFmtId="165" fontId="15" fillId="2" borderId="0" xfId="23" applyFont="true" applyBorder="false" applyAlignment="true" applyProtection="true">
      <alignment horizontal="center" vertical="center" textRotation="0" wrapText="false" indent="0" shrinkToFit="false"/>
      <protection locked="true" hidden="true"/>
    </xf>
    <xf numFmtId="164" fontId="9" fillId="2" borderId="0" xfId="23" applyFont="true" applyBorder="false" applyAlignment="true" applyProtection="false">
      <alignment horizontal="right" vertical="bottom" textRotation="0" wrapText="false" indent="0" shrinkToFit="false"/>
      <protection locked="true" hidden="false"/>
    </xf>
    <xf numFmtId="164" fontId="19" fillId="2" borderId="23" xfId="20" applyFont="true" applyBorder="true" applyAlignment="true" applyProtection="true">
      <alignment horizontal="left" vertical="center" textRotation="0" wrapText="false" indent="0" shrinkToFit="false"/>
      <protection locked="true" hidden="false"/>
    </xf>
    <xf numFmtId="170" fontId="15" fillId="2" borderId="0" xfId="23" applyFont="true" applyBorder="false" applyAlignment="true" applyProtection="true">
      <alignment horizontal="left" vertical="center" textRotation="0" wrapText="false" indent="0" shrinkToFit="false"/>
      <protection locked="true" hidden="true"/>
    </xf>
    <xf numFmtId="164" fontId="8" fillId="2" borderId="18" xfId="23"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left" vertical="center" textRotation="0" wrapText="false" indent="0" shrinkToFit="false"/>
      <protection locked="true" hidden="false"/>
    </xf>
    <xf numFmtId="164" fontId="8" fillId="2" borderId="28" xfId="23" applyFont="true" applyBorder="true" applyAlignment="true" applyProtection="false">
      <alignment horizontal="left" vertical="center" textRotation="0" wrapText="false" indent="0" shrinkToFit="false"/>
      <protection locked="true" hidden="false"/>
    </xf>
    <xf numFmtId="171" fontId="8" fillId="2" borderId="3" xfId="23" applyFont="true" applyBorder="true" applyAlignment="true" applyProtection="false">
      <alignment horizontal="center" vertical="center" textRotation="0" wrapText="false" indent="0" shrinkToFit="false"/>
      <protection locked="true" hidden="false"/>
    </xf>
    <xf numFmtId="165" fontId="8" fillId="2" borderId="24" xfId="23" applyFont="true" applyBorder="true" applyAlignment="true" applyProtection="false">
      <alignment horizontal="center" vertical="center" textRotation="0" wrapText="false" indent="0" shrinkToFit="false"/>
      <protection locked="true" hidden="false"/>
    </xf>
    <xf numFmtId="164" fontId="8" fillId="2" borderId="29" xfId="23" applyFont="true" applyBorder="true" applyAlignment="true" applyProtection="true">
      <alignment horizontal="left" vertical="center" textRotation="0" wrapText="false" indent="0" shrinkToFit="false"/>
      <protection locked="false" hidden="false"/>
    </xf>
    <xf numFmtId="170" fontId="15" fillId="2" borderId="0" xfId="23" applyFont="true" applyBorder="false" applyAlignment="true" applyProtection="true">
      <alignment horizontal="center" vertical="center" textRotation="0" wrapText="false" indent="0" shrinkToFit="false"/>
      <protection locked="true" hidden="tru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30" xfId="23" applyFont="true" applyBorder="true" applyAlignment="true" applyProtection="false">
      <alignment horizontal="left" vertical="center" textRotation="0" wrapText="false" indent="0" shrinkToFit="false"/>
      <protection locked="true" hidden="false"/>
    </xf>
    <xf numFmtId="171" fontId="8" fillId="2" borderId="31" xfId="23" applyFont="true" applyBorder="true" applyAlignment="true" applyProtection="false">
      <alignment horizontal="center" vertical="center" textRotation="0" wrapText="false" indent="0" shrinkToFit="false"/>
      <protection locked="true" hidden="false"/>
    </xf>
    <xf numFmtId="165" fontId="8" fillId="2" borderId="8" xfId="23" applyFont="true" applyBorder="true" applyAlignment="true" applyProtection="false">
      <alignment horizontal="center" vertical="center" textRotation="0" wrapText="false" indent="0" shrinkToFit="false"/>
      <protection locked="true" hidden="false"/>
    </xf>
    <xf numFmtId="164" fontId="20" fillId="2" borderId="18" xfId="23" applyFont="true" applyBorder="true" applyAlignment="true" applyProtection="false">
      <alignment horizontal="general" vertical="center" textRotation="0" wrapText="false" indent="0" shrinkToFit="false"/>
      <protection locked="true" hidden="false"/>
    </xf>
    <xf numFmtId="172" fontId="8" fillId="2" borderId="31"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9" fontId="15" fillId="2" borderId="32" xfId="23" applyFont="true" applyBorder="true" applyAlignment="true" applyProtection="true">
      <alignment horizontal="left" vertical="center" textRotation="0" wrapText="false" indent="0" shrinkToFit="false"/>
      <protection locked="true" hidden="true"/>
    </xf>
    <xf numFmtId="172" fontId="8" fillId="2" borderId="32" xfId="23" applyFont="true" applyBorder="true" applyAlignment="true" applyProtection="false">
      <alignment horizontal="left" vertical="center" textRotation="0" wrapText="false" indent="0" shrinkToFit="false"/>
      <protection locked="true" hidden="false"/>
    </xf>
    <xf numFmtId="164" fontId="20" fillId="2" borderId="18" xfId="23" applyFont="true" applyBorder="true" applyAlignment="true" applyProtection="false">
      <alignment horizontal="left" vertical="center" textRotation="0" wrapText="false" indent="0" shrinkToFit="false"/>
      <protection locked="true" hidden="false"/>
    </xf>
    <xf numFmtId="172" fontId="8" fillId="2" borderId="33" xfId="23" applyFont="true" applyBorder="true" applyAlignment="true" applyProtection="false">
      <alignment horizontal="center" vertical="center" textRotation="0" wrapText="false" indent="0" shrinkToFit="false"/>
      <protection locked="true" hidden="false"/>
    </xf>
    <xf numFmtId="164" fontId="8" fillId="2" borderId="34" xfId="23" applyFont="true" applyBorder="true" applyAlignment="true" applyProtection="false">
      <alignment horizontal="center" vertical="center" textRotation="0" wrapText="false" indent="0" shrinkToFit="false"/>
      <protection locked="true" hidden="false"/>
    </xf>
    <xf numFmtId="164" fontId="8" fillId="2" borderId="32" xfId="23" applyFont="true" applyBorder="true" applyAlignment="true" applyProtection="false">
      <alignment horizontal="left" vertical="center" textRotation="0" wrapText="false" indent="0" shrinkToFit="false"/>
      <protection locked="true" hidden="false"/>
    </xf>
    <xf numFmtId="172" fontId="8" fillId="2" borderId="35" xfId="23" applyFont="true" applyBorder="true" applyAlignment="true" applyProtection="false">
      <alignment horizontal="left" vertical="center" textRotation="0" wrapText="false" indent="0" shrinkToFit="false"/>
      <protection locked="true" hidden="false"/>
    </xf>
    <xf numFmtId="170" fontId="15" fillId="2" borderId="34" xfId="23" applyFont="true" applyBorder="true" applyAlignment="true" applyProtection="true">
      <alignment horizontal="center" vertical="center" textRotation="0" wrapText="false" indent="0" shrinkToFit="false"/>
      <protection locked="true" hidden="true"/>
    </xf>
    <xf numFmtId="170" fontId="15" fillId="2" borderId="32" xfId="23" applyFont="true" applyBorder="true" applyAlignment="true" applyProtection="true">
      <alignment horizontal="left" vertical="center" textRotation="0" wrapText="false" indent="0" shrinkToFit="false"/>
      <protection locked="true" hidden="true"/>
    </xf>
    <xf numFmtId="172" fontId="8" fillId="2" borderId="34" xfId="23" applyFont="true" applyBorder="true" applyAlignment="true" applyProtection="false">
      <alignment horizontal="center" vertical="center" textRotation="0" wrapText="false" indent="0" shrinkToFit="false"/>
      <protection locked="true" hidden="false"/>
    </xf>
    <xf numFmtId="173" fontId="8" fillId="2" borderId="32" xfId="23"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73" fontId="8" fillId="2" borderId="34" xfId="23" applyFont="true" applyBorder="true" applyAlignment="true" applyProtection="false">
      <alignment horizontal="left" vertical="center" textRotation="0" wrapText="false" indent="0" shrinkToFit="false"/>
      <protection locked="true" hidden="false"/>
    </xf>
    <xf numFmtId="164" fontId="8" fillId="2" borderId="17" xfId="23" applyFont="true" applyBorder="true" applyAlignment="true" applyProtection="false">
      <alignment horizontal="left" vertical="center" textRotation="0" wrapText="false" indent="0" shrinkToFit="false"/>
      <protection locked="true" hidden="false"/>
    </xf>
    <xf numFmtId="171" fontId="8" fillId="2" borderId="20" xfId="23" applyFont="true" applyBorder="true" applyAlignment="true" applyProtection="false">
      <alignment horizontal="center" vertical="center" textRotation="0" wrapText="false" indent="0" shrinkToFit="false"/>
      <protection locked="true" hidden="false"/>
    </xf>
    <xf numFmtId="165" fontId="8" fillId="2" borderId="36"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false" applyAlignment="true" applyProtection="false">
      <alignment horizontal="center" vertical="center" textRotation="0" wrapText="false" indent="0" shrinkToFit="false"/>
      <protection locked="true" hidden="false"/>
    </xf>
    <xf numFmtId="164" fontId="8" fillId="2" borderId="34" xfId="23" applyFont="true" applyBorder="true" applyAlignment="true" applyProtection="false">
      <alignment horizontal="general" vertical="center" textRotation="0" wrapText="false" indent="0" shrinkToFit="false"/>
      <protection locked="true" hidden="false"/>
    </xf>
    <xf numFmtId="164" fontId="8" fillId="2" borderId="32" xfId="23" applyFont="true" applyBorder="true" applyAlignment="true" applyProtection="false">
      <alignment horizontal="general" vertical="center" textRotation="0" wrapText="false" indent="0" shrinkToFit="false"/>
      <protection locked="true" hidden="false"/>
    </xf>
    <xf numFmtId="164" fontId="8" fillId="2" borderId="37" xfId="23" applyFont="true" applyBorder="true" applyAlignment="true" applyProtection="false">
      <alignment horizontal="left" vertical="center" textRotation="0" wrapText="false" indent="0" shrinkToFit="false"/>
      <protection locked="true" hidden="false"/>
    </xf>
    <xf numFmtId="171" fontId="8" fillId="2" borderId="35" xfId="23" applyFont="true" applyBorder="true" applyAlignment="true" applyProtection="false">
      <alignment horizontal="center" vertical="center" textRotation="0" wrapText="false" indent="0" shrinkToFit="false"/>
      <protection locked="true" hidden="false"/>
    </xf>
    <xf numFmtId="164" fontId="8" fillId="2" borderId="31" xfId="23"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34" xfId="23" applyFont="true" applyBorder="true" applyAlignment="true" applyProtection="false">
      <alignment horizontal="left" vertical="center" textRotation="0" wrapText="false" indent="0" shrinkToFit="false"/>
      <protection locked="true" hidden="false"/>
    </xf>
    <xf numFmtId="164" fontId="8" fillId="2" borderId="32" xfId="23" applyFont="true" applyBorder="true" applyAlignment="true" applyProtection="false">
      <alignment horizontal="center" vertical="center" textRotation="0" wrapText="false" indent="0" shrinkToFit="false"/>
      <protection locked="true" hidden="false"/>
    </xf>
    <xf numFmtId="170" fontId="15" fillId="2" borderId="32" xfId="23" applyFont="true" applyBorder="true" applyAlignment="true" applyProtection="true">
      <alignment horizontal="center" vertical="center" textRotation="0" wrapText="false" indent="0" shrinkToFit="false"/>
      <protection locked="true" hidden="true"/>
    </xf>
    <xf numFmtId="169" fontId="15" fillId="2" borderId="32" xfId="23" applyFont="true" applyBorder="true" applyAlignment="true" applyProtection="true">
      <alignment horizontal="center" vertical="center" textRotation="0" wrapText="false" indent="0" shrinkToFit="false"/>
      <protection locked="true" hidden="true"/>
    </xf>
    <xf numFmtId="164" fontId="8" fillId="2" borderId="38" xfId="23" applyFont="true" applyBorder="true" applyAlignment="true" applyProtection="false">
      <alignment horizontal="left" vertical="center" textRotation="0" wrapText="false" indent="0" shrinkToFit="false"/>
      <protection locked="true" hidden="false"/>
    </xf>
    <xf numFmtId="171" fontId="8" fillId="2" borderId="39" xfId="23" applyFont="true" applyBorder="true" applyAlignment="true" applyProtection="false">
      <alignment horizontal="center" vertical="center" textRotation="0" wrapText="false" indent="0" shrinkToFit="false"/>
      <protection locked="true" hidden="false"/>
    </xf>
    <xf numFmtId="165" fontId="8" fillId="2" borderId="11" xfId="23" applyFont="true" applyBorder="true" applyAlignment="true" applyProtection="false">
      <alignment horizontal="center" vertical="center" textRotation="0" wrapText="false" indent="0" shrinkToFit="false"/>
      <protection locked="true" hidden="false"/>
    </xf>
    <xf numFmtId="173" fontId="22" fillId="2" borderId="0" xfId="23" applyFont="true" applyBorder="fals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center" vertical="center" textRotation="0" wrapText="false" indent="0" shrinkToFit="false"/>
      <protection locked="true" hidden="false"/>
    </xf>
    <xf numFmtId="172" fontId="8" fillId="2" borderId="33" xfId="23" applyFont="true" applyBorder="true" applyAlignment="true" applyProtection="false">
      <alignment horizontal="general" vertical="center" textRotation="0" wrapText="false" indent="0" shrinkToFit="false"/>
      <protection locked="true" hidden="false"/>
    </xf>
    <xf numFmtId="172" fontId="8" fillId="2" borderId="35"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4" fontId="8" fillId="2" borderId="31" xfId="23" applyFont="true" applyBorder="true" applyAlignment="true" applyProtection="false">
      <alignment horizontal="general" vertical="center" textRotation="0" wrapText="false" indent="0" shrinkToFit="false"/>
      <protection locked="true" hidden="false"/>
    </xf>
    <xf numFmtId="170" fontId="15" fillId="2" borderId="31" xfId="23" applyFont="true" applyBorder="true" applyAlignment="true" applyProtection="true">
      <alignment horizontal="center" vertical="center" textRotation="0" wrapText="false" indent="0" shrinkToFit="false"/>
      <protection locked="true" hidden="true"/>
    </xf>
    <xf numFmtId="173" fontId="21" fillId="2" borderId="0" xfId="23" applyFont="true" applyBorder="false" applyAlignment="true" applyProtection="false">
      <alignment horizontal="center" vertical="center" textRotation="0" wrapText="false" indent="0" shrinkToFit="false"/>
      <protection locked="true" hidden="false"/>
    </xf>
    <xf numFmtId="170" fontId="15" fillId="2" borderId="34" xfId="23" applyFont="true" applyBorder="true" applyAlignment="true" applyProtection="true">
      <alignment horizontal="right" vertical="center" textRotation="0" wrapText="false" indent="0" shrinkToFit="false"/>
      <protection locked="true" hidden="true"/>
    </xf>
    <xf numFmtId="164" fontId="8" fillId="2" borderId="40" xfId="23" applyFont="true" applyBorder="true" applyAlignment="true" applyProtection="false">
      <alignment horizontal="general" vertical="center" textRotation="0" wrapText="false" indent="0" shrinkToFit="false"/>
      <protection locked="true" hidden="false"/>
    </xf>
    <xf numFmtId="164" fontId="8" fillId="2" borderId="22" xfId="23" applyFont="true" applyBorder="true" applyAlignment="true" applyProtection="false">
      <alignment horizontal="left" vertical="center" textRotation="0" wrapText="false" indent="0" shrinkToFit="false"/>
      <protection locked="true" hidden="false"/>
    </xf>
    <xf numFmtId="164" fontId="23" fillId="2" borderId="32" xfId="23" applyFont="true" applyBorder="true" applyAlignment="true" applyProtection="false">
      <alignment horizontal="left" vertical="center" textRotation="0" wrapText="false" indent="0" shrinkToFit="false"/>
      <protection locked="true" hidden="false"/>
    </xf>
    <xf numFmtId="164" fontId="24" fillId="2" borderId="29" xfId="23" applyFont="true" applyBorder="true" applyAlignment="true" applyProtection="true">
      <alignment horizontal="left" vertical="center" textRotation="0" wrapText="false" indent="0" shrinkToFit="false"/>
      <protection locked="false" hidden="false"/>
    </xf>
    <xf numFmtId="164" fontId="23" fillId="2" borderId="34" xfId="23"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right" vertical="center" textRotation="0" wrapText="false" indent="0" shrinkToFit="false"/>
      <protection locked="true" hidden="false"/>
    </xf>
    <xf numFmtId="172" fontId="8" fillId="2" borderId="32" xfId="23" applyFont="true" applyBorder="true" applyAlignment="true" applyProtection="false">
      <alignment horizontal="center" vertical="center" textRotation="0" wrapText="false" indent="0" shrinkToFit="false"/>
      <protection locked="true" hidden="false"/>
    </xf>
    <xf numFmtId="172" fontId="8" fillId="2" borderId="0" xfId="23" applyFont="true" applyBorder="false" applyAlignment="true" applyProtection="false">
      <alignment horizontal="center" vertical="center" textRotation="0" wrapText="false" indent="0" shrinkToFit="false"/>
      <protection locked="true" hidden="false"/>
    </xf>
    <xf numFmtId="164" fontId="8" fillId="2" borderId="29" xfId="23" applyFont="true" applyBorder="true" applyAlignment="true" applyProtection="true">
      <alignment horizontal="center" vertical="center" textRotation="0" wrapText="false" indent="0" shrinkToFit="false"/>
      <protection locked="false" hidden="false"/>
    </xf>
    <xf numFmtId="164" fontId="25" fillId="2" borderId="0" xfId="23" applyFont="true" applyBorder="false" applyAlignment="true" applyProtection="false">
      <alignment horizontal="center" vertical="center" textRotation="0" wrapText="false" indent="0" shrinkToFit="false"/>
      <protection locked="true" hidden="false"/>
    </xf>
    <xf numFmtId="170" fontId="8" fillId="2" borderId="31" xfId="23" applyFont="true" applyBorder="true" applyAlignment="true" applyProtection="false">
      <alignment horizontal="center" vertical="center" textRotation="0" wrapText="false" indent="0" shrinkToFit="false"/>
      <protection locked="true" hidden="false"/>
    </xf>
    <xf numFmtId="172" fontId="8" fillId="2" borderId="41" xfId="23" applyFont="true" applyBorder="true" applyAlignment="true" applyProtection="false">
      <alignment horizontal="left" vertical="center" textRotation="0" wrapText="false" indent="0" shrinkToFit="false"/>
      <protection locked="true" hidden="false"/>
    </xf>
    <xf numFmtId="164" fontId="8" fillId="2" borderId="31" xfId="23" applyFont="true" applyBorder="true" applyAlignment="true" applyProtection="false">
      <alignment horizontal="left" vertical="center" textRotation="0" wrapText="false" indent="0" shrinkToFit="false"/>
      <protection locked="true" hidden="false"/>
    </xf>
    <xf numFmtId="164" fontId="8" fillId="2" borderId="42" xfId="23" applyFont="true" applyBorder="true" applyAlignment="true" applyProtection="true">
      <alignment horizontal="left" vertical="center" textRotation="0" wrapText="false" indent="0" shrinkToFit="false"/>
      <protection locked="fals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8" fillId="2" borderId="43" xfId="23" applyFont="true" applyBorder="true" applyAlignment="true" applyProtection="true">
      <alignment horizontal="left" vertical="center" textRotation="0" wrapText="false" indent="0" shrinkToFit="false"/>
      <protection locked="fals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68" fontId="8" fillId="2" borderId="44" xfId="23" applyFont="true" applyBorder="true" applyAlignment="true" applyProtection="false">
      <alignment horizontal="left" vertical="bottom" textRotation="0" wrapText="false" indent="0" shrinkToFit="false"/>
      <protection locked="true" hidden="false"/>
    </xf>
    <xf numFmtId="164" fontId="8" fillId="2" borderId="44" xfId="23" applyFont="true" applyBorder="true" applyAlignment="false" applyProtection="false">
      <alignment horizontal="general" vertical="bottom" textRotation="0" wrapText="false" indent="0" shrinkToFit="false"/>
      <protection locked="true" hidden="false"/>
    </xf>
    <xf numFmtId="164" fontId="8" fillId="2" borderId="44" xfId="23" applyFont="true" applyBorder="true" applyAlignment="true" applyProtection="false">
      <alignment horizontal="center" vertical="center" textRotation="0" wrapText="false" indent="0" shrinkToFit="false"/>
      <protection locked="true" hidden="false"/>
    </xf>
    <xf numFmtId="164" fontId="8" fillId="2" borderId="44" xfId="23" applyFont="true" applyBorder="true" applyAlignment="true" applyProtection="false">
      <alignment horizontal="center" vertical="bottom" textRotation="0" wrapText="false" indent="0" shrinkToFit="false"/>
      <protection locked="true" hidden="false"/>
    </xf>
    <xf numFmtId="164" fontId="8" fillId="2" borderId="44" xfId="23" applyFont="true" applyBorder="true" applyAlignment="true" applyProtection="false">
      <alignment horizontal="left" vertical="bottom" textRotation="0" wrapText="false" indent="0" shrinkToFit="false"/>
      <protection locked="true" hidden="false"/>
    </xf>
    <xf numFmtId="168" fontId="8" fillId="2" borderId="11" xfId="23" applyFont="true" applyBorder="true" applyAlignment="true" applyProtection="false">
      <alignment horizontal="right" vertical="bottom" textRotation="0" wrapText="false" indent="0" shrinkToFit="false"/>
      <protection locked="true" hidden="false"/>
    </xf>
    <xf numFmtId="164" fontId="8" fillId="2" borderId="27" xfId="23" applyFont="true" applyBorder="true" applyAlignment="true" applyProtection="false">
      <alignment horizontal="center" vertical="center" textRotation="0" wrapText="false" indent="0" shrinkToFit="false"/>
      <protection locked="true" hidden="false"/>
    </xf>
    <xf numFmtId="168" fontId="8" fillId="2" borderId="0" xfId="23" applyFont="true" applyBorder="false" applyAlignment="true" applyProtection="false">
      <alignment horizontal="center" vertical="top" textRotation="90" wrapText="false" indent="0" shrinkToFit="false"/>
      <protection locked="true" hidden="false"/>
    </xf>
    <xf numFmtId="174" fontId="8" fillId="2" borderId="0" xfId="23" applyFont="true" applyBorder="false" applyAlignment="true" applyProtection="false">
      <alignment horizontal="center" vertical="center" textRotation="0" wrapText="false" indent="0" shrinkToFit="false"/>
      <protection locked="true" hidden="false"/>
    </xf>
    <xf numFmtId="174" fontId="8" fillId="2" borderId="0" xfId="23"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center" vertical="center" textRotation="0" wrapText="false" indent="0" shrinkToFit="false"/>
      <protection locked="true" hidden="false"/>
    </xf>
    <xf numFmtId="164" fontId="39" fillId="6" borderId="23"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6" borderId="23" xfId="0" applyFont="true" applyBorder="true" applyAlignment="true" applyProtection="false">
      <alignment horizontal="center" vertical="center" textRotation="0" wrapText="false" indent="0" shrinkToFit="false"/>
      <protection locked="tru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48"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6" fontId="47" fillId="0" borderId="0" xfId="17"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6" fontId="23" fillId="0" borderId="23" xfId="17" applyFont="true" applyBorder="true" applyAlignment="true" applyProtection="tru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76" fontId="48" fillId="0" borderId="23" xfId="17"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NCAABracket2003" xfId="23"/>
    <cellStyle name="Normal_NCAAPool2007_macroless_v1-0" xfId="24"/>
  </cellStyles>
  <dxfs count="231">
    <dxf>
      <font>
        <name val="Arial"/>
        <family val="0"/>
        <b val="1"/>
        <i val="0"/>
        <color rgb="FF0000FF"/>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8000"/>
      </font>
    </dxf>
    <dxf>
      <font>
        <name val="Arial"/>
        <family val="0"/>
        <color rgb="FFFF0000"/>
      </font>
    </dxf>
    <dxf>
      <font>
        <name val="Arial"/>
        <family val="0"/>
        <color rgb="FFFF66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00FFFFFF"/>
      </font>
      <fill>
        <patternFill>
          <bgColor rgb="00FFFFFF"/>
        </patternFill>
      </fill>
      <border diagonalUp="false" diagonalDown="false">
        <left/>
        <right/>
        <top/>
        <bottom style="thin"/>
        <diagonal/>
      </border>
    </dxf>
    <dxf>
      <font>
        <name val="Arial"/>
        <family val="0"/>
        <color rgb="FFFF0000"/>
      </font>
    </dxf>
    <dxf>
      <font>
        <name val="Arial"/>
        <family val="0"/>
        <color rgb="FFFF0000"/>
      </font>
    </dxf>
    <dxf>
      <font>
        <name val="Arial"/>
        <family val="0"/>
        <color rgb="FFFFFFFF"/>
      </font>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b val="0"/>
        <i val="0"/>
        <color rgb="00FFFFFF"/>
      </font>
      <fill>
        <patternFill>
          <bgColor rgb="00FFFFFF"/>
        </patternFill>
      </fill>
      <border diagonalUp="false" diagonalDown="false">
        <left style="thin"/>
        <right style="thin"/>
        <top/>
        <bottom style="thin"/>
        <diagonal/>
      </border>
    </dxf>
    <dxf>
      <font>
        <name val="Arial"/>
        <family val="0"/>
        <b val="0"/>
        <i val="0"/>
        <color rgb="00FFFFFF"/>
      </font>
      <fill>
        <patternFill>
          <bgColor rgb="00FFFFFF"/>
        </patternFill>
      </fill>
      <border diagonalUp="false" diagonalDown="false">
        <left/>
        <right style="thin"/>
        <top/>
        <bottom style="thin"/>
        <diagonal/>
      </border>
    </dxf>
    <dxf>
      <font>
        <name val="Arial"/>
        <family val="0"/>
        <b val="0"/>
        <i val="0"/>
        <color rgb="00FFFFFF"/>
      </font>
      <fill>
        <patternFill>
          <bgColor rgb="00FFFFFF"/>
        </patternFill>
      </fill>
      <border diagonalUp="false" diagonalDown="false">
        <left style="thin"/>
        <right/>
        <top/>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960</xdr:colOff>
      <xdr:row>0</xdr:row>
      <xdr:rowOff>141120</xdr:rowOff>
    </xdr:from>
    <xdr:to>
      <xdr:col>9</xdr:col>
      <xdr:colOff>686160</xdr:colOff>
      <xdr:row>1</xdr:row>
      <xdr:rowOff>324000</xdr:rowOff>
    </xdr:to>
    <xdr:sp>
      <xdr:nvSpPr>
        <xdr:cNvPr id="0" name="Rectangle 9"/>
        <xdr:cNvSpPr/>
      </xdr:nvSpPr>
      <xdr:spPr>
        <a:xfrm>
          <a:off x="7882200" y="141120"/>
          <a:ext cx="3092400" cy="344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ptos Narrow"/>
            </a:rPr>
            <a:t>2025 March Madness Pool</a:t>
          </a:r>
          <a:endParaRPr b="0" lang="en-US" sz="1800" spc="-1" strike="noStrike">
            <a:latin typeface="Times New Roman"/>
          </a:endParaRPr>
        </a:p>
      </xdr:txBody>
    </xdr:sp>
    <xdr:clientData/>
  </xdr:twoCellAnchor>
  <xdr:twoCellAnchor editAs="oneCell">
    <xdr:from>
      <xdr:col>7</xdr:col>
      <xdr:colOff>360720</xdr:colOff>
      <xdr:row>6</xdr:row>
      <xdr:rowOff>0</xdr:rowOff>
    </xdr:from>
    <xdr:to>
      <xdr:col>9</xdr:col>
      <xdr:colOff>1273320</xdr:colOff>
      <xdr:row>9</xdr:row>
      <xdr:rowOff>87840</xdr:rowOff>
    </xdr:to>
    <xdr:sp>
      <xdr:nvSpPr>
        <xdr:cNvPr id="1" name="TextBox 10"/>
        <xdr:cNvSpPr/>
      </xdr:nvSpPr>
      <xdr:spPr>
        <a:xfrm>
          <a:off x="7572960" y="1179360"/>
          <a:ext cx="3988800" cy="57348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endParaRPr b="0" lang="en-US" sz="200" spc="-1" strike="noStrike">
            <a:latin typeface="Times New Roman"/>
          </a:endParaRPr>
        </a:p>
        <a:p>
          <a:pPr algn="ctr"/>
          <a:r>
            <a:rPr b="0" lang="en-US" sz="1400" spc="-1" strike="noStrike">
              <a:solidFill>
                <a:srgbClr val="000000"/>
              </a:solidFill>
              <a:latin typeface="Aptos Narrow"/>
            </a:rPr>
            <a:t>E-Mail your completed board to dmvalento@outlook.com</a:t>
          </a:r>
          <a:endParaRPr b="0" lang="en-US" sz="1400" spc="-1" strike="noStrike">
            <a:latin typeface="Times New Roman"/>
          </a:endParaRPr>
        </a:p>
      </xdr:txBody>
    </xdr:sp>
    <xdr:clientData/>
  </xdr:twoCellAnchor>
  <xdr:twoCellAnchor editAs="oneCell">
    <xdr:from>
      <xdr:col>7</xdr:col>
      <xdr:colOff>277920</xdr:colOff>
      <xdr:row>11</xdr:row>
      <xdr:rowOff>41400</xdr:rowOff>
    </xdr:from>
    <xdr:to>
      <xdr:col>8</xdr:col>
      <xdr:colOff>808200</xdr:colOff>
      <xdr:row>15</xdr:row>
      <xdr:rowOff>161640</xdr:rowOff>
    </xdr:to>
    <xdr:sp>
      <xdr:nvSpPr>
        <xdr:cNvPr id="2" name="TextBox 11"/>
        <xdr:cNvSpPr/>
      </xdr:nvSpPr>
      <xdr:spPr>
        <a:xfrm>
          <a:off x="7490160" y="2030400"/>
          <a:ext cx="2068200" cy="767880"/>
        </a:xfrm>
        <a:prstGeom prst="rect">
          <a:avLst/>
        </a:prstGeom>
        <a:solidFill>
          <a:srgbClr val="ffffff"/>
        </a:solidFill>
        <a:ln w="9360">
          <a:solidFill>
            <a:srgbClr val="7f7f7f"/>
          </a:solidFill>
          <a:miter/>
        </a:ln>
      </xdr:spPr>
      <xdr:style>
        <a:lnRef idx="0"/>
        <a:fillRef idx="0"/>
        <a:effectRef idx="0"/>
        <a:fontRef idx="minor"/>
      </xdr:style>
      <xdr:txBody>
        <a:bodyPr lIns="90000" rIns="90000" tIns="54720" bIns="46800" anchor="t">
          <a:noAutofit/>
        </a:bodyPr>
        <a:p>
          <a:pPr algn="ctr"/>
          <a:r>
            <a:rPr b="1" lang="en-US" sz="1200" spc="-1" strike="noStrike" u="sng">
              <a:solidFill>
                <a:srgbClr val="000000"/>
              </a:solidFill>
              <a:uFillTx/>
              <a:latin typeface="Aptos Narrow"/>
            </a:rPr>
            <a:t>Play-In for South #11</a:t>
          </a:r>
          <a:endParaRPr b="0" lang="en-US" sz="1200" spc="-1" strike="noStrike">
            <a:latin typeface="Times New Roman"/>
          </a:endParaRPr>
        </a:p>
        <a:p>
          <a:pPr algn="ctr"/>
          <a:endParaRPr b="0" lang="en-US" sz="100" spc="-1" strike="noStrike">
            <a:latin typeface="Times New Roman"/>
          </a:endParaRPr>
        </a:p>
        <a:p>
          <a:pPr algn="ctr"/>
          <a:endParaRPr b="0" lang="en-US" sz="200" spc="-1" strike="noStrike">
            <a:latin typeface="Times New Roman"/>
          </a:endParaRPr>
        </a:p>
        <a:p>
          <a:pPr algn="ctr"/>
          <a:r>
            <a:rPr b="0" lang="en-US" sz="1200" spc="-1" strike="noStrike">
              <a:solidFill>
                <a:srgbClr val="0066cc"/>
              </a:solidFill>
              <a:latin typeface="Aptos Narrow"/>
            </a:rPr>
            <a:t>San Diego St / North Carolina</a:t>
          </a:r>
          <a:endParaRPr b="0" lang="en-US" sz="1200" spc="-1" strike="noStrike">
            <a:latin typeface="Times New Roman"/>
          </a:endParaRPr>
        </a:p>
        <a:p>
          <a:pPr algn="ctr"/>
          <a:endParaRPr b="0" lang="en-US" sz="100" spc="-1" strike="noStrike">
            <a:latin typeface="Times New Roman"/>
          </a:endParaRPr>
        </a:p>
        <a:p>
          <a:pPr algn="ctr"/>
          <a:r>
            <a:rPr b="0" lang="en-US" sz="1200" spc="-1" strike="noStrike">
              <a:solidFill>
                <a:srgbClr val="000000"/>
              </a:solidFill>
              <a:latin typeface="Aptos Narrow"/>
            </a:rPr>
            <a:t>Winner is #11 Seed</a:t>
          </a:r>
          <a:endParaRPr b="0" lang="en-US" sz="1200" spc="-1" strike="noStrike">
            <a:latin typeface="Times New Roman"/>
          </a:endParaRPr>
        </a:p>
      </xdr:txBody>
    </xdr:sp>
    <xdr:clientData/>
  </xdr:twoCellAnchor>
  <xdr:twoCellAnchor editAs="oneCell">
    <xdr:from>
      <xdr:col>7</xdr:col>
      <xdr:colOff>813960</xdr:colOff>
      <xdr:row>46</xdr:row>
      <xdr:rowOff>0</xdr:rowOff>
    </xdr:from>
    <xdr:to>
      <xdr:col>9</xdr:col>
      <xdr:colOff>803520</xdr:colOff>
      <xdr:row>51</xdr:row>
      <xdr:rowOff>144720</xdr:rowOff>
    </xdr:to>
    <xdr:sp>
      <xdr:nvSpPr>
        <xdr:cNvPr id="3" name="TextBox 12"/>
        <xdr:cNvSpPr/>
      </xdr:nvSpPr>
      <xdr:spPr>
        <a:xfrm>
          <a:off x="8026200" y="7902000"/>
          <a:ext cx="3065760" cy="954360"/>
        </a:xfrm>
        <a:prstGeom prst="rect">
          <a:avLst/>
        </a:prstGeom>
        <a:solidFill>
          <a:srgbClr val="ffffcc"/>
        </a:solidFill>
        <a:ln w="9360">
          <a:solidFill>
            <a:srgbClr val="7f7f7f"/>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ptos Narrow"/>
            </a:rPr>
            <a:t>  </a:t>
          </a:r>
          <a:r>
            <a:rPr b="1" lang="en-US" sz="1400" spc="-1" strike="noStrike">
              <a:solidFill>
                <a:srgbClr val="000000"/>
              </a:solidFill>
              <a:latin typeface="Aptos Narrow"/>
            </a:rPr>
            <a:t>POINTS BY ROUND</a:t>
          </a:r>
          <a:endParaRPr b="0" lang="en-US" sz="1400" spc="-1" strike="noStrike">
            <a:latin typeface="Times New Roman"/>
          </a:endParaRPr>
        </a:p>
        <a:p>
          <a:endParaRPr b="0" lang="en-US" sz="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1ST ROUND = 8             2ND ROUND = 10</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3RD ROUND = 12           4TH ROUND = 15</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5TH ROUND = 25           6TH ROUND = 50    </a:t>
          </a:r>
          <a:endParaRPr b="0" lang="en-US" sz="1200" spc="-1" strike="noStrike">
            <a:latin typeface="Times New Roman"/>
          </a:endParaRPr>
        </a:p>
      </xdr:txBody>
    </xdr:sp>
    <xdr:clientData/>
  </xdr:twoCellAnchor>
  <xdr:twoCellAnchor editAs="oneCell">
    <xdr:from>
      <xdr:col>7</xdr:col>
      <xdr:colOff>809640</xdr:colOff>
      <xdr:row>52</xdr:row>
      <xdr:rowOff>37800</xdr:rowOff>
    </xdr:from>
    <xdr:to>
      <xdr:col>9</xdr:col>
      <xdr:colOff>807840</xdr:colOff>
      <xdr:row>64</xdr:row>
      <xdr:rowOff>34200</xdr:rowOff>
    </xdr:to>
    <xdr:sp>
      <xdr:nvSpPr>
        <xdr:cNvPr id="4" name="TextBox 13"/>
        <xdr:cNvSpPr/>
      </xdr:nvSpPr>
      <xdr:spPr>
        <a:xfrm>
          <a:off x="8021880" y="8911440"/>
          <a:ext cx="3074400" cy="1939320"/>
        </a:xfrm>
        <a:prstGeom prst="rect">
          <a:avLst/>
        </a:prstGeom>
        <a:solidFill>
          <a:srgbClr val="ffffcc"/>
        </a:solidFill>
        <a:ln w="9360">
          <a:solidFill>
            <a:srgbClr val="7f7f7f"/>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ptos Narrow"/>
            </a:rPr>
            <a:t>  </a:t>
          </a:r>
          <a:r>
            <a:rPr b="1" lang="en-US" sz="1400" spc="-1" strike="noStrike">
              <a:solidFill>
                <a:srgbClr val="000000"/>
              </a:solidFill>
              <a:latin typeface="Aptos Narrow"/>
            </a:rPr>
            <a:t>POINTS BY SEED</a:t>
          </a:r>
          <a:endParaRPr b="0" lang="en-US" sz="1400" spc="-1" strike="noStrike">
            <a:latin typeface="Times New Roman"/>
          </a:endParaRPr>
        </a:p>
        <a:p>
          <a:endParaRPr b="0" lang="en-US" sz="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1 SEED = 0                9 SEED = 8</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2 SEED = 0                10 SEED = 10</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3 SEED = 0                11 SEED = 12</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4 SEED = 1                12 SEED = 14</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5 SEED = 2                13 SEED = 16</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6 SEED = 3                14 SEED = 18</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7 SEED = 5                15 SEED = 20</a:t>
          </a:r>
          <a:endParaRPr b="0" lang="en-US" sz="1200" spc="-1" strike="noStrike">
            <a:latin typeface="Times New Roman"/>
          </a:endParaRPr>
        </a:p>
        <a:p>
          <a:r>
            <a:rPr b="0" lang="en-US" sz="1200" spc="-1" strike="noStrike">
              <a:solidFill>
                <a:srgbClr val="000000"/>
              </a:solidFill>
              <a:latin typeface="Aptos Narrow"/>
            </a:rPr>
            <a:t>                </a:t>
          </a:r>
          <a:r>
            <a:rPr b="0" lang="en-US" sz="1200" spc="-1" strike="noStrike">
              <a:solidFill>
                <a:srgbClr val="000000"/>
              </a:solidFill>
              <a:latin typeface="Aptos Narrow"/>
            </a:rPr>
            <a:t>8 SEED = 6                16 SEED = 4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806760</xdr:colOff>
      <xdr:row>11</xdr:row>
      <xdr:rowOff>45360</xdr:rowOff>
    </xdr:from>
    <xdr:to>
      <xdr:col>9</xdr:col>
      <xdr:colOff>1332000</xdr:colOff>
      <xdr:row>15</xdr:row>
      <xdr:rowOff>161640</xdr:rowOff>
    </xdr:to>
    <xdr:sp>
      <xdr:nvSpPr>
        <xdr:cNvPr id="5" name="TextBox 14"/>
        <xdr:cNvSpPr/>
      </xdr:nvSpPr>
      <xdr:spPr>
        <a:xfrm>
          <a:off x="9556920" y="2034360"/>
          <a:ext cx="2063520" cy="763920"/>
        </a:xfrm>
        <a:prstGeom prst="rect">
          <a:avLst/>
        </a:prstGeom>
        <a:solidFill>
          <a:srgbClr val="ffffff"/>
        </a:solidFill>
        <a:ln w="9360">
          <a:solidFill>
            <a:srgbClr val="7f7f7f"/>
          </a:solidFill>
          <a:miter/>
        </a:ln>
      </xdr:spPr>
      <xdr:style>
        <a:lnRef idx="0"/>
        <a:fillRef idx="0"/>
        <a:effectRef idx="0"/>
        <a:fontRef idx="minor"/>
      </xdr:style>
      <xdr:txBody>
        <a:bodyPr lIns="90000" rIns="90000" tIns="54720" bIns="46800" anchor="t">
          <a:noAutofit/>
        </a:bodyPr>
        <a:p>
          <a:pPr algn="ctr"/>
          <a:r>
            <a:rPr b="1" lang="en-US" sz="1200" spc="-1" strike="noStrike" u="sng">
              <a:solidFill>
                <a:srgbClr val="000000"/>
              </a:solidFill>
              <a:uFillTx/>
              <a:latin typeface="Aptos Narrow"/>
            </a:rPr>
            <a:t>Play-In for Midwest #11</a:t>
          </a:r>
          <a:endParaRPr b="0" lang="en-US" sz="1200" spc="-1" strike="noStrike">
            <a:latin typeface="Times New Roman"/>
          </a:endParaRPr>
        </a:p>
        <a:p>
          <a:pPr algn="ctr"/>
          <a:endParaRPr b="0" lang="en-US" sz="100" spc="-1" strike="noStrike">
            <a:latin typeface="Times New Roman"/>
          </a:endParaRPr>
        </a:p>
        <a:p>
          <a:pPr algn="ctr"/>
          <a:endParaRPr b="0" lang="en-US" sz="200" spc="-1" strike="noStrike">
            <a:latin typeface="Times New Roman"/>
          </a:endParaRPr>
        </a:p>
        <a:p>
          <a:pPr algn="ctr"/>
          <a:r>
            <a:rPr b="0" lang="en-US" sz="1200" spc="-1" strike="noStrike">
              <a:solidFill>
                <a:srgbClr val="0066cc"/>
              </a:solidFill>
              <a:latin typeface="Aptos Narrow"/>
            </a:rPr>
            <a:t>Texas / Xavier</a:t>
          </a:r>
          <a:endParaRPr b="0" lang="en-US" sz="1200" spc="-1" strike="noStrike">
            <a:latin typeface="Times New Roman"/>
          </a:endParaRPr>
        </a:p>
        <a:p>
          <a:pPr algn="ctr"/>
          <a:endParaRPr b="0" lang="en-US" sz="100" spc="-1" strike="noStrike">
            <a:latin typeface="Times New Roman"/>
          </a:endParaRPr>
        </a:p>
        <a:p>
          <a:pPr algn="ctr"/>
          <a:r>
            <a:rPr b="0" lang="en-US" sz="1200" spc="-1" strike="noStrike">
              <a:solidFill>
                <a:srgbClr val="000000"/>
              </a:solidFill>
              <a:latin typeface="Aptos Narrow"/>
            </a:rPr>
            <a:t>Winner is #11 Seed</a:t>
          </a:r>
          <a:endParaRPr b="0" lang="en-US" sz="1200" spc="-1" strike="noStrike">
            <a:latin typeface="Times New Roman"/>
          </a:endParaRPr>
        </a:p>
      </xdr:txBody>
    </xdr:sp>
    <xdr:clientData/>
  </xdr:twoCellAnchor>
  <xdr:twoCellAnchor editAs="oneCell">
    <xdr:from>
      <xdr:col>7</xdr:col>
      <xdr:colOff>285480</xdr:colOff>
      <xdr:row>16</xdr:row>
      <xdr:rowOff>0</xdr:rowOff>
    </xdr:from>
    <xdr:to>
      <xdr:col>8</xdr:col>
      <xdr:colOff>811080</xdr:colOff>
      <xdr:row>20</xdr:row>
      <xdr:rowOff>114480</xdr:rowOff>
    </xdr:to>
    <xdr:sp>
      <xdr:nvSpPr>
        <xdr:cNvPr id="6" name="TextBox 15"/>
        <xdr:cNvSpPr/>
      </xdr:nvSpPr>
      <xdr:spPr>
        <a:xfrm>
          <a:off x="7497720" y="2798280"/>
          <a:ext cx="2063520" cy="762480"/>
        </a:xfrm>
        <a:prstGeom prst="rect">
          <a:avLst/>
        </a:prstGeom>
        <a:solidFill>
          <a:srgbClr val="ffffff"/>
        </a:solidFill>
        <a:ln w="9360">
          <a:solidFill>
            <a:srgbClr val="7f7f7f"/>
          </a:solidFill>
          <a:miter/>
        </a:ln>
      </xdr:spPr>
      <xdr:style>
        <a:lnRef idx="0"/>
        <a:fillRef idx="0"/>
        <a:effectRef idx="0"/>
        <a:fontRef idx="minor"/>
      </xdr:style>
      <xdr:txBody>
        <a:bodyPr lIns="90000" rIns="90000" tIns="54720" bIns="46800" anchor="t">
          <a:noAutofit/>
        </a:bodyPr>
        <a:p>
          <a:pPr algn="ctr"/>
          <a:r>
            <a:rPr b="1" lang="en-US" sz="1200" spc="-1" strike="noStrike" u="sng">
              <a:solidFill>
                <a:srgbClr val="000000"/>
              </a:solidFill>
              <a:uFillTx/>
              <a:latin typeface="Aptos Narrow"/>
            </a:rPr>
            <a:t>Play-In for South #16</a:t>
          </a:r>
          <a:endParaRPr b="0" lang="en-US" sz="1200" spc="-1" strike="noStrike">
            <a:latin typeface="Times New Roman"/>
          </a:endParaRPr>
        </a:p>
        <a:p>
          <a:pPr algn="ctr"/>
          <a:endParaRPr b="0" lang="en-US" sz="100" spc="-1" strike="noStrike">
            <a:latin typeface="Times New Roman"/>
          </a:endParaRPr>
        </a:p>
        <a:p>
          <a:pPr algn="ctr"/>
          <a:endParaRPr b="0" lang="en-US" sz="200" spc="-1" strike="noStrike">
            <a:latin typeface="Times New Roman"/>
          </a:endParaRPr>
        </a:p>
        <a:p>
          <a:pPr algn="ctr"/>
          <a:r>
            <a:rPr b="0" lang="en-US" sz="1200" spc="-1" strike="noStrike">
              <a:solidFill>
                <a:srgbClr val="0066cc"/>
              </a:solidFill>
              <a:latin typeface="Aptos Narrow"/>
            </a:rPr>
            <a:t>Alabama St / St Francis, PA</a:t>
          </a:r>
          <a:endParaRPr b="0" lang="en-US" sz="1200" spc="-1" strike="noStrike">
            <a:latin typeface="Times New Roman"/>
          </a:endParaRPr>
        </a:p>
        <a:p>
          <a:pPr algn="ctr"/>
          <a:endParaRPr b="0" lang="en-US" sz="100" spc="-1" strike="noStrike">
            <a:latin typeface="Times New Roman"/>
          </a:endParaRPr>
        </a:p>
        <a:p>
          <a:pPr algn="ctr"/>
          <a:r>
            <a:rPr b="0" lang="en-US" sz="1200" spc="-1" strike="noStrike">
              <a:solidFill>
                <a:srgbClr val="000000"/>
              </a:solidFill>
              <a:latin typeface="Aptos Narrow"/>
            </a:rPr>
            <a:t>Winner is #16 Seed</a:t>
          </a:r>
          <a:endParaRPr b="0" lang="en-US" sz="1200" spc="-1" strike="noStrike">
            <a:latin typeface="Times New Roman"/>
          </a:endParaRPr>
        </a:p>
      </xdr:txBody>
    </xdr:sp>
    <xdr:clientData/>
  </xdr:twoCellAnchor>
  <xdr:twoCellAnchor editAs="oneCell">
    <xdr:from>
      <xdr:col>8</xdr:col>
      <xdr:colOff>809640</xdr:colOff>
      <xdr:row>16</xdr:row>
      <xdr:rowOff>0</xdr:rowOff>
    </xdr:from>
    <xdr:to>
      <xdr:col>9</xdr:col>
      <xdr:colOff>1324440</xdr:colOff>
      <xdr:row>20</xdr:row>
      <xdr:rowOff>114480</xdr:rowOff>
    </xdr:to>
    <xdr:sp>
      <xdr:nvSpPr>
        <xdr:cNvPr id="7" name="TextBox 16"/>
        <xdr:cNvSpPr/>
      </xdr:nvSpPr>
      <xdr:spPr>
        <a:xfrm>
          <a:off x="9559800" y="2798280"/>
          <a:ext cx="2053080" cy="762480"/>
        </a:xfrm>
        <a:prstGeom prst="rect">
          <a:avLst/>
        </a:prstGeom>
        <a:solidFill>
          <a:srgbClr val="ffffff"/>
        </a:solidFill>
        <a:ln w="9360">
          <a:solidFill>
            <a:srgbClr val="7f7f7f"/>
          </a:solidFill>
          <a:miter/>
        </a:ln>
      </xdr:spPr>
      <xdr:style>
        <a:lnRef idx="0"/>
        <a:fillRef idx="0"/>
        <a:effectRef idx="0"/>
        <a:fontRef idx="minor"/>
      </xdr:style>
      <xdr:txBody>
        <a:bodyPr lIns="90000" rIns="90000" tIns="54720" bIns="46800" anchor="t">
          <a:noAutofit/>
        </a:bodyPr>
        <a:p>
          <a:pPr algn="ctr"/>
          <a:r>
            <a:rPr b="1" lang="en-US" sz="1200" spc="-1" strike="noStrike" u="sng">
              <a:solidFill>
                <a:srgbClr val="000000"/>
              </a:solidFill>
              <a:uFillTx/>
              <a:latin typeface="Aptos Narrow"/>
            </a:rPr>
            <a:t>Play-In for East #16</a:t>
          </a:r>
          <a:endParaRPr b="0" lang="en-US" sz="1200" spc="-1" strike="noStrike">
            <a:latin typeface="Times New Roman"/>
          </a:endParaRPr>
        </a:p>
        <a:p>
          <a:pPr algn="ctr"/>
          <a:endParaRPr b="0" lang="en-US" sz="100" spc="-1" strike="noStrike">
            <a:latin typeface="Times New Roman"/>
          </a:endParaRPr>
        </a:p>
        <a:p>
          <a:pPr algn="ctr"/>
          <a:endParaRPr b="0" lang="en-US" sz="200" spc="-1" strike="noStrike">
            <a:latin typeface="Times New Roman"/>
          </a:endParaRPr>
        </a:p>
        <a:p>
          <a:pPr algn="ctr"/>
          <a:r>
            <a:rPr b="0" lang="en-US" sz="1200" spc="-1" strike="noStrike">
              <a:solidFill>
                <a:srgbClr val="0066cc"/>
              </a:solidFill>
              <a:latin typeface="Aptos Narrow"/>
            </a:rPr>
            <a:t>American / Mt St Mary's</a:t>
          </a:r>
          <a:endParaRPr b="0" lang="en-US" sz="1200" spc="-1" strike="noStrike">
            <a:latin typeface="Times New Roman"/>
          </a:endParaRPr>
        </a:p>
        <a:p>
          <a:pPr algn="ctr"/>
          <a:endParaRPr b="0" lang="en-US" sz="100" spc="-1" strike="noStrike">
            <a:latin typeface="Times New Roman"/>
          </a:endParaRPr>
        </a:p>
        <a:p>
          <a:pPr algn="ctr"/>
          <a:r>
            <a:rPr b="0" lang="en-US" sz="1200" spc="-1" strike="noStrike">
              <a:solidFill>
                <a:srgbClr val="000000"/>
              </a:solidFill>
              <a:latin typeface="Aptos Narrow"/>
            </a:rPr>
            <a:t>Winner is #16 Seed</a:t>
          </a:r>
          <a:endParaRPr b="0" lang="en-US" sz="1200" spc="-1" strike="noStrike">
            <a:latin typeface="Times New Roman"/>
          </a:endParaRPr>
        </a:p>
      </xdr:txBody>
    </xdr:sp>
    <xdr:clientData/>
  </xdr:twoCellAnchor>
  <xdr:twoCellAnchor editAs="oneCell">
    <xdr:from>
      <xdr:col>7</xdr:col>
      <xdr:colOff>367920</xdr:colOff>
      <xdr:row>23</xdr:row>
      <xdr:rowOff>0</xdr:rowOff>
    </xdr:from>
    <xdr:to>
      <xdr:col>9</xdr:col>
      <xdr:colOff>1280880</xdr:colOff>
      <xdr:row>25</xdr:row>
      <xdr:rowOff>110520</xdr:rowOff>
    </xdr:to>
    <xdr:sp>
      <xdr:nvSpPr>
        <xdr:cNvPr id="8" name="TextBox 17"/>
        <xdr:cNvSpPr/>
      </xdr:nvSpPr>
      <xdr:spPr>
        <a:xfrm>
          <a:off x="7580160" y="3931920"/>
          <a:ext cx="3989160" cy="43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00" spc="-1" strike="noStrike">
            <a:latin typeface="Times New Roman"/>
          </a:endParaRPr>
        </a:p>
        <a:p>
          <a:pPr algn="ctr"/>
          <a:r>
            <a:rPr b="0" lang="en-US" sz="1400" spc="-1" strike="noStrike">
              <a:solidFill>
                <a:srgbClr val="000000"/>
              </a:solidFill>
              <a:latin typeface="Aptos Narrow"/>
            </a:rPr>
            <a:t>You do NOT pick these games. </a:t>
          </a:r>
          <a:endParaRPr b="0" lang="en-US" sz="1400" spc="-1" strike="noStrike">
            <a:latin typeface="Times New Roman"/>
          </a:endParaRPr>
        </a:p>
      </xdr:txBody>
    </xdr:sp>
    <xdr:clientData/>
  </xdr:twoCellAnchor>
  <xdr:twoCellAnchor editAs="oneCell">
    <xdr:from>
      <xdr:col>8</xdr:col>
      <xdr:colOff>709200</xdr:colOff>
      <xdr:row>21</xdr:row>
      <xdr:rowOff>64800</xdr:rowOff>
    </xdr:from>
    <xdr:to>
      <xdr:col>8</xdr:col>
      <xdr:colOff>893880</xdr:colOff>
      <xdr:row>22</xdr:row>
      <xdr:rowOff>156240</xdr:rowOff>
    </xdr:to>
    <xdr:sp>
      <xdr:nvSpPr>
        <xdr:cNvPr id="9" name="Arrow: Up 18"/>
        <xdr:cNvSpPr/>
      </xdr:nvSpPr>
      <xdr:spPr>
        <a:xfrm>
          <a:off x="9459360" y="3672720"/>
          <a:ext cx="184680" cy="253440"/>
        </a:xfrm>
        <a:prstGeom prst="upArrow">
          <a:avLst>
            <a:gd name="adj1" fmla="val 50000"/>
            <a:gd name="adj2" fmla="val 48863"/>
          </a:avLst>
        </a:prstGeom>
        <a:solidFill>
          <a:srgbClr val="c00000"/>
        </a:solidFill>
        <a:ln w="25560">
          <a:solidFill>
            <a:srgbClr val="c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L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K103" activeCellId="0" sqref="GK103"/>
    </sheetView>
  </sheetViews>
  <sheetFormatPr defaultColWidth="17.43359375" defaultRowHeight="12.9" zeroHeight="false" outlineLevelRow="0" outlineLevelCol="0"/>
  <cols>
    <col collapsed="false" customWidth="true" hidden="false" outlineLevel="0" max="1" min="1" style="1" width="20.99"/>
    <col collapsed="false" customWidth="true" hidden="false" outlineLevel="0" max="2" min="2" style="1" width="15.87"/>
    <col collapsed="false" customWidth="true" hidden="false" outlineLevel="0" max="3" min="3" style="2" width="5.5"/>
    <col collapsed="false" customWidth="true" hidden="true" outlineLevel="0" max="4" min="4" style="2" width="12.38"/>
    <col collapsed="false" customWidth="true" hidden="true" outlineLevel="0" max="5" min="5" style="2" width="4.93"/>
    <col collapsed="false" customWidth="true" hidden="true" outlineLevel="0" max="6" min="6" style="2" width="1.66"/>
    <col collapsed="false" customWidth="true" hidden="true" outlineLevel="0" max="7" min="7" style="2" width="10.32"/>
    <col collapsed="false" customWidth="true" hidden="true" outlineLevel="0" max="8" min="8" style="2" width="3.99"/>
    <col collapsed="false" customWidth="true" hidden="true" outlineLevel="0" max="9" min="9" style="2" width="1.66"/>
    <col collapsed="false" customWidth="true" hidden="true" outlineLevel="0" max="10" min="10" style="2" width="11.38"/>
    <col collapsed="false" customWidth="true" hidden="true" outlineLevel="0" max="11" min="11" style="2" width="3.99"/>
    <col collapsed="false" customWidth="true" hidden="true" outlineLevel="0" max="12" min="12" style="2" width="1.66"/>
    <col collapsed="false" customWidth="true" hidden="true" outlineLevel="0" max="13" min="13" style="2" width="10.93"/>
    <col collapsed="false" customWidth="true" hidden="true" outlineLevel="0" max="14" min="14" style="2" width="3.99"/>
    <col collapsed="false" customWidth="true" hidden="true" outlineLevel="0" max="15" min="15" style="2" width="1.66"/>
    <col collapsed="false" customWidth="true" hidden="true" outlineLevel="0" max="16" min="16" style="2" width="14.82"/>
    <col collapsed="false" customWidth="true" hidden="true" outlineLevel="0" max="17" min="17" style="2" width="3.99"/>
    <col collapsed="false" customWidth="true" hidden="true" outlineLevel="0" max="18" min="18" style="2" width="1.66"/>
    <col collapsed="false" customWidth="true" hidden="true" outlineLevel="0" max="19" min="19" style="2" width="11.27"/>
    <col collapsed="false" customWidth="true" hidden="true" outlineLevel="0" max="20" min="20" style="2" width="3.99"/>
    <col collapsed="false" customWidth="true" hidden="true" outlineLevel="0" max="21" min="21" style="2" width="1.66"/>
    <col collapsed="false" customWidth="true" hidden="true" outlineLevel="0" max="22" min="22" style="2" width="12.88"/>
    <col collapsed="false" customWidth="true" hidden="true" outlineLevel="0" max="23" min="23" style="2" width="3.99"/>
    <col collapsed="false" customWidth="true" hidden="true" outlineLevel="0" max="24" min="24" style="2" width="2.6"/>
    <col collapsed="false" customWidth="true" hidden="true" outlineLevel="0" max="25" min="25" style="2" width="13.93"/>
    <col collapsed="false" customWidth="true" hidden="true" outlineLevel="0" max="26" min="26" style="2" width="3.99"/>
    <col collapsed="false" customWidth="true" hidden="true" outlineLevel="0" max="27" min="27" style="2" width="1.66"/>
    <col collapsed="false" customWidth="true" hidden="true" outlineLevel="0" max="28" min="28" style="2" width="13.66"/>
    <col collapsed="false" customWidth="true" hidden="true" outlineLevel="0" max="29" min="29" style="2" width="4.93"/>
    <col collapsed="false" customWidth="true" hidden="true" outlineLevel="0" max="30" min="30" style="2" width="1.66"/>
    <col collapsed="false" customWidth="true" hidden="true" outlineLevel="0" max="31" min="31" style="2" width="10.71"/>
    <col collapsed="false" customWidth="true" hidden="true" outlineLevel="0" max="32" min="32" style="2" width="3.99"/>
    <col collapsed="false" customWidth="true" hidden="true" outlineLevel="0" max="33" min="33" style="2" width="1.66"/>
    <col collapsed="false" customWidth="true" hidden="true" outlineLevel="0" max="34" min="34" style="2" width="15.1"/>
    <col collapsed="false" customWidth="true" hidden="true" outlineLevel="0" max="35" min="35" style="2" width="3.99"/>
    <col collapsed="false" customWidth="true" hidden="true" outlineLevel="0" max="36" min="36" style="2" width="2.6"/>
    <col collapsed="false" customWidth="true" hidden="true" outlineLevel="0" max="37" min="37" style="2" width="14.6"/>
    <col collapsed="false" customWidth="true" hidden="true" outlineLevel="0" max="38" min="38" style="2" width="3.99"/>
    <col collapsed="false" customWidth="true" hidden="true" outlineLevel="0" max="39" min="39" style="2" width="1.66"/>
    <col collapsed="false" customWidth="true" hidden="true" outlineLevel="0" max="40" min="40" style="2" width="9.33"/>
    <col collapsed="false" customWidth="true" hidden="true" outlineLevel="0" max="41" min="41" style="2" width="3.99"/>
    <col collapsed="false" customWidth="true" hidden="true" outlineLevel="0" max="42" min="42" style="2" width="2.6"/>
    <col collapsed="false" customWidth="true" hidden="true" outlineLevel="0" max="43" min="43" style="2" width="16.27"/>
    <col collapsed="false" customWidth="true" hidden="true" outlineLevel="0" max="44" min="44" style="2" width="3.99"/>
    <col collapsed="false" customWidth="true" hidden="true" outlineLevel="0" max="45" min="45" style="2" width="1.66"/>
    <col collapsed="false" customWidth="true" hidden="true" outlineLevel="0" max="46" min="46" style="2" width="10.82"/>
    <col collapsed="false" customWidth="true" hidden="true" outlineLevel="0" max="47" min="47" style="2" width="3.99"/>
    <col collapsed="false" customWidth="true" hidden="true" outlineLevel="0" max="48" min="48" style="2" width="2.6"/>
    <col collapsed="false" customWidth="true" hidden="true" outlineLevel="0" max="49" min="49" style="2" width="9.99"/>
    <col collapsed="false" customWidth="true" hidden="true" outlineLevel="0" max="50" min="50" style="2" width="3.99"/>
    <col collapsed="false" customWidth="true" hidden="true" outlineLevel="0" max="51" min="51" style="2" width="1.66"/>
    <col collapsed="false" customWidth="true" hidden="true" outlineLevel="0" max="52" min="52" style="2" width="13.87"/>
    <col collapsed="false" customWidth="true" hidden="true" outlineLevel="0" max="53" min="53" style="2" width="4.93"/>
    <col collapsed="false" customWidth="true" hidden="true" outlineLevel="0" max="54" min="54" style="2" width="1.66"/>
    <col collapsed="false" customWidth="true" hidden="true" outlineLevel="0" max="55" min="55" style="2" width="15.43"/>
    <col collapsed="false" customWidth="true" hidden="true" outlineLevel="0" max="56" min="56" style="2" width="3.99"/>
    <col collapsed="false" customWidth="true" hidden="true" outlineLevel="0" max="57" min="57" style="2" width="1.66"/>
    <col collapsed="false" customWidth="true" hidden="true" outlineLevel="0" max="58" min="58" style="2" width="8.99"/>
    <col collapsed="false" customWidth="true" hidden="true" outlineLevel="0" max="59" min="59" style="2" width="3.99"/>
    <col collapsed="false" customWidth="true" hidden="true" outlineLevel="0" max="60" min="60" style="2" width="1.66"/>
    <col collapsed="false" customWidth="true" hidden="true" outlineLevel="0" max="61" min="61" style="2" width="8.55"/>
    <col collapsed="false" customWidth="true" hidden="true" outlineLevel="0" max="62" min="62" style="2" width="3.99"/>
    <col collapsed="false" customWidth="true" hidden="true" outlineLevel="0" max="63" min="63" style="2" width="1.66"/>
    <col collapsed="false" customWidth="true" hidden="true" outlineLevel="0" max="64" min="64" style="2" width="8.27"/>
    <col collapsed="false" customWidth="true" hidden="true" outlineLevel="0" max="65" min="65" style="2" width="3.99"/>
    <col collapsed="false" customWidth="true" hidden="true" outlineLevel="0" max="66" min="66" style="2" width="1.66"/>
    <col collapsed="false" customWidth="true" hidden="true" outlineLevel="0" max="67" min="67" style="2" width="10.77"/>
    <col collapsed="false" customWidth="true" hidden="true" outlineLevel="0" max="68" min="68" style="2" width="3.99"/>
    <col collapsed="false" customWidth="true" hidden="true" outlineLevel="0" max="69" min="69" style="2" width="1.66"/>
    <col collapsed="false" customWidth="true" hidden="true" outlineLevel="0" max="70" min="70" style="2" width="11.87"/>
    <col collapsed="false" customWidth="true" hidden="true" outlineLevel="0" max="71" min="71" style="2" width="3.99"/>
    <col collapsed="false" customWidth="true" hidden="true" outlineLevel="0" max="72" min="72" style="2" width="1.66"/>
    <col collapsed="false" customWidth="true" hidden="true" outlineLevel="0" max="73" min="73" style="2" width="13.93"/>
    <col collapsed="false" customWidth="true" hidden="true" outlineLevel="0" max="74" min="74" style="2" width="4.93"/>
    <col collapsed="false" customWidth="true" hidden="true" outlineLevel="0" max="75" min="75" style="2" width="1.66"/>
    <col collapsed="false" customWidth="true" hidden="true" outlineLevel="0" max="76" min="76" style="2" width="9.43"/>
    <col collapsed="false" customWidth="true" hidden="true" outlineLevel="0" max="77" min="77" style="2" width="4.93"/>
    <col collapsed="false" customWidth="true" hidden="true" outlineLevel="0" max="78" min="78" style="2" width="1.66"/>
    <col collapsed="false" customWidth="true" hidden="true" outlineLevel="0" max="79" min="79" style="2" width="9.49"/>
    <col collapsed="false" customWidth="true" hidden="true" outlineLevel="0" max="80" min="80" style="2" width="3.99"/>
    <col collapsed="false" customWidth="true" hidden="true" outlineLevel="0" max="81" min="81" style="2" width="1.66"/>
    <col collapsed="false" customWidth="true" hidden="true" outlineLevel="0" max="82" min="82" style="2" width="10.93"/>
    <col collapsed="false" customWidth="true" hidden="true" outlineLevel="0" max="83" min="83" style="2" width="3.99"/>
    <col collapsed="false" customWidth="true" hidden="true" outlineLevel="0" max="84" min="84" style="2" width="2.6"/>
    <col collapsed="false" customWidth="true" hidden="true" outlineLevel="0" max="85" min="85" style="2" width="11.5"/>
    <col collapsed="false" customWidth="true" hidden="true" outlineLevel="0" max="86" min="86" style="2" width="3.99"/>
    <col collapsed="false" customWidth="true" hidden="true" outlineLevel="0" max="87" min="87" style="2" width="1.66"/>
    <col collapsed="false" customWidth="true" hidden="true" outlineLevel="0" max="88" min="88" style="2" width="8.49"/>
    <col collapsed="false" customWidth="true" hidden="true" outlineLevel="0" max="89" min="89" style="2" width="3.99"/>
    <col collapsed="false" customWidth="true" hidden="true" outlineLevel="0" max="90" min="90" style="2" width="1.66"/>
    <col collapsed="false" customWidth="true" hidden="true" outlineLevel="0" max="91" min="91" style="2" width="9.87"/>
    <col collapsed="false" customWidth="true" hidden="true" outlineLevel="0" max="92" min="92" style="2" width="3.99"/>
    <col collapsed="false" customWidth="true" hidden="true" outlineLevel="0" max="93" min="93" style="2" width="1.66"/>
    <col collapsed="false" customWidth="true" hidden="true" outlineLevel="0" max="94" min="94" style="2" width="11.71"/>
    <col collapsed="false" customWidth="true" hidden="true" outlineLevel="0" max="95" min="95" style="2" width="3.99"/>
    <col collapsed="false" customWidth="true" hidden="true" outlineLevel="0" max="96" min="96" style="2" width="1.66"/>
    <col collapsed="false" customWidth="true" hidden="true" outlineLevel="0" max="97" min="97" style="2" width="10.99"/>
    <col collapsed="false" customWidth="true" hidden="true" outlineLevel="0" max="98" min="98" style="2" width="4.93"/>
    <col collapsed="false" customWidth="true" hidden="true" outlineLevel="0" max="99" min="99" style="2" width="1.66"/>
    <col collapsed="false" customWidth="true" hidden="true" outlineLevel="0" max="100" min="100" style="2" width="12.38"/>
    <col collapsed="false" customWidth="true" hidden="true" outlineLevel="0" max="101" min="101" style="2" width="3.99"/>
    <col collapsed="false" customWidth="true" hidden="true" outlineLevel="0" max="102" min="102" style="2" width="1.66"/>
    <col collapsed="false" customWidth="true" hidden="true" outlineLevel="0" max="103" min="103" style="2" width="11.38"/>
    <col collapsed="false" customWidth="true" hidden="true" outlineLevel="0" max="104" min="104" style="2" width="3.99"/>
    <col collapsed="false" customWidth="true" hidden="true" outlineLevel="0" max="105" min="105" style="2" width="1.66"/>
    <col collapsed="false" customWidth="true" hidden="true" outlineLevel="0" max="106" min="106" style="2" width="14.82"/>
    <col collapsed="false" customWidth="true" hidden="true" outlineLevel="0" max="107" min="107" style="2" width="3.99"/>
    <col collapsed="false" customWidth="true" hidden="true" outlineLevel="0" max="108" min="108" style="2" width="1.66"/>
    <col collapsed="false" customWidth="true" hidden="true" outlineLevel="0" max="109" min="109" style="2" width="13.93"/>
    <col collapsed="false" customWidth="true" hidden="true" outlineLevel="0" max="110" min="110" style="2" width="3.99"/>
    <col collapsed="false" customWidth="true" hidden="true" outlineLevel="0" max="111" min="111" style="2" width="1.66"/>
    <col collapsed="false" customWidth="true" hidden="true" outlineLevel="0" max="112" min="112" style="2" width="13.66"/>
    <col collapsed="false" customWidth="true" hidden="true" outlineLevel="0" max="113" min="113" style="2" width="3.99"/>
    <col collapsed="false" customWidth="true" hidden="true" outlineLevel="0" max="114" min="114" style="2" width="1.66"/>
    <col collapsed="false" customWidth="true" hidden="true" outlineLevel="0" max="115" min="115" style="2" width="15.1"/>
    <col collapsed="false" customWidth="true" hidden="true" outlineLevel="0" max="116" min="116" style="2" width="3.99"/>
    <col collapsed="false" customWidth="true" hidden="true" outlineLevel="0" max="117" min="117" style="2" width="1.66"/>
    <col collapsed="false" customWidth="true" hidden="true" outlineLevel="0" max="118" min="118" style="2" width="16.27"/>
    <col collapsed="false" customWidth="true" hidden="true" outlineLevel="0" max="119" min="119" style="2" width="3.99"/>
    <col collapsed="false" customWidth="true" hidden="true" outlineLevel="0" max="120" min="120" style="2" width="1.66"/>
    <col collapsed="false" customWidth="true" hidden="true" outlineLevel="0" max="121" min="121" style="2" width="10.82"/>
    <col collapsed="false" customWidth="true" hidden="true" outlineLevel="0" max="122" min="122" style="2" width="3.99"/>
    <col collapsed="false" customWidth="true" hidden="true" outlineLevel="0" max="123" min="123" style="2" width="2.6"/>
    <col collapsed="false" customWidth="true" hidden="true" outlineLevel="0" max="124" min="124" style="2" width="15.43"/>
    <col collapsed="false" customWidth="true" hidden="true" outlineLevel="0" max="125" min="125" style="2" width="3.99"/>
    <col collapsed="false" customWidth="true" hidden="true" outlineLevel="0" max="126" min="126" style="2" width="1.66"/>
    <col collapsed="false" customWidth="true" hidden="true" outlineLevel="0" max="127" min="127" style="2" width="8.99"/>
    <col collapsed="false" customWidth="true" hidden="true" outlineLevel="0" max="128" min="128" style="2" width="3.99"/>
    <col collapsed="false" customWidth="true" hidden="true" outlineLevel="0" max="129" min="129" style="2" width="1.66"/>
    <col collapsed="false" customWidth="true" hidden="true" outlineLevel="0" max="130" min="130" style="2" width="10.77"/>
    <col collapsed="false" customWidth="true" hidden="true" outlineLevel="0" max="131" min="131" style="2" width="3.99"/>
    <col collapsed="false" customWidth="true" hidden="true" outlineLevel="0" max="132" min="132" style="2" width="1.66"/>
    <col collapsed="false" customWidth="true" hidden="true" outlineLevel="0" max="133" min="133" style="2" width="13.93"/>
    <col collapsed="false" customWidth="true" hidden="true" outlineLevel="0" max="134" min="134" style="2" width="3.99"/>
    <col collapsed="false" customWidth="true" hidden="true" outlineLevel="0" max="135" min="135" style="2" width="1.66"/>
    <col collapsed="false" customWidth="true" hidden="true" outlineLevel="0" max="136" min="136" style="2" width="9.49"/>
    <col collapsed="false" customWidth="true" hidden="true" outlineLevel="0" max="137" min="137" style="2" width="3.99"/>
    <col collapsed="false" customWidth="true" hidden="true" outlineLevel="0" max="138" min="138" style="2" width="1.66"/>
    <col collapsed="false" customWidth="true" hidden="true" outlineLevel="0" max="139" min="139" style="2" width="11.5"/>
    <col collapsed="false" customWidth="true" hidden="true" outlineLevel="0" max="140" min="140" style="2" width="3.99"/>
    <col collapsed="false" customWidth="true" hidden="true" outlineLevel="0" max="141" min="141" style="2" width="1.66"/>
    <col collapsed="false" customWidth="true" hidden="true" outlineLevel="0" max="142" min="142" style="2" width="9.87"/>
    <col collapsed="false" customWidth="true" hidden="true" outlineLevel="0" max="143" min="143" style="2" width="3.99"/>
    <col collapsed="false" customWidth="true" hidden="true" outlineLevel="0" max="144" min="144" style="2" width="1.66"/>
    <col collapsed="false" customWidth="true" hidden="true" outlineLevel="0" max="145" min="145" style="2" width="11.71"/>
    <col collapsed="false" customWidth="true" hidden="true" outlineLevel="0" max="146" min="146" style="2" width="3.99"/>
    <col collapsed="false" customWidth="true" hidden="true" outlineLevel="0" max="147" min="147" style="2" width="1.66"/>
    <col collapsed="false" customWidth="true" hidden="true" outlineLevel="0" max="148" min="148" style="2" width="12.38"/>
    <col collapsed="false" customWidth="true" hidden="true" outlineLevel="0" max="149" min="149" style="2" width="3.99"/>
    <col collapsed="false" customWidth="true" hidden="true" outlineLevel="0" max="150" min="150" style="2" width="1.66"/>
    <col collapsed="false" customWidth="true" hidden="true" outlineLevel="0" max="151" min="151" style="2" width="14.82"/>
    <col collapsed="false" customWidth="true" hidden="true" outlineLevel="0" max="152" min="152" style="2" width="3.99"/>
    <col collapsed="false" customWidth="true" hidden="true" outlineLevel="0" max="153" min="153" style="2" width="1.66"/>
    <col collapsed="false" customWidth="true" hidden="true" outlineLevel="0" max="154" min="154" style="2" width="11.5"/>
    <col collapsed="false" customWidth="true" hidden="true" outlineLevel="0" max="155" min="155" style="2" width="3.99"/>
    <col collapsed="false" customWidth="true" hidden="true" outlineLevel="0" max="156" min="156" style="2" width="1.66"/>
    <col collapsed="false" customWidth="true" hidden="true" outlineLevel="0" max="157" min="157" style="2" width="11.5"/>
    <col collapsed="false" customWidth="true" hidden="true" outlineLevel="0" max="158" min="158" style="2" width="3.99"/>
    <col collapsed="false" customWidth="true" hidden="true" outlineLevel="0" max="159" min="159" style="2" width="1.66"/>
    <col collapsed="false" customWidth="true" hidden="true" outlineLevel="0" max="160" min="160" style="2" width="11.5"/>
    <col collapsed="false" customWidth="true" hidden="true" outlineLevel="0" max="161" min="161" style="2" width="3.99"/>
    <col collapsed="false" customWidth="true" hidden="true" outlineLevel="0" max="162" min="162" style="2" width="1.66"/>
    <col collapsed="false" customWidth="true" hidden="true" outlineLevel="0" max="163" min="163" style="2" width="11.5"/>
    <col collapsed="false" customWidth="true" hidden="true" outlineLevel="0" max="164" min="164" style="2" width="3.99"/>
    <col collapsed="false" customWidth="true" hidden="true" outlineLevel="0" max="165" min="165" style="2" width="1.66"/>
    <col collapsed="false" customWidth="true" hidden="true" outlineLevel="0" max="166" min="166" style="2" width="11.5"/>
    <col collapsed="false" customWidth="true" hidden="true" outlineLevel="0" max="167" min="167" style="2" width="3.99"/>
    <col collapsed="false" customWidth="true" hidden="true" outlineLevel="0" max="168" min="168" style="2" width="1.66"/>
    <col collapsed="false" customWidth="true" hidden="true" outlineLevel="0" max="169" min="169" style="2" width="11.71"/>
    <col collapsed="false" customWidth="true" hidden="true" outlineLevel="0" max="170" min="170" style="2" width="3.99"/>
    <col collapsed="false" customWidth="true" hidden="true" outlineLevel="0" max="171" min="171" style="2" width="1.66"/>
    <col collapsed="false" customWidth="true" hidden="true" outlineLevel="0" max="172" min="172" style="2" width="14.82"/>
    <col collapsed="false" customWidth="true" hidden="true" outlineLevel="0" max="174" min="173" style="2" width="5.6"/>
    <col collapsed="false" customWidth="true" hidden="true" outlineLevel="0" max="175" min="175" style="2" width="15.55"/>
    <col collapsed="false" customWidth="true" hidden="true" outlineLevel="0" max="177" min="176" style="2" width="5.6"/>
    <col collapsed="false" customWidth="true" hidden="true" outlineLevel="0" max="178" min="178" style="2" width="15.55"/>
    <col collapsed="false" customWidth="true" hidden="true" outlineLevel="0" max="180" min="179" style="2" width="5.6"/>
    <col collapsed="false" customWidth="true" hidden="true" outlineLevel="0" max="181" min="181" style="2" width="15.55"/>
    <col collapsed="false" customWidth="true" hidden="true" outlineLevel="0" max="183" min="182" style="2" width="5.6"/>
    <col collapsed="false" customWidth="true" hidden="false" outlineLevel="0" max="184" min="184" style="2" width="15.55"/>
    <col collapsed="false" customWidth="true" hidden="false" outlineLevel="0" max="186" min="185" style="2" width="5.6"/>
    <col collapsed="false" customWidth="true" hidden="false" outlineLevel="0" max="187" min="187" style="2" width="15.55"/>
    <col collapsed="false" customWidth="true" hidden="false" outlineLevel="0" max="189" min="188" style="2" width="5.6"/>
    <col collapsed="false" customWidth="true" hidden="false" outlineLevel="0" max="190" min="190" style="2" width="15.55"/>
    <col collapsed="false" customWidth="true" hidden="false" outlineLevel="0" max="192" min="191" style="2" width="5.55"/>
    <col collapsed="false" customWidth="false" hidden="false" outlineLevel="0" max="257" min="193" style="2" width="17.43"/>
  </cols>
  <sheetData>
    <row r="1" s="21" customFormat="true" ht="16.2" hidden="false" customHeight="true" outlineLevel="0" collapsed="false">
      <c r="A1" s="3" t="s">
        <v>0</v>
      </c>
      <c r="B1" s="3"/>
      <c r="C1" s="3"/>
      <c r="D1" s="4" t="s">
        <v>1</v>
      </c>
      <c r="E1" s="5" t="n">
        <v>8</v>
      </c>
      <c r="F1" s="6" t="n">
        <v>0</v>
      </c>
      <c r="G1" s="4" t="s">
        <v>1</v>
      </c>
      <c r="H1" s="5" t="n">
        <v>8</v>
      </c>
      <c r="I1" s="6" t="n">
        <v>8</v>
      </c>
      <c r="J1" s="4" t="s">
        <v>1</v>
      </c>
      <c r="K1" s="5" t="n">
        <v>8</v>
      </c>
      <c r="L1" s="6" t="n">
        <v>2</v>
      </c>
      <c r="M1" s="4" t="s">
        <v>1</v>
      </c>
      <c r="N1" s="5" t="n">
        <v>8</v>
      </c>
      <c r="O1" s="6" t="n">
        <v>1</v>
      </c>
      <c r="P1" s="4" t="s">
        <v>1</v>
      </c>
      <c r="Q1" s="5" t="n">
        <v>8</v>
      </c>
      <c r="R1" s="6" t="n">
        <v>3</v>
      </c>
      <c r="S1" s="4" t="s">
        <v>1</v>
      </c>
      <c r="T1" s="5" t="n">
        <v>8</v>
      </c>
      <c r="U1" s="6" t="n">
        <v>0</v>
      </c>
      <c r="V1" s="4" t="s">
        <v>1</v>
      </c>
      <c r="W1" s="5" t="n">
        <v>8</v>
      </c>
      <c r="X1" s="6" t="n">
        <v>10</v>
      </c>
      <c r="Y1" s="4" t="s">
        <v>1</v>
      </c>
      <c r="Z1" s="5" t="n">
        <v>8</v>
      </c>
      <c r="AA1" s="6" t="n">
        <v>0</v>
      </c>
      <c r="AB1" s="4" t="s">
        <v>1</v>
      </c>
      <c r="AC1" s="5" t="n">
        <v>8</v>
      </c>
      <c r="AD1" s="6" t="n">
        <v>0</v>
      </c>
      <c r="AE1" s="4" t="s">
        <v>1</v>
      </c>
      <c r="AF1" s="5" t="n">
        <v>8</v>
      </c>
      <c r="AG1" s="6" t="n">
        <v>6</v>
      </c>
      <c r="AH1" s="4" t="s">
        <v>1</v>
      </c>
      <c r="AI1" s="5" t="n">
        <v>8</v>
      </c>
      <c r="AJ1" s="6" t="n">
        <v>14</v>
      </c>
      <c r="AK1" s="4" t="s">
        <v>1</v>
      </c>
      <c r="AL1" s="5" t="n">
        <v>8</v>
      </c>
      <c r="AM1" s="6" t="n">
        <v>1</v>
      </c>
      <c r="AN1" s="4" t="s">
        <v>1</v>
      </c>
      <c r="AO1" s="5" t="n">
        <v>8</v>
      </c>
      <c r="AP1" s="6" t="n">
        <v>12</v>
      </c>
      <c r="AQ1" s="4" t="s">
        <v>1</v>
      </c>
      <c r="AR1" s="5" t="n">
        <v>8</v>
      </c>
      <c r="AS1" s="6" t="n">
        <v>0</v>
      </c>
      <c r="AT1" s="4" t="s">
        <v>1</v>
      </c>
      <c r="AU1" s="5" t="n">
        <v>8</v>
      </c>
      <c r="AV1" s="6" t="n">
        <v>10</v>
      </c>
      <c r="AW1" s="4" t="s">
        <v>1</v>
      </c>
      <c r="AX1" s="5" t="n">
        <v>8</v>
      </c>
      <c r="AY1" s="6" t="n">
        <v>0</v>
      </c>
      <c r="AZ1" s="4" t="s">
        <v>1</v>
      </c>
      <c r="BA1" s="5" t="n">
        <v>8</v>
      </c>
      <c r="BB1" s="6" t="n">
        <v>0</v>
      </c>
      <c r="BC1" s="4" t="s">
        <v>1</v>
      </c>
      <c r="BD1" s="5" t="n">
        <v>8</v>
      </c>
      <c r="BE1" s="6" t="n">
        <v>8</v>
      </c>
      <c r="BF1" s="4" t="s">
        <v>1</v>
      </c>
      <c r="BG1" s="5" t="n">
        <v>8</v>
      </c>
      <c r="BH1" s="6" t="n">
        <v>2</v>
      </c>
      <c r="BI1" s="4" t="s">
        <v>1</v>
      </c>
      <c r="BJ1" s="5" t="n">
        <v>8</v>
      </c>
      <c r="BK1" s="6" t="n">
        <v>1</v>
      </c>
      <c r="BL1" s="4" t="s">
        <v>1</v>
      </c>
      <c r="BM1" s="5" t="n">
        <v>8</v>
      </c>
      <c r="BN1" s="6" t="n">
        <v>3</v>
      </c>
      <c r="BO1" s="4" t="s">
        <v>1</v>
      </c>
      <c r="BP1" s="5" t="n">
        <v>8</v>
      </c>
      <c r="BQ1" s="6" t="n">
        <v>0</v>
      </c>
      <c r="BR1" s="4" t="s">
        <v>1</v>
      </c>
      <c r="BS1" s="5" t="n">
        <v>8</v>
      </c>
      <c r="BT1" s="6" t="n">
        <v>5</v>
      </c>
      <c r="BU1" s="4" t="s">
        <v>1</v>
      </c>
      <c r="BV1" s="5" t="n">
        <v>8</v>
      </c>
      <c r="BW1" s="6" t="n">
        <v>0</v>
      </c>
      <c r="BX1" s="4" t="s">
        <v>1</v>
      </c>
      <c r="BY1" s="5" t="n">
        <v>8</v>
      </c>
      <c r="BZ1" s="6" t="n">
        <v>0</v>
      </c>
      <c r="CA1" s="4" t="s">
        <v>1</v>
      </c>
      <c r="CB1" s="5" t="n">
        <v>8</v>
      </c>
      <c r="CC1" s="6" t="n">
        <v>6</v>
      </c>
      <c r="CD1" s="4" t="s">
        <v>1</v>
      </c>
      <c r="CE1" s="5" t="n">
        <v>8</v>
      </c>
      <c r="CF1" s="6" t="n">
        <v>14</v>
      </c>
      <c r="CG1" s="4" t="s">
        <v>1</v>
      </c>
      <c r="CH1" s="5" t="n">
        <v>8</v>
      </c>
      <c r="CI1" s="6" t="n">
        <v>1</v>
      </c>
      <c r="CJ1" s="4" t="s">
        <v>1</v>
      </c>
      <c r="CK1" s="5" t="n">
        <v>8</v>
      </c>
      <c r="CL1" s="6" t="n">
        <v>3</v>
      </c>
      <c r="CM1" s="4" t="s">
        <v>1</v>
      </c>
      <c r="CN1" s="5" t="n">
        <v>8</v>
      </c>
      <c r="CO1" s="6" t="n">
        <v>0</v>
      </c>
      <c r="CP1" s="4" t="s">
        <v>1</v>
      </c>
      <c r="CQ1" s="5" t="n">
        <v>8</v>
      </c>
      <c r="CR1" s="6" t="n">
        <v>5</v>
      </c>
      <c r="CS1" s="4" t="s">
        <v>1</v>
      </c>
      <c r="CT1" s="5" t="n">
        <v>8</v>
      </c>
      <c r="CU1" s="6" t="n">
        <v>0</v>
      </c>
      <c r="CV1" s="7" t="s">
        <v>2</v>
      </c>
      <c r="CW1" s="8" t="n">
        <v>10</v>
      </c>
      <c r="CX1" s="9" t="n">
        <v>0</v>
      </c>
      <c r="CY1" s="7" t="s">
        <v>2</v>
      </c>
      <c r="CZ1" s="8" t="n">
        <v>10</v>
      </c>
      <c r="DA1" s="9" t="n">
        <v>2</v>
      </c>
      <c r="DB1" s="7" t="s">
        <v>2</v>
      </c>
      <c r="DC1" s="8" t="n">
        <v>10</v>
      </c>
      <c r="DD1" s="9" t="n">
        <v>3</v>
      </c>
      <c r="DE1" s="7" t="s">
        <v>2</v>
      </c>
      <c r="DF1" s="8" t="n">
        <v>10</v>
      </c>
      <c r="DG1" s="9" t="n">
        <v>0</v>
      </c>
      <c r="DH1" s="7" t="s">
        <v>2</v>
      </c>
      <c r="DI1" s="8" t="n">
        <v>10</v>
      </c>
      <c r="DJ1" s="9" t="n">
        <v>0</v>
      </c>
      <c r="DK1" s="7" t="s">
        <v>2</v>
      </c>
      <c r="DL1" s="8" t="n">
        <v>10</v>
      </c>
      <c r="DM1" s="9" t="n">
        <v>1</v>
      </c>
      <c r="DN1" s="7" t="s">
        <v>2</v>
      </c>
      <c r="DO1" s="8" t="n">
        <v>10</v>
      </c>
      <c r="DP1" s="9" t="n">
        <v>0</v>
      </c>
      <c r="DQ1" s="7" t="s">
        <v>2</v>
      </c>
      <c r="DR1" s="8" t="n">
        <v>10</v>
      </c>
      <c r="DS1" s="9" t="n">
        <v>10</v>
      </c>
      <c r="DT1" s="7" t="s">
        <v>2</v>
      </c>
      <c r="DU1" s="8" t="n">
        <v>10</v>
      </c>
      <c r="DV1" s="9" t="n">
        <v>0</v>
      </c>
      <c r="DW1" s="7" t="s">
        <v>2</v>
      </c>
      <c r="DX1" s="8" t="n">
        <v>10</v>
      </c>
      <c r="DY1" s="9" t="n">
        <v>1</v>
      </c>
      <c r="DZ1" s="7" t="s">
        <v>2</v>
      </c>
      <c r="EA1" s="8" t="n">
        <v>10</v>
      </c>
      <c r="EB1" s="9" t="n">
        <v>3</v>
      </c>
      <c r="EC1" s="7" t="s">
        <v>2</v>
      </c>
      <c r="ED1" s="8" t="n">
        <v>10</v>
      </c>
      <c r="EE1" s="9" t="n">
        <v>0</v>
      </c>
      <c r="EF1" s="7" t="s">
        <v>2</v>
      </c>
      <c r="EG1" s="8" t="n">
        <v>10</v>
      </c>
      <c r="EH1" s="9" t="n">
        <v>0</v>
      </c>
      <c r="EI1" s="7" t="s">
        <v>2</v>
      </c>
      <c r="EJ1" s="8" t="n">
        <v>10</v>
      </c>
      <c r="EK1" s="9" t="n">
        <v>1</v>
      </c>
      <c r="EL1" s="7" t="s">
        <v>2</v>
      </c>
      <c r="EM1" s="8" t="n">
        <v>10</v>
      </c>
      <c r="EN1" s="9" t="n">
        <v>0</v>
      </c>
      <c r="EO1" s="7" t="s">
        <v>2</v>
      </c>
      <c r="EP1" s="8" t="n">
        <v>10</v>
      </c>
      <c r="EQ1" s="9" t="n">
        <v>0</v>
      </c>
      <c r="ER1" s="10" t="s">
        <v>3</v>
      </c>
      <c r="ES1" s="11" t="n">
        <v>12</v>
      </c>
      <c r="ET1" s="12"/>
      <c r="EU1" s="10" t="s">
        <v>3</v>
      </c>
      <c r="EV1" s="11" t="n">
        <v>12</v>
      </c>
      <c r="EW1" s="12" t="n">
        <v>0</v>
      </c>
      <c r="EX1" s="10" t="s">
        <v>3</v>
      </c>
      <c r="EY1" s="11" t="n">
        <v>12</v>
      </c>
      <c r="EZ1" s="12" t="n">
        <v>0</v>
      </c>
      <c r="FA1" s="10" t="s">
        <v>3</v>
      </c>
      <c r="FB1" s="11" t="n">
        <v>12</v>
      </c>
      <c r="FC1" s="12" t="n">
        <v>0</v>
      </c>
      <c r="FD1" s="10" t="s">
        <v>3</v>
      </c>
      <c r="FE1" s="11" t="n">
        <v>12</v>
      </c>
      <c r="FF1" s="12" t="n">
        <v>0</v>
      </c>
      <c r="FG1" s="10" t="s">
        <v>3</v>
      </c>
      <c r="FH1" s="11" t="n">
        <v>12</v>
      </c>
      <c r="FI1" s="12" t="n">
        <v>0</v>
      </c>
      <c r="FJ1" s="10" t="s">
        <v>3</v>
      </c>
      <c r="FK1" s="11" t="n">
        <v>12</v>
      </c>
      <c r="FL1" s="12"/>
      <c r="FM1" s="10" t="s">
        <v>3</v>
      </c>
      <c r="FN1" s="11" t="n">
        <v>12</v>
      </c>
      <c r="FO1" s="12" t="n">
        <v>0</v>
      </c>
      <c r="FP1" s="7" t="s">
        <v>4</v>
      </c>
      <c r="FQ1" s="8" t="n">
        <v>15</v>
      </c>
      <c r="FR1" s="9"/>
      <c r="FS1" s="7" t="s">
        <v>4</v>
      </c>
      <c r="FT1" s="8" t="n">
        <v>15</v>
      </c>
      <c r="FU1" s="9" t="n">
        <v>0</v>
      </c>
      <c r="FV1" s="7" t="s">
        <v>4</v>
      </c>
      <c r="FW1" s="8" t="n">
        <v>15</v>
      </c>
      <c r="FX1" s="9" t="n">
        <v>0</v>
      </c>
      <c r="FY1" s="7" t="s">
        <v>4</v>
      </c>
      <c r="FZ1" s="8" t="n">
        <v>15</v>
      </c>
      <c r="GA1" s="9"/>
      <c r="GB1" s="13" t="s">
        <v>5</v>
      </c>
      <c r="GC1" s="14" t="n">
        <v>25</v>
      </c>
      <c r="GD1" s="15" t="n">
        <v>0</v>
      </c>
      <c r="GE1" s="16" t="s">
        <v>5</v>
      </c>
      <c r="GF1" s="14" t="n">
        <v>25</v>
      </c>
      <c r="GG1" s="17" t="n">
        <v>0</v>
      </c>
      <c r="GH1" s="18" t="s">
        <v>6</v>
      </c>
      <c r="GI1" s="19" t="n">
        <v>50</v>
      </c>
      <c r="GJ1" s="20"/>
    </row>
    <row r="2" s="21" customFormat="true" ht="12.3" hidden="false" customHeight="true" outlineLevel="0" collapsed="false">
      <c r="A2" s="22" t="s">
        <v>7</v>
      </c>
      <c r="B2" s="23" t="s">
        <v>8</v>
      </c>
      <c r="C2" s="23"/>
      <c r="D2" s="24" t="s">
        <v>9</v>
      </c>
      <c r="E2" s="24"/>
      <c r="F2" s="24"/>
      <c r="G2" s="24" t="s">
        <v>10</v>
      </c>
      <c r="H2" s="24"/>
      <c r="I2" s="24"/>
      <c r="J2" s="24" t="s">
        <v>11</v>
      </c>
      <c r="K2" s="24"/>
      <c r="L2" s="24"/>
      <c r="M2" s="24" t="s">
        <v>12</v>
      </c>
      <c r="N2" s="24"/>
      <c r="O2" s="24"/>
      <c r="P2" s="24" t="s">
        <v>13</v>
      </c>
      <c r="Q2" s="24"/>
      <c r="R2" s="24"/>
      <c r="S2" s="24" t="s">
        <v>14</v>
      </c>
      <c r="T2" s="24"/>
      <c r="U2" s="24"/>
      <c r="V2" s="24" t="s">
        <v>15</v>
      </c>
      <c r="W2" s="24"/>
      <c r="X2" s="24"/>
      <c r="Y2" s="24" t="s">
        <v>16</v>
      </c>
      <c r="Z2" s="24"/>
      <c r="AA2" s="24"/>
      <c r="AB2" s="24" t="s">
        <v>17</v>
      </c>
      <c r="AC2" s="24"/>
      <c r="AD2" s="24"/>
      <c r="AE2" s="24" t="s">
        <v>18</v>
      </c>
      <c r="AF2" s="24"/>
      <c r="AG2" s="24"/>
      <c r="AH2" s="24" t="s">
        <v>19</v>
      </c>
      <c r="AI2" s="24"/>
      <c r="AJ2" s="24"/>
      <c r="AK2" s="24" t="s">
        <v>20</v>
      </c>
      <c r="AL2" s="24"/>
      <c r="AM2" s="24"/>
      <c r="AN2" s="24" t="s">
        <v>21</v>
      </c>
      <c r="AO2" s="24"/>
      <c r="AP2" s="24"/>
      <c r="AQ2" s="24" t="s">
        <v>22</v>
      </c>
      <c r="AR2" s="24"/>
      <c r="AS2" s="24"/>
      <c r="AT2" s="24" t="s">
        <v>23</v>
      </c>
      <c r="AU2" s="24"/>
      <c r="AV2" s="24"/>
      <c r="AW2" s="24" t="s">
        <v>24</v>
      </c>
      <c r="AX2" s="24"/>
      <c r="AY2" s="24"/>
      <c r="AZ2" s="24" t="s">
        <v>25</v>
      </c>
      <c r="BA2" s="24"/>
      <c r="BB2" s="24"/>
      <c r="BC2" s="24" t="s">
        <v>26</v>
      </c>
      <c r="BD2" s="24"/>
      <c r="BE2" s="24"/>
      <c r="BF2" s="24" t="s">
        <v>27</v>
      </c>
      <c r="BG2" s="24"/>
      <c r="BH2" s="24"/>
      <c r="BI2" s="24" t="s">
        <v>28</v>
      </c>
      <c r="BJ2" s="24"/>
      <c r="BK2" s="24"/>
      <c r="BL2" s="24" t="s">
        <v>29</v>
      </c>
      <c r="BM2" s="24"/>
      <c r="BN2" s="24"/>
      <c r="BO2" s="24" t="s">
        <v>30</v>
      </c>
      <c r="BP2" s="24"/>
      <c r="BQ2" s="24"/>
      <c r="BR2" s="24" t="s">
        <v>31</v>
      </c>
      <c r="BS2" s="24"/>
      <c r="BT2" s="24"/>
      <c r="BU2" s="24" t="s">
        <v>32</v>
      </c>
      <c r="BV2" s="24"/>
      <c r="BW2" s="24"/>
      <c r="BX2" s="24" t="s">
        <v>33</v>
      </c>
      <c r="BY2" s="24"/>
      <c r="BZ2" s="24"/>
      <c r="CA2" s="24" t="s">
        <v>34</v>
      </c>
      <c r="CB2" s="24"/>
      <c r="CC2" s="24"/>
      <c r="CD2" s="24" t="s">
        <v>35</v>
      </c>
      <c r="CE2" s="24"/>
      <c r="CF2" s="24"/>
      <c r="CG2" s="24" t="s">
        <v>36</v>
      </c>
      <c r="CH2" s="24"/>
      <c r="CI2" s="24"/>
      <c r="CJ2" s="24" t="s">
        <v>37</v>
      </c>
      <c r="CK2" s="24"/>
      <c r="CL2" s="24"/>
      <c r="CM2" s="24" t="s">
        <v>38</v>
      </c>
      <c r="CN2" s="24"/>
      <c r="CO2" s="24"/>
      <c r="CP2" s="24" t="s">
        <v>39</v>
      </c>
      <c r="CQ2" s="24"/>
      <c r="CR2" s="24"/>
      <c r="CS2" s="24" t="s">
        <v>40</v>
      </c>
      <c r="CT2" s="24"/>
      <c r="CU2" s="24"/>
      <c r="CV2" s="25" t="s">
        <v>9</v>
      </c>
      <c r="CW2" s="25" t="s">
        <v>9</v>
      </c>
      <c r="CX2" s="25" t="s">
        <v>9</v>
      </c>
      <c r="CY2" s="25" t="s">
        <v>12</v>
      </c>
      <c r="CZ2" s="25" t="s">
        <v>12</v>
      </c>
      <c r="DA2" s="25" t="s">
        <v>12</v>
      </c>
      <c r="DB2" s="25" t="s">
        <v>14</v>
      </c>
      <c r="DC2" s="25" t="s">
        <v>14</v>
      </c>
      <c r="DD2" s="25" t="s">
        <v>14</v>
      </c>
      <c r="DE2" s="25" t="s">
        <v>16</v>
      </c>
      <c r="DF2" s="25" t="s">
        <v>16</v>
      </c>
      <c r="DG2" s="25" t="s">
        <v>16</v>
      </c>
      <c r="DH2" s="25" t="s">
        <v>17</v>
      </c>
      <c r="DI2" s="25" t="s">
        <v>17</v>
      </c>
      <c r="DJ2" s="25" t="s">
        <v>17</v>
      </c>
      <c r="DK2" s="25" t="s">
        <v>20</v>
      </c>
      <c r="DL2" s="25" t="s">
        <v>20</v>
      </c>
      <c r="DM2" s="25" t="s">
        <v>20</v>
      </c>
      <c r="DN2" s="25" t="s">
        <v>22</v>
      </c>
      <c r="DO2" s="25" t="s">
        <v>22</v>
      </c>
      <c r="DP2" s="25" t="s">
        <v>22</v>
      </c>
      <c r="DQ2" s="25" t="s">
        <v>24</v>
      </c>
      <c r="DR2" s="25" t="s">
        <v>24</v>
      </c>
      <c r="DS2" s="25" t="s">
        <v>24</v>
      </c>
      <c r="DT2" s="25" t="s">
        <v>25</v>
      </c>
      <c r="DU2" s="25"/>
      <c r="DV2" s="25"/>
      <c r="DW2" s="25" t="s">
        <v>28</v>
      </c>
      <c r="DX2" s="25"/>
      <c r="DY2" s="25"/>
      <c r="DZ2" s="25" t="s">
        <v>30</v>
      </c>
      <c r="EA2" s="25"/>
      <c r="EB2" s="25"/>
      <c r="EC2" s="25" t="s">
        <v>32</v>
      </c>
      <c r="ED2" s="25"/>
      <c r="EE2" s="25"/>
      <c r="EF2" s="25" t="s">
        <v>33</v>
      </c>
      <c r="EG2" s="25"/>
      <c r="EH2" s="25"/>
      <c r="EI2" s="25" t="s">
        <v>36</v>
      </c>
      <c r="EJ2" s="25"/>
      <c r="EK2" s="25"/>
      <c r="EL2" s="25" t="s">
        <v>38</v>
      </c>
      <c r="EM2" s="25"/>
      <c r="EN2" s="25"/>
      <c r="EO2" s="25" t="s">
        <v>40</v>
      </c>
      <c r="EP2" s="25"/>
      <c r="EQ2" s="25"/>
      <c r="ER2" s="26" t="s">
        <v>9</v>
      </c>
      <c r="ES2" s="26" t="s">
        <v>9</v>
      </c>
      <c r="ET2" s="26" t="s">
        <v>9</v>
      </c>
      <c r="EU2" s="26" t="s">
        <v>16</v>
      </c>
      <c r="EV2" s="26" t="s">
        <v>16</v>
      </c>
      <c r="EW2" s="26" t="s">
        <v>16</v>
      </c>
      <c r="EX2" s="26" t="s">
        <v>17</v>
      </c>
      <c r="EY2" s="26" t="s">
        <v>17</v>
      </c>
      <c r="EZ2" s="26" t="s">
        <v>17</v>
      </c>
      <c r="FA2" s="26" t="s">
        <v>22</v>
      </c>
      <c r="FB2" s="26" t="s">
        <v>22</v>
      </c>
      <c r="FC2" s="26" t="s">
        <v>22</v>
      </c>
      <c r="FD2" s="26" t="s">
        <v>25</v>
      </c>
      <c r="FE2" s="26"/>
      <c r="FF2" s="26"/>
      <c r="FG2" s="26" t="s">
        <v>32</v>
      </c>
      <c r="FH2" s="26"/>
      <c r="FI2" s="26"/>
      <c r="FJ2" s="26" t="s">
        <v>33</v>
      </c>
      <c r="FK2" s="26"/>
      <c r="FL2" s="26"/>
      <c r="FM2" s="26" t="s">
        <v>40</v>
      </c>
      <c r="FN2" s="26"/>
      <c r="FO2" s="26"/>
      <c r="FP2" s="25" t="s">
        <v>9</v>
      </c>
      <c r="FQ2" s="25"/>
      <c r="FR2" s="25"/>
      <c r="FS2" s="25" t="s">
        <v>17</v>
      </c>
      <c r="FT2" s="25" t="s">
        <v>17</v>
      </c>
      <c r="FU2" s="25" t="s">
        <v>17</v>
      </c>
      <c r="FV2" s="25" t="s">
        <v>25</v>
      </c>
      <c r="FW2" s="25" t="s">
        <v>25</v>
      </c>
      <c r="FX2" s="25" t="s">
        <v>25</v>
      </c>
      <c r="FY2" s="25" t="s">
        <v>33</v>
      </c>
      <c r="FZ2" s="25"/>
      <c r="GA2" s="25"/>
      <c r="GB2" s="27" t="s">
        <v>9</v>
      </c>
      <c r="GC2" s="27" t="s">
        <v>17</v>
      </c>
      <c r="GD2" s="27" t="s">
        <v>17</v>
      </c>
      <c r="GE2" s="27" t="s">
        <v>25</v>
      </c>
      <c r="GF2" s="27" t="s">
        <v>25</v>
      </c>
      <c r="GG2" s="27" t="s">
        <v>25</v>
      </c>
      <c r="GH2" s="28" t="s">
        <v>17</v>
      </c>
      <c r="GI2" s="28"/>
      <c r="GJ2" s="28"/>
    </row>
    <row r="3" s="37" customFormat="true" ht="12.3" hidden="false" customHeight="true" outlineLevel="0" collapsed="false">
      <c r="A3" s="29" t="s">
        <v>41</v>
      </c>
      <c r="B3" s="30" t="s">
        <v>42</v>
      </c>
      <c r="C3" s="30"/>
      <c r="D3" s="31" t="s">
        <v>43</v>
      </c>
      <c r="E3" s="31"/>
      <c r="F3" s="31"/>
      <c r="G3" s="31" t="s">
        <v>44</v>
      </c>
      <c r="H3" s="31"/>
      <c r="I3" s="31"/>
      <c r="J3" s="31" t="s">
        <v>45</v>
      </c>
      <c r="K3" s="31"/>
      <c r="L3" s="31"/>
      <c r="M3" s="31" t="s">
        <v>46</v>
      </c>
      <c r="N3" s="31"/>
      <c r="O3" s="31"/>
      <c r="P3" s="31" t="s">
        <v>47</v>
      </c>
      <c r="Q3" s="31"/>
      <c r="R3" s="31"/>
      <c r="S3" s="31" t="s">
        <v>48</v>
      </c>
      <c r="T3" s="31"/>
      <c r="U3" s="31"/>
      <c r="V3" s="31" t="s">
        <v>49</v>
      </c>
      <c r="W3" s="31"/>
      <c r="X3" s="31"/>
      <c r="Y3" s="31" t="s">
        <v>50</v>
      </c>
      <c r="Z3" s="31"/>
      <c r="AA3" s="31"/>
      <c r="AB3" s="31" t="s">
        <v>51</v>
      </c>
      <c r="AC3" s="31"/>
      <c r="AD3" s="31"/>
      <c r="AE3" s="31" t="s">
        <v>52</v>
      </c>
      <c r="AF3" s="31"/>
      <c r="AG3" s="31"/>
      <c r="AH3" s="31" t="s">
        <v>53</v>
      </c>
      <c r="AI3" s="31"/>
      <c r="AJ3" s="31"/>
      <c r="AK3" s="31" t="s">
        <v>54</v>
      </c>
      <c r="AL3" s="31"/>
      <c r="AM3" s="31"/>
      <c r="AN3" s="31" t="s">
        <v>55</v>
      </c>
      <c r="AO3" s="31"/>
      <c r="AP3" s="31"/>
      <c r="AQ3" s="31" t="s">
        <v>56</v>
      </c>
      <c r="AR3" s="31"/>
      <c r="AS3" s="31"/>
      <c r="AT3" s="31" t="s">
        <v>57</v>
      </c>
      <c r="AU3" s="31"/>
      <c r="AV3" s="31"/>
      <c r="AW3" s="31" t="s">
        <v>58</v>
      </c>
      <c r="AX3" s="31"/>
      <c r="AY3" s="31"/>
      <c r="AZ3" s="31" t="s">
        <v>59</v>
      </c>
      <c r="BA3" s="31"/>
      <c r="BB3" s="31"/>
      <c r="BC3" s="31" t="s">
        <v>60</v>
      </c>
      <c r="BD3" s="31"/>
      <c r="BE3" s="31"/>
      <c r="BF3" s="31" t="s">
        <v>61</v>
      </c>
      <c r="BG3" s="31"/>
      <c r="BH3" s="31"/>
      <c r="BI3" s="31" t="s">
        <v>62</v>
      </c>
      <c r="BJ3" s="31"/>
      <c r="BK3" s="31"/>
      <c r="BL3" s="31" t="s">
        <v>63</v>
      </c>
      <c r="BM3" s="31"/>
      <c r="BN3" s="31"/>
      <c r="BO3" s="31" t="s">
        <v>64</v>
      </c>
      <c r="BP3" s="31"/>
      <c r="BQ3" s="31"/>
      <c r="BR3" s="31" t="s">
        <v>65</v>
      </c>
      <c r="BS3" s="31"/>
      <c r="BT3" s="31"/>
      <c r="BU3" s="31" t="s">
        <v>66</v>
      </c>
      <c r="BV3" s="31"/>
      <c r="BW3" s="31"/>
      <c r="BX3" s="31" t="s">
        <v>67</v>
      </c>
      <c r="BY3" s="31"/>
      <c r="BZ3" s="31"/>
      <c r="CA3" s="31" t="s">
        <v>68</v>
      </c>
      <c r="CB3" s="31"/>
      <c r="CC3" s="31"/>
      <c r="CD3" s="31" t="s">
        <v>69</v>
      </c>
      <c r="CE3" s="31"/>
      <c r="CF3" s="31"/>
      <c r="CG3" s="31" t="s">
        <v>70</v>
      </c>
      <c r="CH3" s="31"/>
      <c r="CI3" s="31"/>
      <c r="CJ3" s="31" t="s">
        <v>71</v>
      </c>
      <c r="CK3" s="31"/>
      <c r="CL3" s="31"/>
      <c r="CM3" s="31" t="s">
        <v>72</v>
      </c>
      <c r="CN3" s="31"/>
      <c r="CO3" s="31"/>
      <c r="CP3" s="31" t="s">
        <v>73</v>
      </c>
      <c r="CQ3" s="31"/>
      <c r="CR3" s="31"/>
      <c r="CS3" s="31" t="s">
        <v>74</v>
      </c>
      <c r="CT3" s="31"/>
      <c r="CU3" s="31"/>
      <c r="CV3" s="32" t="s">
        <v>44</v>
      </c>
      <c r="CW3" s="32" t="s">
        <v>44</v>
      </c>
      <c r="CX3" s="32" t="s">
        <v>44</v>
      </c>
      <c r="CY3" s="32" t="s">
        <v>11</v>
      </c>
      <c r="CZ3" s="32" t="s">
        <v>11</v>
      </c>
      <c r="DA3" s="32" t="s">
        <v>11</v>
      </c>
      <c r="DB3" s="32" t="s">
        <v>13</v>
      </c>
      <c r="DC3" s="32" t="s">
        <v>13</v>
      </c>
      <c r="DD3" s="32" t="s">
        <v>13</v>
      </c>
      <c r="DE3" s="32" t="s">
        <v>49</v>
      </c>
      <c r="DF3" s="32"/>
      <c r="DG3" s="32"/>
      <c r="DH3" s="32" t="s">
        <v>18</v>
      </c>
      <c r="DI3" s="32" t="s">
        <v>18</v>
      </c>
      <c r="DJ3" s="32" t="s">
        <v>18</v>
      </c>
      <c r="DK3" s="32" t="s">
        <v>53</v>
      </c>
      <c r="DL3" s="32" t="s">
        <v>53</v>
      </c>
      <c r="DM3" s="32" t="s">
        <v>53</v>
      </c>
      <c r="DN3" s="32" t="s">
        <v>55</v>
      </c>
      <c r="DO3" s="32" t="s">
        <v>55</v>
      </c>
      <c r="DP3" s="32" t="s">
        <v>55</v>
      </c>
      <c r="DQ3" s="32" t="s">
        <v>57</v>
      </c>
      <c r="DR3" s="32"/>
      <c r="DS3" s="32"/>
      <c r="DT3" s="33" t="s">
        <v>60</v>
      </c>
      <c r="DU3" s="33" t="s">
        <v>60</v>
      </c>
      <c r="DV3" s="33" t="s">
        <v>60</v>
      </c>
      <c r="DW3" s="32" t="s">
        <v>27</v>
      </c>
      <c r="DX3" s="32"/>
      <c r="DY3" s="32"/>
      <c r="DZ3" s="32" t="s">
        <v>29</v>
      </c>
      <c r="EA3" s="32"/>
      <c r="EB3" s="32"/>
      <c r="EC3" s="32" t="s">
        <v>31</v>
      </c>
      <c r="ED3" s="32"/>
      <c r="EE3" s="32"/>
      <c r="EF3" s="32" t="s">
        <v>34</v>
      </c>
      <c r="EG3" s="32"/>
      <c r="EH3" s="32"/>
      <c r="EI3" s="32" t="s">
        <v>69</v>
      </c>
      <c r="EJ3" s="32"/>
      <c r="EK3" s="32"/>
      <c r="EL3" s="32" t="s">
        <v>37</v>
      </c>
      <c r="EM3" s="32"/>
      <c r="EN3" s="32"/>
      <c r="EO3" s="32" t="s">
        <v>39</v>
      </c>
      <c r="EP3" s="32"/>
      <c r="EQ3" s="32"/>
      <c r="ER3" s="34" t="s">
        <v>11</v>
      </c>
      <c r="ES3" s="34" t="s">
        <v>11</v>
      </c>
      <c r="ET3" s="34" t="s">
        <v>11</v>
      </c>
      <c r="EU3" s="34" t="s">
        <v>13</v>
      </c>
      <c r="EV3" s="34" t="s">
        <v>13</v>
      </c>
      <c r="EW3" s="34" t="s">
        <v>13</v>
      </c>
      <c r="EX3" s="34" t="s">
        <v>20</v>
      </c>
      <c r="EY3" s="34" t="s">
        <v>20</v>
      </c>
      <c r="EZ3" s="34" t="s">
        <v>20</v>
      </c>
      <c r="FA3" s="34" t="s">
        <v>57</v>
      </c>
      <c r="FB3" s="34" t="s">
        <v>57</v>
      </c>
      <c r="FC3" s="34" t="s">
        <v>57</v>
      </c>
      <c r="FD3" s="34" t="s">
        <v>28</v>
      </c>
      <c r="FE3" s="34" t="s">
        <v>28</v>
      </c>
      <c r="FF3" s="34" t="s">
        <v>28</v>
      </c>
      <c r="FG3" s="34" t="s">
        <v>29</v>
      </c>
      <c r="FH3" s="34"/>
      <c r="FI3" s="34"/>
      <c r="FJ3" s="34" t="s">
        <v>36</v>
      </c>
      <c r="FK3" s="34"/>
      <c r="FL3" s="34"/>
      <c r="FM3" s="34" t="s">
        <v>38</v>
      </c>
      <c r="FN3" s="34"/>
      <c r="FO3" s="34"/>
      <c r="FP3" s="32" t="s">
        <v>16</v>
      </c>
      <c r="FQ3" s="32" t="s">
        <v>16</v>
      </c>
      <c r="FR3" s="32" t="s">
        <v>16</v>
      </c>
      <c r="FS3" s="32" t="s">
        <v>22</v>
      </c>
      <c r="FT3" s="32" t="s">
        <v>22</v>
      </c>
      <c r="FU3" s="32" t="s">
        <v>22</v>
      </c>
      <c r="FV3" s="32" t="s">
        <v>32</v>
      </c>
      <c r="FW3" s="32" t="s">
        <v>32</v>
      </c>
      <c r="FX3" s="32" t="s">
        <v>32</v>
      </c>
      <c r="FY3" s="32" t="s">
        <v>40</v>
      </c>
      <c r="FZ3" s="32" t="s">
        <v>40</v>
      </c>
      <c r="GA3" s="32" t="s">
        <v>40</v>
      </c>
      <c r="GB3" s="35" t="s">
        <v>17</v>
      </c>
      <c r="GC3" s="35"/>
      <c r="GD3" s="35"/>
      <c r="GE3" s="35" t="s">
        <v>33</v>
      </c>
      <c r="GF3" s="35"/>
      <c r="GG3" s="35"/>
      <c r="GH3" s="36" t="s">
        <v>33</v>
      </c>
      <c r="GI3" s="36"/>
      <c r="GJ3" s="36"/>
    </row>
    <row r="4" s="46" customFormat="true" ht="18" hidden="false" customHeight="true" outlineLevel="0" collapsed="false">
      <c r="A4" s="38" t="s">
        <v>75</v>
      </c>
      <c r="B4" s="39" t="s">
        <v>76</v>
      </c>
      <c r="C4" s="40" t="s">
        <v>77</v>
      </c>
      <c r="D4" s="41" t="s">
        <v>9</v>
      </c>
      <c r="E4" s="41"/>
      <c r="F4" s="41"/>
      <c r="G4" s="41" t="s">
        <v>44</v>
      </c>
      <c r="H4" s="41"/>
      <c r="I4" s="41"/>
      <c r="J4" s="41" t="s">
        <v>11</v>
      </c>
      <c r="K4" s="41"/>
      <c r="L4" s="41"/>
      <c r="M4" s="41" t="s">
        <v>12</v>
      </c>
      <c r="N4" s="41"/>
      <c r="O4" s="41"/>
      <c r="P4" s="41" t="s">
        <v>13</v>
      </c>
      <c r="Q4" s="41"/>
      <c r="R4" s="41"/>
      <c r="S4" s="41" t="s">
        <v>14</v>
      </c>
      <c r="T4" s="41"/>
      <c r="U4" s="41"/>
      <c r="V4" s="41" t="s">
        <v>49</v>
      </c>
      <c r="W4" s="41"/>
      <c r="X4" s="41"/>
      <c r="Y4" s="41" t="s">
        <v>16</v>
      </c>
      <c r="Z4" s="41"/>
      <c r="AA4" s="41"/>
      <c r="AB4" s="41" t="s">
        <v>17</v>
      </c>
      <c r="AC4" s="41"/>
      <c r="AD4" s="41"/>
      <c r="AE4" s="41" t="s">
        <v>18</v>
      </c>
      <c r="AF4" s="41"/>
      <c r="AG4" s="41"/>
      <c r="AH4" s="41" t="s">
        <v>53</v>
      </c>
      <c r="AI4" s="41"/>
      <c r="AJ4" s="41"/>
      <c r="AK4" s="41" t="s">
        <v>20</v>
      </c>
      <c r="AL4" s="41"/>
      <c r="AM4" s="41"/>
      <c r="AN4" s="41" t="s">
        <v>55</v>
      </c>
      <c r="AO4" s="41"/>
      <c r="AP4" s="41"/>
      <c r="AQ4" s="41" t="s">
        <v>22</v>
      </c>
      <c r="AR4" s="41"/>
      <c r="AS4" s="41"/>
      <c r="AT4" s="41" t="s">
        <v>57</v>
      </c>
      <c r="AU4" s="41"/>
      <c r="AV4" s="41"/>
      <c r="AW4" s="41" t="s">
        <v>24</v>
      </c>
      <c r="AX4" s="41"/>
      <c r="AY4" s="41"/>
      <c r="AZ4" s="41" t="s">
        <v>25</v>
      </c>
      <c r="BA4" s="41"/>
      <c r="BB4" s="41"/>
      <c r="BC4" s="41" t="s">
        <v>60</v>
      </c>
      <c r="BD4" s="41"/>
      <c r="BE4" s="41"/>
      <c r="BF4" s="41" t="s">
        <v>27</v>
      </c>
      <c r="BG4" s="41"/>
      <c r="BH4" s="41"/>
      <c r="BI4" s="41" t="s">
        <v>28</v>
      </c>
      <c r="BJ4" s="41"/>
      <c r="BK4" s="41"/>
      <c r="BL4" s="41" t="s">
        <v>29</v>
      </c>
      <c r="BM4" s="41"/>
      <c r="BN4" s="41"/>
      <c r="BO4" s="41" t="s">
        <v>30</v>
      </c>
      <c r="BP4" s="41"/>
      <c r="BQ4" s="41"/>
      <c r="BR4" s="41" t="s">
        <v>31</v>
      </c>
      <c r="BS4" s="41"/>
      <c r="BT4" s="41"/>
      <c r="BU4" s="41" t="s">
        <v>32</v>
      </c>
      <c r="BV4" s="41"/>
      <c r="BW4" s="41"/>
      <c r="BX4" s="41" t="s">
        <v>33</v>
      </c>
      <c r="BY4" s="41"/>
      <c r="BZ4" s="41"/>
      <c r="CA4" s="41" t="s">
        <v>34</v>
      </c>
      <c r="CB4" s="41"/>
      <c r="CC4" s="41"/>
      <c r="CD4" s="41" t="s">
        <v>69</v>
      </c>
      <c r="CE4" s="41"/>
      <c r="CF4" s="41"/>
      <c r="CG4" s="41" t="s">
        <v>36</v>
      </c>
      <c r="CH4" s="41"/>
      <c r="CI4" s="41"/>
      <c r="CJ4" s="41" t="s">
        <v>37</v>
      </c>
      <c r="CK4" s="41"/>
      <c r="CL4" s="41"/>
      <c r="CM4" s="41" t="s">
        <v>38</v>
      </c>
      <c r="CN4" s="41"/>
      <c r="CO4" s="41"/>
      <c r="CP4" s="41" t="s">
        <v>39</v>
      </c>
      <c r="CQ4" s="41"/>
      <c r="CR4" s="41"/>
      <c r="CS4" s="41" t="s">
        <v>40</v>
      </c>
      <c r="CT4" s="41"/>
      <c r="CU4" s="41"/>
      <c r="CV4" s="42" t="s">
        <v>9</v>
      </c>
      <c r="CW4" s="42"/>
      <c r="CX4" s="42"/>
      <c r="CY4" s="42" t="s">
        <v>11</v>
      </c>
      <c r="CZ4" s="42"/>
      <c r="DA4" s="42"/>
      <c r="DB4" s="42" t="s">
        <v>13</v>
      </c>
      <c r="DC4" s="42"/>
      <c r="DD4" s="42"/>
      <c r="DE4" s="42" t="s">
        <v>16</v>
      </c>
      <c r="DF4" s="42"/>
      <c r="DG4" s="42"/>
      <c r="DH4" s="42" t="s">
        <v>17</v>
      </c>
      <c r="DI4" s="42"/>
      <c r="DJ4" s="42"/>
      <c r="DK4" s="42" t="s">
        <v>20</v>
      </c>
      <c r="DL4" s="42"/>
      <c r="DM4" s="42"/>
      <c r="DN4" s="42" t="s">
        <v>22</v>
      </c>
      <c r="DO4" s="42"/>
      <c r="DP4" s="42"/>
      <c r="DQ4" s="42" t="s">
        <v>57</v>
      </c>
      <c r="DR4" s="42"/>
      <c r="DS4" s="42"/>
      <c r="DT4" s="42" t="s">
        <v>25</v>
      </c>
      <c r="DU4" s="42"/>
      <c r="DV4" s="42"/>
      <c r="DW4" s="42" t="s">
        <v>28</v>
      </c>
      <c r="DX4" s="42"/>
      <c r="DY4" s="42"/>
      <c r="DZ4" s="42" t="s">
        <v>29</v>
      </c>
      <c r="EA4" s="42"/>
      <c r="EB4" s="42"/>
      <c r="EC4" s="42" t="s">
        <v>32</v>
      </c>
      <c r="ED4" s="42"/>
      <c r="EE4" s="42"/>
      <c r="EF4" s="42" t="s">
        <v>33</v>
      </c>
      <c r="EG4" s="42"/>
      <c r="EH4" s="42"/>
      <c r="EI4" s="42" t="s">
        <v>36</v>
      </c>
      <c r="EJ4" s="42"/>
      <c r="EK4" s="42"/>
      <c r="EL4" s="42" t="s">
        <v>38</v>
      </c>
      <c r="EM4" s="42"/>
      <c r="EN4" s="42"/>
      <c r="EO4" s="42" t="s">
        <v>40</v>
      </c>
      <c r="EP4" s="42"/>
      <c r="EQ4" s="42"/>
      <c r="ER4" s="43" t="s">
        <v>9</v>
      </c>
      <c r="ES4" s="43"/>
      <c r="ET4" s="43"/>
      <c r="EU4" s="43" t="s">
        <v>16</v>
      </c>
      <c r="EV4" s="43"/>
      <c r="EW4" s="43"/>
      <c r="EX4" s="43" t="s">
        <v>17</v>
      </c>
      <c r="EY4" s="43"/>
      <c r="EZ4" s="43"/>
      <c r="FA4" s="43" t="s">
        <v>22</v>
      </c>
      <c r="FB4" s="43"/>
      <c r="FC4" s="43"/>
      <c r="FD4" s="43" t="s">
        <v>25</v>
      </c>
      <c r="FE4" s="43"/>
      <c r="FF4" s="43"/>
      <c r="FG4" s="43" t="s">
        <v>32</v>
      </c>
      <c r="FH4" s="43"/>
      <c r="FI4" s="43"/>
      <c r="FJ4" s="43" t="s">
        <v>33</v>
      </c>
      <c r="FK4" s="43"/>
      <c r="FL4" s="43"/>
      <c r="FM4" s="43" t="s">
        <v>40</v>
      </c>
      <c r="FN4" s="43"/>
      <c r="FO4" s="43"/>
      <c r="FP4" s="42" t="s">
        <v>9</v>
      </c>
      <c r="FQ4" s="42"/>
      <c r="FR4" s="42"/>
      <c r="FS4" s="42" t="s">
        <v>17</v>
      </c>
      <c r="FT4" s="42"/>
      <c r="FU4" s="42"/>
      <c r="FV4" s="42" t="s">
        <v>25</v>
      </c>
      <c r="FW4" s="42"/>
      <c r="FX4" s="42"/>
      <c r="FY4" s="42" t="s">
        <v>33</v>
      </c>
      <c r="FZ4" s="42"/>
      <c r="GA4" s="42"/>
      <c r="GB4" s="44" t="s">
        <v>17</v>
      </c>
      <c r="GC4" s="44"/>
      <c r="GD4" s="44"/>
      <c r="GE4" s="44" t="s">
        <v>33</v>
      </c>
      <c r="GF4" s="44"/>
      <c r="GG4" s="44"/>
      <c r="GH4" s="45" t="s">
        <v>17</v>
      </c>
      <c r="GI4" s="45"/>
      <c r="GJ4" s="45"/>
    </row>
    <row r="5" s="66" customFormat="true" ht="13.8" hidden="false" customHeight="true" outlineLevel="0" collapsed="false">
      <c r="A5" s="47" t="s">
        <v>78</v>
      </c>
      <c r="B5" s="48" t="str">
        <f aca="false">GH5</f>
        <v>Florida (1)</v>
      </c>
      <c r="C5" s="49" t="n">
        <f aca="false">SUM(D5:GJ5)</f>
        <v>665</v>
      </c>
      <c r="D5" s="50" t="s">
        <v>9</v>
      </c>
      <c r="E5" s="51" t="n">
        <f aca="false">IF(D5=$D$4,$E$1,0)</f>
        <v>8</v>
      </c>
      <c r="F5" s="52" t="n">
        <f aca="false">IF(D5=$D$4,$F$1,0)</f>
        <v>0</v>
      </c>
      <c r="G5" s="50" t="s">
        <v>44</v>
      </c>
      <c r="H5" s="51" t="n">
        <f aca="false">IF(G5=$G$4,$H$1,0)</f>
        <v>8</v>
      </c>
      <c r="I5" s="52" t="n">
        <f aca="false">IF(G5=$G$4,$I$1,0)</f>
        <v>8</v>
      </c>
      <c r="J5" s="50" t="s">
        <v>11</v>
      </c>
      <c r="K5" s="51" t="n">
        <f aca="false">IF(J5=$J$4,$K$1,0)</f>
        <v>8</v>
      </c>
      <c r="L5" s="52" t="n">
        <f aca="false">IF(J5=$J$4,$L$1,0)</f>
        <v>2</v>
      </c>
      <c r="M5" s="50" t="s">
        <v>12</v>
      </c>
      <c r="N5" s="51" t="n">
        <f aca="false">IF(M5=$M$4,$N$1,0)</f>
        <v>8</v>
      </c>
      <c r="O5" s="52" t="n">
        <f aca="false">IF(M5=$M$4,$O$1,0)</f>
        <v>1</v>
      </c>
      <c r="P5" s="50" t="s">
        <v>47</v>
      </c>
      <c r="Q5" s="51" t="n">
        <f aca="false">IF(P5=$P$4,$Q$1,0)</f>
        <v>0</v>
      </c>
      <c r="R5" s="52" t="n">
        <f aca="false">IF(P5=$P$4,$R$1,0)</f>
        <v>0</v>
      </c>
      <c r="S5" s="50" t="s">
        <v>14</v>
      </c>
      <c r="T5" s="51" t="n">
        <f aca="false">IF(S5=$S$4,$T$1,0)</f>
        <v>8</v>
      </c>
      <c r="U5" s="52" t="n">
        <f aca="false">IF(S5=$S$4,$U$1,0)</f>
        <v>0</v>
      </c>
      <c r="V5" s="50" t="s">
        <v>49</v>
      </c>
      <c r="W5" s="51" t="n">
        <f aca="false">IF(V5=$V$4,$W$1,0)</f>
        <v>8</v>
      </c>
      <c r="X5" s="52" t="n">
        <f aca="false">IF(V5=$V$4,$X$1,0)</f>
        <v>10</v>
      </c>
      <c r="Y5" s="50" t="s">
        <v>16</v>
      </c>
      <c r="Z5" s="51" t="n">
        <f aca="false">IF(Y5=$Y$4,$Z$1,0)</f>
        <v>8</v>
      </c>
      <c r="AA5" s="52" t="n">
        <f aca="false">IF(Y5=$Y$4,$AA$1,0)</f>
        <v>0</v>
      </c>
      <c r="AB5" s="50" t="s">
        <v>17</v>
      </c>
      <c r="AC5" s="51" t="n">
        <f aca="false">IF(AB5=$AB$4,$AC$1,0)</f>
        <v>8</v>
      </c>
      <c r="AD5" s="52" t="n">
        <f aca="false">IF(AB5=$AB$4,$AD$1,0)</f>
        <v>0</v>
      </c>
      <c r="AE5" s="50" t="s">
        <v>18</v>
      </c>
      <c r="AF5" s="51" t="n">
        <f aca="false">IF(AE5=$AE$4,$AF$1,0)</f>
        <v>8</v>
      </c>
      <c r="AG5" s="52" t="n">
        <f aca="false">IF(AE5=$AE$4,$AG$1,0)</f>
        <v>6</v>
      </c>
      <c r="AH5" s="50" t="s">
        <v>53</v>
      </c>
      <c r="AI5" s="51" t="n">
        <f aca="false">IF(AH5=$AH$4,$AI$1,0)</f>
        <v>8</v>
      </c>
      <c r="AJ5" s="52" t="n">
        <f aca="false">IF(AH5=$AH$4,$AJ$1,0)</f>
        <v>14</v>
      </c>
      <c r="AK5" s="50" t="s">
        <v>20</v>
      </c>
      <c r="AL5" s="51" t="n">
        <f aca="false">IF(AK5=$AK$4,$AL$1,0)</f>
        <v>8</v>
      </c>
      <c r="AM5" s="52" t="n">
        <f aca="false">IF(AK5=$AK$4,$AM$1,0)</f>
        <v>1</v>
      </c>
      <c r="AN5" s="50" t="s">
        <v>55</v>
      </c>
      <c r="AO5" s="51" t="n">
        <f aca="false">IF(AN5=$AN$4,$AO$1,0)</f>
        <v>8</v>
      </c>
      <c r="AP5" s="52" t="n">
        <f aca="false">IF(AN5=$AN$4,$AP$1,0)</f>
        <v>12</v>
      </c>
      <c r="AQ5" s="50" t="s">
        <v>22</v>
      </c>
      <c r="AR5" s="51" t="n">
        <f aca="false">IF(AQ5=$AQ$4,$AR$1,0)</f>
        <v>8</v>
      </c>
      <c r="AS5" s="52" t="n">
        <f aca="false">IF(AQ5=$AQ$4,$AS$1,0)</f>
        <v>0</v>
      </c>
      <c r="AT5" s="50" t="s">
        <v>23</v>
      </c>
      <c r="AU5" s="51" t="n">
        <f aca="false">IF(AT5=$AT$4,$AU$1,0)</f>
        <v>0</v>
      </c>
      <c r="AV5" s="52" t="n">
        <f aca="false">IF(AT5=$AT$4,$AV$1,0)</f>
        <v>0</v>
      </c>
      <c r="AW5" s="50" t="s">
        <v>24</v>
      </c>
      <c r="AX5" s="51" t="n">
        <f aca="false">IF(AW5=$AW$4,$AX$1,0)</f>
        <v>8</v>
      </c>
      <c r="AY5" s="52" t="n">
        <f aca="false">IF(AW5=$AW$4,$AY$1,0)</f>
        <v>0</v>
      </c>
      <c r="AZ5" s="50" t="s">
        <v>25</v>
      </c>
      <c r="BA5" s="51" t="n">
        <f aca="false">IF(AZ5=$AZ$4,$BA$1,0)</f>
        <v>8</v>
      </c>
      <c r="BB5" s="52" t="n">
        <f aca="false">IF(AZ5=$AZ$4,$BB$1,0)</f>
        <v>0</v>
      </c>
      <c r="BC5" s="50" t="s">
        <v>60</v>
      </c>
      <c r="BD5" s="51" t="n">
        <f aca="false">IF(BC5=$BC$4,$BD$1,0)</f>
        <v>8</v>
      </c>
      <c r="BE5" s="52" t="n">
        <f aca="false">IF(BC5=$BC$4,$BE$1,0)</f>
        <v>8</v>
      </c>
      <c r="BF5" s="50" t="s">
        <v>27</v>
      </c>
      <c r="BG5" s="51" t="n">
        <f aca="false">IF(BF5=$BF$4,$BG$1,0)</f>
        <v>8</v>
      </c>
      <c r="BH5" s="52" t="n">
        <f aca="false">IF(BF5=$BF$4,$BH$1,0)</f>
        <v>2</v>
      </c>
      <c r="BI5" s="50" t="s">
        <v>28</v>
      </c>
      <c r="BJ5" s="51" t="n">
        <f aca="false">IF(BI5=$BI$4,$BJ$1,0)</f>
        <v>8</v>
      </c>
      <c r="BK5" s="52" t="n">
        <f aca="false">IF(BI5=$BI$4,$BK$1,0)</f>
        <v>1</v>
      </c>
      <c r="BL5" s="50" t="s">
        <v>29</v>
      </c>
      <c r="BM5" s="51" t="n">
        <f aca="false">IF(BL5=$BL$4,$BM$1,0)</f>
        <v>8</v>
      </c>
      <c r="BN5" s="52" t="n">
        <f aca="false">IF(BL5=$BL$4,$BN$1,0)</f>
        <v>3</v>
      </c>
      <c r="BO5" s="50" t="s">
        <v>30</v>
      </c>
      <c r="BP5" s="51" t="n">
        <f aca="false">IF(BO5=$BO$4,$BP$1,0)</f>
        <v>8</v>
      </c>
      <c r="BQ5" s="52" t="n">
        <f aca="false">IF(BO5=$BO$4,$BQ$1,0)</f>
        <v>0</v>
      </c>
      <c r="BR5" s="50" t="s">
        <v>65</v>
      </c>
      <c r="BS5" s="51" t="n">
        <f aca="false">IF(BR5=$BR$4,$BS$1,0)</f>
        <v>0</v>
      </c>
      <c r="BT5" s="52" t="n">
        <f aca="false">IF(BR5=$BR$4,$BT$1,0)</f>
        <v>0</v>
      </c>
      <c r="BU5" s="50" t="s">
        <v>32</v>
      </c>
      <c r="BV5" s="51" t="n">
        <f aca="false">IF(BU5=$BU$4,$BV$1,0)</f>
        <v>8</v>
      </c>
      <c r="BW5" s="52" t="n">
        <f aca="false">IF(BU5=$BU$4,$BW$1,0)</f>
        <v>0</v>
      </c>
      <c r="BX5" s="50" t="s">
        <v>33</v>
      </c>
      <c r="BY5" s="51" t="n">
        <f aca="false">IF(BX5=$BX$4,$BY$1,0)</f>
        <v>8</v>
      </c>
      <c r="BZ5" s="52" t="n">
        <f aca="false">IF(BX5=$BX$4,$BZ$1,0)</f>
        <v>0</v>
      </c>
      <c r="CA5" s="50" t="s">
        <v>34</v>
      </c>
      <c r="CB5" s="51" t="n">
        <f aca="false">IF(CA5=$CA$4,$CB$1,0)</f>
        <v>8</v>
      </c>
      <c r="CC5" s="52" t="n">
        <f aca="false">IF(CA5=$CA$4,$CC$1,0)</f>
        <v>6</v>
      </c>
      <c r="CD5" s="50" t="s">
        <v>35</v>
      </c>
      <c r="CE5" s="51" t="n">
        <f aca="false">IF(CD5=$CD$4,$CE$1,0)</f>
        <v>0</v>
      </c>
      <c r="CF5" s="52" t="n">
        <f aca="false">IF(CD5=$CD$4,$CF$1,0)</f>
        <v>0</v>
      </c>
      <c r="CG5" s="50" t="s">
        <v>36</v>
      </c>
      <c r="CH5" s="51" t="n">
        <f aca="false">IF(CG5=$CG$4,$CH$1,0)</f>
        <v>8</v>
      </c>
      <c r="CI5" s="52" t="n">
        <f aca="false">IF(CG5=$CG$4,$CI$1,0)</f>
        <v>1</v>
      </c>
      <c r="CJ5" s="50" t="s">
        <v>37</v>
      </c>
      <c r="CK5" s="51" t="n">
        <f aca="false">IF(CJ5=$CJ$4,$CK$1,0)</f>
        <v>8</v>
      </c>
      <c r="CL5" s="52" t="n">
        <f aca="false">IF(CJ5=$CJ$4,$CL$1,0)</f>
        <v>3</v>
      </c>
      <c r="CM5" s="50" t="s">
        <v>38</v>
      </c>
      <c r="CN5" s="51" t="n">
        <f aca="false">IF(CM5=$CM$4,$CN$1,0)</f>
        <v>8</v>
      </c>
      <c r="CO5" s="52" t="n">
        <f aca="false">IF(CM5=$CM$4,$CO$1,0)</f>
        <v>0</v>
      </c>
      <c r="CP5" s="50" t="s">
        <v>39</v>
      </c>
      <c r="CQ5" s="51" t="n">
        <f aca="false">IF(CP5=$CP$4,$CQ$1,0)</f>
        <v>8</v>
      </c>
      <c r="CR5" s="52" t="n">
        <f aca="false">IF(CP5=$CP$4,$CR$1,0)</f>
        <v>5</v>
      </c>
      <c r="CS5" s="50" t="s">
        <v>40</v>
      </c>
      <c r="CT5" s="51" t="n">
        <f aca="false">IF(CS5=$CS$4,$CT$1,0)</f>
        <v>8</v>
      </c>
      <c r="CU5" s="52" t="n">
        <f aca="false">IF(CS5=$CS$4,$CU$1,0)</f>
        <v>0</v>
      </c>
      <c r="CV5" s="53" t="s">
        <v>9</v>
      </c>
      <c r="CW5" s="54" t="n">
        <f aca="false">IF(CV5=$CV$4,$CW$1,0)</f>
        <v>10</v>
      </c>
      <c r="CX5" s="55" t="n">
        <f aca="false">IF(CV5=$CV$4,$CX$1,0)</f>
        <v>0</v>
      </c>
      <c r="CY5" s="53" t="s">
        <v>11</v>
      </c>
      <c r="CZ5" s="54" t="n">
        <f aca="false">IF(CY5=$CY$4,$CZ$1,0)</f>
        <v>10</v>
      </c>
      <c r="DA5" s="55" t="n">
        <f aca="false">IF(CY5=$CY$4,$DA$1,0)</f>
        <v>2</v>
      </c>
      <c r="DB5" s="53" t="s">
        <v>14</v>
      </c>
      <c r="DC5" s="54" t="n">
        <f aca="false">IF(DB5=$DB$4,$DC$1,0)</f>
        <v>0</v>
      </c>
      <c r="DD5" s="55" t="n">
        <f aca="false">IF(DB5=$DB$4,$DD$1,0)</f>
        <v>0</v>
      </c>
      <c r="DE5" s="53" t="s">
        <v>16</v>
      </c>
      <c r="DF5" s="54" t="n">
        <f aca="false">IF(DE5=$DE$4,$DF$1,0)</f>
        <v>10</v>
      </c>
      <c r="DG5" s="55" t="n">
        <f aca="false">IF(DE5=$DE$4,$DG$1,0)</f>
        <v>0</v>
      </c>
      <c r="DH5" s="53" t="s">
        <v>17</v>
      </c>
      <c r="DI5" s="54" t="n">
        <f aca="false">IF(DH5=$DH$4,$DI$1,0)</f>
        <v>10</v>
      </c>
      <c r="DJ5" s="55" t="n">
        <f aca="false">IF(DH5=$DH$4,$DJ$1,0)</f>
        <v>0</v>
      </c>
      <c r="DK5" s="53" t="s">
        <v>20</v>
      </c>
      <c r="DL5" s="54" t="n">
        <f aca="false">IF(DK5=$DK$4,$DL$1,0)</f>
        <v>10</v>
      </c>
      <c r="DM5" s="55" t="n">
        <f aca="false">IF(DK5=$DK$4,$DM$1,0)</f>
        <v>1</v>
      </c>
      <c r="DN5" s="53" t="s">
        <v>22</v>
      </c>
      <c r="DO5" s="54" t="n">
        <f aca="false">IF(DN5=$DN$4,$DO$1,0)</f>
        <v>10</v>
      </c>
      <c r="DP5" s="55" t="n">
        <f aca="false">IF(DN5=$DN$4,$DP$1,0)</f>
        <v>0</v>
      </c>
      <c r="DQ5" s="53" t="s">
        <v>24</v>
      </c>
      <c r="DR5" s="54" t="n">
        <f aca="false">IF(DQ5=$DQ$4,$DR$1,0)</f>
        <v>0</v>
      </c>
      <c r="DS5" s="55" t="n">
        <f aca="false">IF(DQ5=$DQ$4,$DS$1,0)</f>
        <v>0</v>
      </c>
      <c r="DT5" s="53" t="s">
        <v>25</v>
      </c>
      <c r="DU5" s="54" t="n">
        <f aca="false">IF(DT5=$DT$4,$DU$1,0)</f>
        <v>10</v>
      </c>
      <c r="DV5" s="55" t="n">
        <f aca="false">IF(DT5=$DT$4,$DV$1,0)</f>
        <v>0</v>
      </c>
      <c r="DW5" s="53" t="s">
        <v>27</v>
      </c>
      <c r="DX5" s="54" t="n">
        <f aca="false">IF(DW5=$DW$4,$DX$1,0)</f>
        <v>0</v>
      </c>
      <c r="DY5" s="55" t="n">
        <f aca="false">IF(DW5=$DW$4,$DY$1,0)</f>
        <v>0</v>
      </c>
      <c r="DZ5" s="53" t="s">
        <v>30</v>
      </c>
      <c r="EA5" s="54" t="n">
        <f aca="false">IF(DZ5=$DZ$4,$EA$1,0)</f>
        <v>0</v>
      </c>
      <c r="EB5" s="55" t="n">
        <f aca="false">IF(DZ5=$DZ$4,$EB$1,0)</f>
        <v>0</v>
      </c>
      <c r="EC5" s="53" t="s">
        <v>32</v>
      </c>
      <c r="ED5" s="54" t="n">
        <f aca="false">IF(EC5=$EC$4,$ED$1,0)</f>
        <v>10</v>
      </c>
      <c r="EE5" s="55" t="n">
        <f aca="false">IF(EC5=$EC$4,$EE$1,0)</f>
        <v>0</v>
      </c>
      <c r="EF5" s="53" t="s">
        <v>33</v>
      </c>
      <c r="EG5" s="54" t="n">
        <f aca="false">IF(EF5=$EF$4,$EG$1,0)</f>
        <v>10</v>
      </c>
      <c r="EH5" s="55" t="n">
        <f aca="false">IF(EF5=$EF$4,$EH$1,0)</f>
        <v>0</v>
      </c>
      <c r="EI5" s="53" t="s">
        <v>36</v>
      </c>
      <c r="EJ5" s="54" t="n">
        <f aca="false">IF(EI5=$EI$4,$EJ$1,0)</f>
        <v>10</v>
      </c>
      <c r="EK5" s="55" t="n">
        <f aca="false">IF(EI5=$EI$4,$EK$1,0)</f>
        <v>1</v>
      </c>
      <c r="EL5" s="53" t="s">
        <v>37</v>
      </c>
      <c r="EM5" s="54" t="n">
        <f aca="false">IF(EL5=$EL$4,$EM$1,0)</f>
        <v>0</v>
      </c>
      <c r="EN5" s="55" t="n">
        <f aca="false">IF(EL5=$EL$4,$EN$1,0)</f>
        <v>0</v>
      </c>
      <c r="EO5" s="53" t="s">
        <v>40</v>
      </c>
      <c r="EP5" s="54" t="n">
        <f aca="false">IF(EO5=$EO$4,$EP$1,0)</f>
        <v>10</v>
      </c>
      <c r="EQ5" s="55" t="n">
        <f aca="false">IF(EO5=$EO$4,$EQ$1,0)</f>
        <v>0</v>
      </c>
      <c r="ER5" s="56" t="s">
        <v>9</v>
      </c>
      <c r="ES5" s="57" t="n">
        <f aca="false">IF(ER5=$ER$4,$ES$1,0)</f>
        <v>12</v>
      </c>
      <c r="ET5" s="58" t="n">
        <f aca="false">IF(ER5=$ER$4,$ET$1,0)</f>
        <v>0</v>
      </c>
      <c r="EU5" s="56" t="s">
        <v>16</v>
      </c>
      <c r="EV5" s="57" t="n">
        <f aca="false">IF(EU5=$EU$4,$EV$1,0)</f>
        <v>12</v>
      </c>
      <c r="EW5" s="58" t="n">
        <f aca="false">IF(EU5=$EU$4,$EW$1,0)</f>
        <v>0</v>
      </c>
      <c r="EX5" s="56" t="s">
        <v>17</v>
      </c>
      <c r="EY5" s="57" t="n">
        <f aca="false">IF(EX5=$EX$4,$EY$1,0)</f>
        <v>12</v>
      </c>
      <c r="EZ5" s="58" t="n">
        <f aca="false">IF(EX5=$EX$4,$EZ$1,0)</f>
        <v>0</v>
      </c>
      <c r="FA5" s="56" t="s">
        <v>24</v>
      </c>
      <c r="FB5" s="57" t="n">
        <f aca="false">IF(FA5=$FA$4,$FB$1,0)</f>
        <v>0</v>
      </c>
      <c r="FC5" s="58" t="n">
        <f aca="false">IF(FA5=$FA$4,$FC$1,0)</f>
        <v>0</v>
      </c>
      <c r="FD5" s="56" t="s">
        <v>25</v>
      </c>
      <c r="FE5" s="57" t="n">
        <f aca="false">IF(FD5=$FD$4,$FE$1,0)</f>
        <v>12</v>
      </c>
      <c r="FF5" s="58" t="n">
        <f aca="false">IF(FD5=$FD$4,$FF$1,0)</f>
        <v>0</v>
      </c>
      <c r="FG5" s="56" t="s">
        <v>32</v>
      </c>
      <c r="FH5" s="57" t="n">
        <f aca="false">IF(FG5=$FG$4,$FH$1,0)</f>
        <v>12</v>
      </c>
      <c r="FI5" s="58" t="n">
        <f aca="false">IF(FG5=$FG$4,$FI$1,0)</f>
        <v>0</v>
      </c>
      <c r="FJ5" s="56" t="s">
        <v>33</v>
      </c>
      <c r="FK5" s="57" t="n">
        <f aca="false">IF(FJ5=$FJ$4,$FK$1,0)</f>
        <v>12</v>
      </c>
      <c r="FL5" s="58" t="n">
        <f aca="false">IF(FJ5=$FJ$4,$FL$1,0)</f>
        <v>0</v>
      </c>
      <c r="FM5" s="56" t="s">
        <v>40</v>
      </c>
      <c r="FN5" s="57" t="n">
        <f aca="false">IF(FM5=$FM$4,$FN$1,0)</f>
        <v>12</v>
      </c>
      <c r="FO5" s="58" t="n">
        <f aca="false">IF(FM5=$FM$4,$FO$1,0)</f>
        <v>0</v>
      </c>
      <c r="FP5" s="53" t="s">
        <v>9</v>
      </c>
      <c r="FQ5" s="54" t="n">
        <f aca="false">IF(FP5=$FP$4,$FQ$1,0)</f>
        <v>15</v>
      </c>
      <c r="FR5" s="55" t="n">
        <f aca="false">IF(FP5=$FP$4,$FR$1,0)</f>
        <v>0</v>
      </c>
      <c r="FS5" s="53" t="s">
        <v>17</v>
      </c>
      <c r="FT5" s="54" t="n">
        <f aca="false">IF(FS5=$FS$4,$FT$1,0)</f>
        <v>15</v>
      </c>
      <c r="FU5" s="55" t="n">
        <f aca="false">IF(FS5=$FS$4,$FU$1,0)</f>
        <v>0</v>
      </c>
      <c r="FV5" s="53" t="s">
        <v>25</v>
      </c>
      <c r="FW5" s="54" t="n">
        <f aca="false">IF(FV5=$FV$4,$FW$1,0)</f>
        <v>15</v>
      </c>
      <c r="FX5" s="55" t="n">
        <f aca="false">IF(FV5=$FV$4,$FX$1,0)</f>
        <v>0</v>
      </c>
      <c r="FY5" s="53" t="s">
        <v>33</v>
      </c>
      <c r="FZ5" s="54" t="n">
        <f aca="false">IF(FY5=$FY$4,$FZ$1,0)</f>
        <v>15</v>
      </c>
      <c r="GA5" s="55" t="n">
        <f aca="false">IF(FY5=$FY$4,$GA$1,0)</f>
        <v>0</v>
      </c>
      <c r="GB5" s="59" t="s">
        <v>17</v>
      </c>
      <c r="GC5" s="60" t="n">
        <f aca="false">IF(GB5=$GB$4,$GC$1,0)</f>
        <v>25</v>
      </c>
      <c r="GD5" s="61" t="n">
        <f aca="false">IF(GB5=$GB$4,$GD$1,0)</f>
        <v>0</v>
      </c>
      <c r="GE5" s="59" t="s">
        <v>33</v>
      </c>
      <c r="GF5" s="60" t="n">
        <f aca="false">IF(GE5=$GE$4,$GF$1,0)</f>
        <v>25</v>
      </c>
      <c r="GG5" s="62" t="n">
        <f aca="false">IF(GE5=$GE$4,$GG$1,0)</f>
        <v>0</v>
      </c>
      <c r="GH5" s="63" t="s">
        <v>17</v>
      </c>
      <c r="GI5" s="64" t="n">
        <f aca="false">IF(GH5=$GH$4,$GI$1,0)</f>
        <v>50</v>
      </c>
      <c r="GJ5" s="65" t="n">
        <f aca="false">IF(GH5=$GH$4,$GJ$1,0)</f>
        <v>0</v>
      </c>
    </row>
    <row r="6" s="66" customFormat="true" ht="13.8" hidden="false" customHeight="true" outlineLevel="0" collapsed="false">
      <c r="A6" s="47" t="s">
        <v>79</v>
      </c>
      <c r="B6" s="48" t="str">
        <f aca="false">GH6</f>
        <v>Florida (1)</v>
      </c>
      <c r="C6" s="49" t="n">
        <f aca="false">SUM(D6:GJ6)</f>
        <v>663</v>
      </c>
      <c r="D6" s="50" t="s">
        <v>9</v>
      </c>
      <c r="E6" s="51" t="n">
        <f aca="false">IF(D6=$D$4,$E$1,0)</f>
        <v>8</v>
      </c>
      <c r="F6" s="52" t="n">
        <f aca="false">IF(D6=$D$4,$F$1,0)</f>
        <v>0</v>
      </c>
      <c r="G6" s="50" t="s">
        <v>10</v>
      </c>
      <c r="H6" s="51" t="n">
        <f aca="false">IF(G6=$G$4,$H$1,0)</f>
        <v>0</v>
      </c>
      <c r="I6" s="52" t="n">
        <f aca="false">IF(G6=$G$4,$I$1,0)</f>
        <v>0</v>
      </c>
      <c r="J6" s="50" t="s">
        <v>11</v>
      </c>
      <c r="K6" s="51" t="n">
        <f aca="false">IF(J6=$J$4,$K$1,0)</f>
        <v>8</v>
      </c>
      <c r="L6" s="52" t="n">
        <f aca="false">IF(J6=$J$4,$L$1,0)</f>
        <v>2</v>
      </c>
      <c r="M6" s="50" t="s">
        <v>12</v>
      </c>
      <c r="N6" s="51" t="n">
        <f aca="false">IF(M6=$M$4,$N$1,0)</f>
        <v>8</v>
      </c>
      <c r="O6" s="52" t="n">
        <f aca="false">IF(M6=$M$4,$O$1,0)</f>
        <v>1</v>
      </c>
      <c r="P6" s="50" t="s">
        <v>13</v>
      </c>
      <c r="Q6" s="51" t="n">
        <f aca="false">IF(P6=$P$4,$Q$1,0)</f>
        <v>8</v>
      </c>
      <c r="R6" s="52" t="n">
        <f aca="false">IF(P6=$P$4,$R$1,0)</f>
        <v>3</v>
      </c>
      <c r="S6" s="50" t="s">
        <v>14</v>
      </c>
      <c r="T6" s="51" t="n">
        <f aca="false">IF(S6=$S$4,$T$1,0)</f>
        <v>8</v>
      </c>
      <c r="U6" s="52" t="n">
        <f aca="false">IF(S6=$S$4,$U$1,0)</f>
        <v>0</v>
      </c>
      <c r="V6" s="50" t="s">
        <v>49</v>
      </c>
      <c r="W6" s="51" t="n">
        <f aca="false">IF(V6=$V$4,$W$1,0)</f>
        <v>8</v>
      </c>
      <c r="X6" s="52" t="n">
        <f aca="false">IF(V6=$V$4,$X$1,0)</f>
        <v>10</v>
      </c>
      <c r="Y6" s="50" t="s">
        <v>16</v>
      </c>
      <c r="Z6" s="51" t="n">
        <f aca="false">IF(Y6=$Y$4,$Z$1,0)</f>
        <v>8</v>
      </c>
      <c r="AA6" s="52" t="n">
        <f aca="false">IF(Y6=$Y$4,$AA$1,0)</f>
        <v>0</v>
      </c>
      <c r="AB6" s="50" t="s">
        <v>17</v>
      </c>
      <c r="AC6" s="51" t="n">
        <f aca="false">IF(AB6=$AB$4,$AC$1,0)</f>
        <v>8</v>
      </c>
      <c r="AD6" s="52" t="n">
        <f aca="false">IF(AB6=$AB$4,$AD$1,0)</f>
        <v>0</v>
      </c>
      <c r="AE6" s="50" t="s">
        <v>18</v>
      </c>
      <c r="AF6" s="51" t="n">
        <f aca="false">IF(AE6=$AE$4,$AF$1,0)</f>
        <v>8</v>
      </c>
      <c r="AG6" s="52" t="n">
        <f aca="false">IF(AE6=$AE$4,$AG$1,0)</f>
        <v>6</v>
      </c>
      <c r="AH6" s="50" t="s">
        <v>53</v>
      </c>
      <c r="AI6" s="51" t="n">
        <f aca="false">IF(AH6=$AH$4,$AI$1,0)</f>
        <v>8</v>
      </c>
      <c r="AJ6" s="52" t="n">
        <f aca="false">IF(AH6=$AH$4,$AJ$1,0)</f>
        <v>14</v>
      </c>
      <c r="AK6" s="50" t="s">
        <v>20</v>
      </c>
      <c r="AL6" s="51" t="n">
        <f aca="false">IF(AK6=$AK$4,$AL$1,0)</f>
        <v>8</v>
      </c>
      <c r="AM6" s="52" t="n">
        <f aca="false">IF(AK6=$AK$4,$AM$1,0)</f>
        <v>1</v>
      </c>
      <c r="AN6" s="50" t="s">
        <v>55</v>
      </c>
      <c r="AO6" s="51" t="n">
        <f aca="false">IF(AN6=$AN$4,$AO$1,0)</f>
        <v>8</v>
      </c>
      <c r="AP6" s="52" t="n">
        <f aca="false">IF(AN6=$AN$4,$AP$1,0)</f>
        <v>12</v>
      </c>
      <c r="AQ6" s="50" t="s">
        <v>22</v>
      </c>
      <c r="AR6" s="51" t="n">
        <f aca="false">IF(AQ6=$AQ$4,$AR$1,0)</f>
        <v>8</v>
      </c>
      <c r="AS6" s="52" t="n">
        <f aca="false">IF(AQ6=$AQ$4,$AS$1,0)</f>
        <v>0</v>
      </c>
      <c r="AT6" s="50" t="s">
        <v>23</v>
      </c>
      <c r="AU6" s="51" t="n">
        <f aca="false">IF(AT6=$AT$4,$AU$1,0)</f>
        <v>0</v>
      </c>
      <c r="AV6" s="52" t="n">
        <f aca="false">IF(AT6=$AT$4,$AV$1,0)</f>
        <v>0</v>
      </c>
      <c r="AW6" s="50" t="s">
        <v>24</v>
      </c>
      <c r="AX6" s="51" t="n">
        <f aca="false">IF(AW6=$AW$4,$AX$1,0)</f>
        <v>8</v>
      </c>
      <c r="AY6" s="52" t="n">
        <f aca="false">IF(AW6=$AW$4,$AY$1,0)</f>
        <v>0</v>
      </c>
      <c r="AZ6" s="50" t="s">
        <v>25</v>
      </c>
      <c r="BA6" s="51" t="n">
        <f aca="false">IF(AZ6=$AZ$4,$BA$1,0)</f>
        <v>8</v>
      </c>
      <c r="BB6" s="52" t="n">
        <f aca="false">IF(AZ6=$AZ$4,$BB$1,0)</f>
        <v>0</v>
      </c>
      <c r="BC6" s="50" t="s">
        <v>60</v>
      </c>
      <c r="BD6" s="51" t="n">
        <f aca="false">IF(BC6=$BC$4,$BD$1,0)</f>
        <v>8</v>
      </c>
      <c r="BE6" s="52" t="n">
        <f aca="false">IF(BC6=$BC$4,$BE$1,0)</f>
        <v>8</v>
      </c>
      <c r="BF6" s="50" t="s">
        <v>27</v>
      </c>
      <c r="BG6" s="51" t="n">
        <f aca="false">IF(BF6=$BF$4,$BG$1,0)</f>
        <v>8</v>
      </c>
      <c r="BH6" s="52" t="n">
        <f aca="false">IF(BF6=$BF$4,$BH$1,0)</f>
        <v>2</v>
      </c>
      <c r="BI6" s="50" t="s">
        <v>28</v>
      </c>
      <c r="BJ6" s="51" t="n">
        <f aca="false">IF(BI6=$BI$4,$BJ$1,0)</f>
        <v>8</v>
      </c>
      <c r="BK6" s="52" t="n">
        <f aca="false">IF(BI6=$BI$4,$BK$1,0)</f>
        <v>1</v>
      </c>
      <c r="BL6" s="50" t="s">
        <v>63</v>
      </c>
      <c r="BM6" s="51" t="n">
        <f aca="false">IF(BL6=$BL$4,$BM$1,0)</f>
        <v>0</v>
      </c>
      <c r="BN6" s="52" t="n">
        <f aca="false">IF(BL6=$BL$4,$BN$1,0)</f>
        <v>0</v>
      </c>
      <c r="BO6" s="50" t="s">
        <v>30</v>
      </c>
      <c r="BP6" s="51" t="n">
        <f aca="false">IF(BO6=$BO$4,$BP$1,0)</f>
        <v>8</v>
      </c>
      <c r="BQ6" s="52" t="n">
        <f aca="false">IF(BO6=$BO$4,$BQ$1,0)</f>
        <v>0</v>
      </c>
      <c r="BR6" s="50" t="s">
        <v>31</v>
      </c>
      <c r="BS6" s="51" t="n">
        <f aca="false">IF(BR6=$BR$4,$BS$1,0)</f>
        <v>8</v>
      </c>
      <c r="BT6" s="52" t="n">
        <f aca="false">IF(BR6=$BR$4,$BT$1,0)</f>
        <v>5</v>
      </c>
      <c r="BU6" s="50" t="s">
        <v>32</v>
      </c>
      <c r="BV6" s="51" t="n">
        <f aca="false">IF(BU6=$BU$4,$BV$1,0)</f>
        <v>8</v>
      </c>
      <c r="BW6" s="52" t="n">
        <f aca="false">IF(BU6=$BU$4,$BW$1,0)</f>
        <v>0</v>
      </c>
      <c r="BX6" s="50" t="s">
        <v>33</v>
      </c>
      <c r="BY6" s="51" t="n">
        <f aca="false">IF(BX6=$BX$4,$BY$1,0)</f>
        <v>8</v>
      </c>
      <c r="BZ6" s="52" t="n">
        <f aca="false">IF(BX6=$BX$4,$BZ$1,0)</f>
        <v>0</v>
      </c>
      <c r="CA6" s="50" t="s">
        <v>34</v>
      </c>
      <c r="CB6" s="51" t="n">
        <f aca="false">IF(CA6=$CA$4,$CB$1,0)</f>
        <v>8</v>
      </c>
      <c r="CC6" s="52" t="n">
        <f aca="false">IF(CA6=$CA$4,$CC$1,0)</f>
        <v>6</v>
      </c>
      <c r="CD6" s="50" t="s">
        <v>69</v>
      </c>
      <c r="CE6" s="51" t="n">
        <f aca="false">IF(CD6=$CD$4,$CE$1,0)</f>
        <v>8</v>
      </c>
      <c r="CF6" s="52" t="n">
        <f aca="false">IF(CD6=$CD$4,$CF$1,0)</f>
        <v>14</v>
      </c>
      <c r="CG6" s="50" t="s">
        <v>70</v>
      </c>
      <c r="CH6" s="51" t="n">
        <f aca="false">IF(CG6=$CG$4,$CH$1,0)</f>
        <v>0</v>
      </c>
      <c r="CI6" s="52" t="n">
        <f aca="false">IF(CG6=$CG$4,$CI$1,0)</f>
        <v>0</v>
      </c>
      <c r="CJ6" s="50" t="s">
        <v>37</v>
      </c>
      <c r="CK6" s="51" t="n">
        <f aca="false">IF(CJ6=$CJ$4,$CK$1,0)</f>
        <v>8</v>
      </c>
      <c r="CL6" s="52" t="n">
        <f aca="false">IF(CJ6=$CJ$4,$CL$1,0)</f>
        <v>3</v>
      </c>
      <c r="CM6" s="50" t="s">
        <v>38</v>
      </c>
      <c r="CN6" s="51" t="n">
        <f aca="false">IF(CM6=$CM$4,$CN$1,0)</f>
        <v>8</v>
      </c>
      <c r="CO6" s="52" t="n">
        <f aca="false">IF(CM6=$CM$4,$CO$1,0)</f>
        <v>0</v>
      </c>
      <c r="CP6" s="50" t="s">
        <v>73</v>
      </c>
      <c r="CQ6" s="51" t="n">
        <f aca="false">IF(CP6=$CP$4,$CQ$1,0)</f>
        <v>0</v>
      </c>
      <c r="CR6" s="52" t="n">
        <f aca="false">IF(CP6=$CP$4,$CR$1,0)</f>
        <v>0</v>
      </c>
      <c r="CS6" s="50" t="s">
        <v>40</v>
      </c>
      <c r="CT6" s="51" t="n">
        <f aca="false">IF(CS6=$CS$4,$CT$1,0)</f>
        <v>8</v>
      </c>
      <c r="CU6" s="52" t="n">
        <f aca="false">IF(CS6=$CS$4,$CU$1,0)</f>
        <v>0</v>
      </c>
      <c r="CV6" s="53" t="s">
        <v>9</v>
      </c>
      <c r="CW6" s="54" t="n">
        <f aca="false">IF(CV6=$CV$4,$CW$1,0)</f>
        <v>10</v>
      </c>
      <c r="CX6" s="55" t="n">
        <f aca="false">IF(CV6=$CV$4,$CX$1,0)</f>
        <v>0</v>
      </c>
      <c r="CY6" s="53" t="s">
        <v>12</v>
      </c>
      <c r="CZ6" s="54" t="n">
        <f aca="false">IF(CY6=$CY$4,$CZ$1,0)</f>
        <v>0</v>
      </c>
      <c r="DA6" s="55" t="n">
        <f aca="false">IF(CY6=$CY$4,$DA$1,0)</f>
        <v>0</v>
      </c>
      <c r="DB6" s="53" t="s">
        <v>13</v>
      </c>
      <c r="DC6" s="54" t="n">
        <f aca="false">IF(DB6=$DB$4,$DC$1,0)</f>
        <v>10</v>
      </c>
      <c r="DD6" s="55" t="n">
        <f aca="false">IF(DB6=$DB$4,$DD$1,0)</f>
        <v>3</v>
      </c>
      <c r="DE6" s="53" t="s">
        <v>16</v>
      </c>
      <c r="DF6" s="54" t="n">
        <f aca="false">IF(DE6=$DE$4,$DF$1,0)</f>
        <v>10</v>
      </c>
      <c r="DG6" s="55" t="n">
        <f aca="false">IF(DE6=$DE$4,$DG$1,0)</f>
        <v>0</v>
      </c>
      <c r="DH6" s="53" t="s">
        <v>17</v>
      </c>
      <c r="DI6" s="54" t="n">
        <f aca="false">IF(DH6=$DH$4,$DI$1,0)</f>
        <v>10</v>
      </c>
      <c r="DJ6" s="55" t="n">
        <f aca="false">IF(DH6=$DH$4,$DJ$1,0)</f>
        <v>0</v>
      </c>
      <c r="DK6" s="53" t="s">
        <v>20</v>
      </c>
      <c r="DL6" s="54" t="n">
        <f aca="false">IF(DK6=$DK$4,$DL$1,0)</f>
        <v>10</v>
      </c>
      <c r="DM6" s="55" t="n">
        <f aca="false">IF(DK6=$DK$4,$DM$1,0)</f>
        <v>1</v>
      </c>
      <c r="DN6" s="53" t="s">
        <v>22</v>
      </c>
      <c r="DO6" s="54" t="n">
        <f aca="false">IF(DN6=$DN$4,$DO$1,0)</f>
        <v>10</v>
      </c>
      <c r="DP6" s="55" t="n">
        <f aca="false">IF(DN6=$DN$4,$DP$1,0)</f>
        <v>0</v>
      </c>
      <c r="DQ6" s="53" t="s">
        <v>24</v>
      </c>
      <c r="DR6" s="54" t="n">
        <f aca="false">IF(DQ6=$DQ$4,$DR$1,0)</f>
        <v>0</v>
      </c>
      <c r="DS6" s="55" t="n">
        <f aca="false">IF(DQ6=$DQ$4,$DS$1,0)</f>
        <v>0</v>
      </c>
      <c r="DT6" s="53" t="s">
        <v>25</v>
      </c>
      <c r="DU6" s="54" t="n">
        <f aca="false">IF(DT6=$DT$4,$DU$1,0)</f>
        <v>10</v>
      </c>
      <c r="DV6" s="55" t="n">
        <f aca="false">IF(DT6=$DT$4,$DV$1,0)</f>
        <v>0</v>
      </c>
      <c r="DW6" s="53" t="s">
        <v>28</v>
      </c>
      <c r="DX6" s="54" t="n">
        <f aca="false">IF(DW6=$DW$4,$DX$1,0)</f>
        <v>10</v>
      </c>
      <c r="DY6" s="55" t="n">
        <f aca="false">IF(DW6=$DW$4,$DY$1,0)</f>
        <v>1</v>
      </c>
      <c r="DZ6" s="53" t="s">
        <v>30</v>
      </c>
      <c r="EA6" s="54" t="n">
        <f aca="false">IF(DZ6=$DZ$4,$EA$1,0)</f>
        <v>0</v>
      </c>
      <c r="EB6" s="55" t="n">
        <f aca="false">IF(DZ6=$DZ$4,$EB$1,0)</f>
        <v>0</v>
      </c>
      <c r="EC6" s="53" t="s">
        <v>32</v>
      </c>
      <c r="ED6" s="54" t="n">
        <f aca="false">IF(EC6=$EC$4,$ED$1,0)</f>
        <v>10</v>
      </c>
      <c r="EE6" s="55" t="n">
        <f aca="false">IF(EC6=$EC$4,$EE$1,0)</f>
        <v>0</v>
      </c>
      <c r="EF6" s="53" t="s">
        <v>33</v>
      </c>
      <c r="EG6" s="54" t="n">
        <f aca="false">IF(EF6=$EF$4,$EG$1,0)</f>
        <v>10</v>
      </c>
      <c r="EH6" s="55" t="n">
        <f aca="false">IF(EF6=$EF$4,$EH$1,0)</f>
        <v>0</v>
      </c>
      <c r="EI6" s="53" t="s">
        <v>69</v>
      </c>
      <c r="EJ6" s="54" t="n">
        <f aca="false">IF(EI6=$EI$4,$EJ$1,0)</f>
        <v>0</v>
      </c>
      <c r="EK6" s="55" t="n">
        <f aca="false">IF(EI6=$EI$4,$EK$1,0)</f>
        <v>0</v>
      </c>
      <c r="EL6" s="53" t="s">
        <v>37</v>
      </c>
      <c r="EM6" s="54" t="n">
        <f aca="false">IF(EL6=$EL$4,$EM$1,0)</f>
        <v>0</v>
      </c>
      <c r="EN6" s="55" t="n">
        <f aca="false">IF(EL6=$EL$4,$EN$1,0)</f>
        <v>0</v>
      </c>
      <c r="EO6" s="53" t="s">
        <v>40</v>
      </c>
      <c r="EP6" s="54" t="n">
        <f aca="false">IF(EO6=$EO$4,$EP$1,0)</f>
        <v>10</v>
      </c>
      <c r="EQ6" s="55" t="n">
        <f aca="false">IF(EO6=$EO$4,$EQ$1,0)</f>
        <v>0</v>
      </c>
      <c r="ER6" s="56" t="s">
        <v>9</v>
      </c>
      <c r="ES6" s="57" t="n">
        <f aca="false">IF(ER6=$ER$4,$ES$1,0)</f>
        <v>12</v>
      </c>
      <c r="ET6" s="58" t="n">
        <f aca="false">IF(ER6=$ER$4,$ET$1,0)</f>
        <v>0</v>
      </c>
      <c r="EU6" s="56" t="s">
        <v>16</v>
      </c>
      <c r="EV6" s="57" t="n">
        <f aca="false">IF(EU6=$EU$4,$EV$1,0)</f>
        <v>12</v>
      </c>
      <c r="EW6" s="58" t="n">
        <f aca="false">IF(EU6=$EU$4,$EW$1,0)</f>
        <v>0</v>
      </c>
      <c r="EX6" s="56" t="s">
        <v>17</v>
      </c>
      <c r="EY6" s="57" t="n">
        <f aca="false">IF(EX6=$EX$4,$EY$1,0)</f>
        <v>12</v>
      </c>
      <c r="EZ6" s="58" t="n">
        <f aca="false">IF(EX6=$EX$4,$EZ$1,0)</f>
        <v>0</v>
      </c>
      <c r="FA6" s="56" t="s">
        <v>24</v>
      </c>
      <c r="FB6" s="57" t="n">
        <f aca="false">IF(FA6=$FA$4,$FB$1,0)</f>
        <v>0</v>
      </c>
      <c r="FC6" s="58" t="n">
        <f aca="false">IF(FA6=$FA$4,$FC$1,0)</f>
        <v>0</v>
      </c>
      <c r="FD6" s="56" t="s">
        <v>25</v>
      </c>
      <c r="FE6" s="57" t="n">
        <f aca="false">IF(FD6=$FD$4,$FE$1,0)</f>
        <v>12</v>
      </c>
      <c r="FF6" s="58" t="n">
        <f aca="false">IF(FD6=$FD$4,$FF$1,0)</f>
        <v>0</v>
      </c>
      <c r="FG6" s="56" t="s">
        <v>32</v>
      </c>
      <c r="FH6" s="57" t="n">
        <f aca="false">IF(FG6=$FG$4,$FH$1,0)</f>
        <v>12</v>
      </c>
      <c r="FI6" s="58" t="n">
        <f aca="false">IF(FG6=$FG$4,$FI$1,0)</f>
        <v>0</v>
      </c>
      <c r="FJ6" s="56" t="s">
        <v>33</v>
      </c>
      <c r="FK6" s="57" t="n">
        <f aca="false">IF(FJ6=$FJ$4,$FK$1,0)</f>
        <v>12</v>
      </c>
      <c r="FL6" s="58" t="n">
        <f aca="false">IF(FJ6=$FJ$4,$FL$1,0)</f>
        <v>0</v>
      </c>
      <c r="FM6" s="56" t="s">
        <v>40</v>
      </c>
      <c r="FN6" s="57" t="n">
        <f aca="false">IF(FM6=$FM$4,$FN$1,0)</f>
        <v>12</v>
      </c>
      <c r="FO6" s="58" t="n">
        <f aca="false">IF(FM6=$FM$4,$FO$1,0)</f>
        <v>0</v>
      </c>
      <c r="FP6" s="53" t="s">
        <v>9</v>
      </c>
      <c r="FQ6" s="54" t="n">
        <f aca="false">IF(FP6=$FP$4,$FQ$1,0)</f>
        <v>15</v>
      </c>
      <c r="FR6" s="55" t="n">
        <f aca="false">IF(FP6=$FP$4,$FR$1,0)</f>
        <v>0</v>
      </c>
      <c r="FS6" s="53" t="s">
        <v>17</v>
      </c>
      <c r="FT6" s="54" t="n">
        <f aca="false">IF(FS6=$FS$4,$FT$1,0)</f>
        <v>15</v>
      </c>
      <c r="FU6" s="55" t="n">
        <f aca="false">IF(FS6=$FS$4,$FU$1,0)</f>
        <v>0</v>
      </c>
      <c r="FV6" s="53" t="s">
        <v>25</v>
      </c>
      <c r="FW6" s="54" t="n">
        <f aca="false">IF(FV6=$FV$4,$FW$1,0)</f>
        <v>15</v>
      </c>
      <c r="FX6" s="55" t="n">
        <f aca="false">IF(FV6=$FV$4,$FX$1,0)</f>
        <v>0</v>
      </c>
      <c r="FY6" s="53" t="s">
        <v>33</v>
      </c>
      <c r="FZ6" s="54" t="n">
        <f aca="false">IF(FY6=$FY$4,$FZ$1,0)</f>
        <v>15</v>
      </c>
      <c r="GA6" s="55" t="n">
        <f aca="false">IF(FY6=$FY$4,$GA$1,0)</f>
        <v>0</v>
      </c>
      <c r="GB6" s="59" t="s">
        <v>17</v>
      </c>
      <c r="GC6" s="60" t="n">
        <f aca="false">IF(GB6=$GB$4,$GC$1,0)</f>
        <v>25</v>
      </c>
      <c r="GD6" s="61" t="n">
        <f aca="false">IF(GB6=$GB$4,$GD$1,0)</f>
        <v>0</v>
      </c>
      <c r="GE6" s="59" t="s">
        <v>33</v>
      </c>
      <c r="GF6" s="60" t="n">
        <f aca="false">IF(GE6=$GE$4,$GF$1,0)</f>
        <v>25</v>
      </c>
      <c r="GG6" s="62" t="n">
        <f aca="false">IF(GE6=$GE$4,$GG$1,0)</f>
        <v>0</v>
      </c>
      <c r="GH6" s="63" t="s">
        <v>17</v>
      </c>
      <c r="GI6" s="64" t="n">
        <f aca="false">IF(GH6=$GH$4,$GI$1,0)</f>
        <v>50</v>
      </c>
      <c r="GJ6" s="65" t="n">
        <f aca="false">IF(GH6=$GH$4,$GJ$1,0)</f>
        <v>0</v>
      </c>
    </row>
    <row r="7" s="66" customFormat="true" ht="13.8" hidden="false" customHeight="true" outlineLevel="0" collapsed="false">
      <c r="A7" s="47" t="s">
        <v>80</v>
      </c>
      <c r="B7" s="48" t="str">
        <f aca="false">GH7</f>
        <v>Florida (1)</v>
      </c>
      <c r="C7" s="49" t="n">
        <f aca="false">SUM(D7:GJ7)</f>
        <v>628</v>
      </c>
      <c r="D7" s="50" t="s">
        <v>9</v>
      </c>
      <c r="E7" s="51" t="n">
        <f aca="false">IF(D7=$D$4,$E$1,0)</f>
        <v>8</v>
      </c>
      <c r="F7" s="52" t="n">
        <f aca="false">IF(D7=$D$4,$F$1,0)</f>
        <v>0</v>
      </c>
      <c r="G7" s="50" t="s">
        <v>44</v>
      </c>
      <c r="H7" s="51" t="n">
        <f aca="false">IF(G7=$G$4,$H$1,0)</f>
        <v>8</v>
      </c>
      <c r="I7" s="52" t="n">
        <f aca="false">IF(G7=$G$4,$I$1,0)</f>
        <v>8</v>
      </c>
      <c r="J7" s="50" t="s">
        <v>11</v>
      </c>
      <c r="K7" s="51" t="n">
        <f aca="false">IF(J7=$J$4,$K$1,0)</f>
        <v>8</v>
      </c>
      <c r="L7" s="52" t="n">
        <f aca="false">IF(J7=$J$4,$L$1,0)</f>
        <v>2</v>
      </c>
      <c r="M7" s="50" t="s">
        <v>12</v>
      </c>
      <c r="N7" s="51" t="n">
        <f aca="false">IF(M7=$M$4,$N$1,0)</f>
        <v>8</v>
      </c>
      <c r="O7" s="52" t="n">
        <f aca="false">IF(M7=$M$4,$O$1,0)</f>
        <v>1</v>
      </c>
      <c r="P7" s="50" t="s">
        <v>47</v>
      </c>
      <c r="Q7" s="51" t="n">
        <f aca="false">IF(P7=$P$4,$Q$1,0)</f>
        <v>0</v>
      </c>
      <c r="R7" s="52" t="n">
        <f aca="false">IF(P7=$P$4,$R$1,0)</f>
        <v>0</v>
      </c>
      <c r="S7" s="50" t="s">
        <v>14</v>
      </c>
      <c r="T7" s="51" t="n">
        <f aca="false">IF(S7=$S$4,$T$1,0)</f>
        <v>8</v>
      </c>
      <c r="U7" s="52" t="n">
        <f aca="false">IF(S7=$S$4,$U$1,0)</f>
        <v>0</v>
      </c>
      <c r="V7" s="50" t="s">
        <v>49</v>
      </c>
      <c r="W7" s="51" t="n">
        <f aca="false">IF(V7=$V$4,$W$1,0)</f>
        <v>8</v>
      </c>
      <c r="X7" s="52" t="n">
        <f aca="false">IF(V7=$V$4,$X$1,0)</f>
        <v>10</v>
      </c>
      <c r="Y7" s="50" t="s">
        <v>16</v>
      </c>
      <c r="Z7" s="51" t="n">
        <f aca="false">IF(Y7=$Y$4,$Z$1,0)</f>
        <v>8</v>
      </c>
      <c r="AA7" s="52" t="n">
        <f aca="false">IF(Y7=$Y$4,$AA$1,0)</f>
        <v>0</v>
      </c>
      <c r="AB7" s="50" t="s">
        <v>17</v>
      </c>
      <c r="AC7" s="51" t="n">
        <f aca="false">IF(AB7=$AB$4,$AC$1,0)</f>
        <v>8</v>
      </c>
      <c r="AD7" s="52" t="n">
        <f aca="false">IF(AB7=$AB$4,$AD$1,0)</f>
        <v>0</v>
      </c>
      <c r="AE7" s="50" t="s">
        <v>18</v>
      </c>
      <c r="AF7" s="51" t="n">
        <f aca="false">IF(AE7=$AE$4,$AF$1,0)</f>
        <v>8</v>
      </c>
      <c r="AG7" s="52" t="n">
        <f aca="false">IF(AE7=$AE$4,$AG$1,0)</f>
        <v>6</v>
      </c>
      <c r="AH7" s="50" t="s">
        <v>53</v>
      </c>
      <c r="AI7" s="51" t="n">
        <f aca="false">IF(AH7=$AH$4,$AI$1,0)</f>
        <v>8</v>
      </c>
      <c r="AJ7" s="52" t="n">
        <f aca="false">IF(AH7=$AH$4,$AJ$1,0)</f>
        <v>14</v>
      </c>
      <c r="AK7" s="50" t="s">
        <v>20</v>
      </c>
      <c r="AL7" s="51" t="n">
        <f aca="false">IF(AK7=$AK$4,$AL$1,0)</f>
        <v>8</v>
      </c>
      <c r="AM7" s="52" t="n">
        <f aca="false">IF(AK7=$AK$4,$AM$1,0)</f>
        <v>1</v>
      </c>
      <c r="AN7" s="50" t="s">
        <v>21</v>
      </c>
      <c r="AO7" s="51" t="n">
        <f aca="false">IF(AN7=$AN$4,$AO$1,0)</f>
        <v>0</v>
      </c>
      <c r="AP7" s="52" t="n">
        <f aca="false">IF(AN7=$AN$4,$AP$1,0)</f>
        <v>0</v>
      </c>
      <c r="AQ7" s="50" t="s">
        <v>22</v>
      </c>
      <c r="AR7" s="51" t="n">
        <f aca="false">IF(AQ7=$AQ$4,$AR$1,0)</f>
        <v>8</v>
      </c>
      <c r="AS7" s="52" t="n">
        <f aca="false">IF(AQ7=$AQ$4,$AS$1,0)</f>
        <v>0</v>
      </c>
      <c r="AT7" s="50" t="s">
        <v>23</v>
      </c>
      <c r="AU7" s="51" t="n">
        <f aca="false">IF(AT7=$AT$4,$AU$1,0)</f>
        <v>0</v>
      </c>
      <c r="AV7" s="52" t="n">
        <f aca="false">IF(AT7=$AT$4,$AV$1,0)</f>
        <v>0</v>
      </c>
      <c r="AW7" s="50" t="s">
        <v>24</v>
      </c>
      <c r="AX7" s="51" t="n">
        <f aca="false">IF(AW7=$AW$4,$AX$1,0)</f>
        <v>8</v>
      </c>
      <c r="AY7" s="52" t="n">
        <f aca="false">IF(AW7=$AW$4,$AY$1,0)</f>
        <v>0</v>
      </c>
      <c r="AZ7" s="50" t="s">
        <v>25</v>
      </c>
      <c r="BA7" s="51" t="n">
        <f aca="false">IF(AZ7=$AZ$4,$BA$1,0)</f>
        <v>8</v>
      </c>
      <c r="BB7" s="52" t="n">
        <f aca="false">IF(AZ7=$AZ$4,$BB$1,0)</f>
        <v>0</v>
      </c>
      <c r="BC7" s="50" t="s">
        <v>26</v>
      </c>
      <c r="BD7" s="51" t="n">
        <f aca="false">IF(BC7=$BC$4,$BD$1,0)</f>
        <v>0</v>
      </c>
      <c r="BE7" s="52" t="n">
        <f aca="false">IF(BC7=$BC$4,$BE$1,0)</f>
        <v>0</v>
      </c>
      <c r="BF7" s="50" t="s">
        <v>27</v>
      </c>
      <c r="BG7" s="51" t="n">
        <f aca="false">IF(BF7=$BF$4,$BG$1,0)</f>
        <v>8</v>
      </c>
      <c r="BH7" s="52" t="n">
        <f aca="false">IF(BF7=$BF$4,$BH$1,0)</f>
        <v>2</v>
      </c>
      <c r="BI7" s="50" t="s">
        <v>28</v>
      </c>
      <c r="BJ7" s="51" t="n">
        <f aca="false">IF(BI7=$BI$4,$BJ$1,0)</f>
        <v>8</v>
      </c>
      <c r="BK7" s="52" t="n">
        <f aca="false">IF(BI7=$BI$4,$BK$1,0)</f>
        <v>1</v>
      </c>
      <c r="BL7" s="50" t="s">
        <v>29</v>
      </c>
      <c r="BM7" s="51" t="n">
        <f aca="false">IF(BL7=$BL$4,$BM$1,0)</f>
        <v>8</v>
      </c>
      <c r="BN7" s="52" t="n">
        <f aca="false">IF(BL7=$BL$4,$BN$1,0)</f>
        <v>3</v>
      </c>
      <c r="BO7" s="50" t="s">
        <v>30</v>
      </c>
      <c r="BP7" s="51" t="n">
        <f aca="false">IF(BO7=$BO$4,$BP$1,0)</f>
        <v>8</v>
      </c>
      <c r="BQ7" s="52" t="n">
        <f aca="false">IF(BO7=$BO$4,$BQ$1,0)</f>
        <v>0</v>
      </c>
      <c r="BR7" s="50" t="s">
        <v>65</v>
      </c>
      <c r="BS7" s="51" t="n">
        <f aca="false">IF(BR7=$BR$4,$BS$1,0)</f>
        <v>0</v>
      </c>
      <c r="BT7" s="52" t="n">
        <f aca="false">IF(BR7=$BR$4,$BT$1,0)</f>
        <v>0</v>
      </c>
      <c r="BU7" s="50" t="s">
        <v>32</v>
      </c>
      <c r="BV7" s="51" t="n">
        <f aca="false">IF(BU7=$BU$4,$BV$1,0)</f>
        <v>8</v>
      </c>
      <c r="BW7" s="52" t="n">
        <f aca="false">IF(BU7=$BU$4,$BW$1,0)</f>
        <v>0</v>
      </c>
      <c r="BX7" s="50" t="s">
        <v>33</v>
      </c>
      <c r="BY7" s="51" t="n">
        <f aca="false">IF(BX7=$BX$4,$BY$1,0)</f>
        <v>8</v>
      </c>
      <c r="BZ7" s="52" t="n">
        <f aca="false">IF(BX7=$BX$4,$BZ$1,0)</f>
        <v>0</v>
      </c>
      <c r="CA7" s="50" t="s">
        <v>34</v>
      </c>
      <c r="CB7" s="51" t="n">
        <f aca="false">IF(CA7=$CA$4,$CB$1,0)</f>
        <v>8</v>
      </c>
      <c r="CC7" s="52" t="n">
        <f aca="false">IF(CA7=$CA$4,$CC$1,0)</f>
        <v>6</v>
      </c>
      <c r="CD7" s="50" t="s">
        <v>35</v>
      </c>
      <c r="CE7" s="51" t="n">
        <f aca="false">IF(CD7=$CD$4,$CE$1,0)</f>
        <v>0</v>
      </c>
      <c r="CF7" s="52" t="n">
        <f aca="false">IF(CD7=$CD$4,$CF$1,0)</f>
        <v>0</v>
      </c>
      <c r="CG7" s="50" t="s">
        <v>36</v>
      </c>
      <c r="CH7" s="51" t="n">
        <f aca="false">IF(CG7=$CG$4,$CH$1,0)</f>
        <v>8</v>
      </c>
      <c r="CI7" s="52" t="n">
        <f aca="false">IF(CG7=$CG$4,$CI$1,0)</f>
        <v>1</v>
      </c>
      <c r="CJ7" s="50" t="s">
        <v>71</v>
      </c>
      <c r="CK7" s="51" t="n">
        <f aca="false">IF(CJ7=$CJ$4,$CK$1,0)</f>
        <v>0</v>
      </c>
      <c r="CL7" s="52" t="n">
        <f aca="false">IF(CJ7=$CJ$4,$CL$1,0)</f>
        <v>0</v>
      </c>
      <c r="CM7" s="50" t="s">
        <v>38</v>
      </c>
      <c r="CN7" s="51" t="n">
        <f aca="false">IF(CM7=$CM$4,$CN$1,0)</f>
        <v>8</v>
      </c>
      <c r="CO7" s="52" t="n">
        <f aca="false">IF(CM7=$CM$4,$CO$1,0)</f>
        <v>0</v>
      </c>
      <c r="CP7" s="50" t="s">
        <v>73</v>
      </c>
      <c r="CQ7" s="51" t="n">
        <f aca="false">IF(CP7=$CP$4,$CQ$1,0)</f>
        <v>0</v>
      </c>
      <c r="CR7" s="52" t="n">
        <f aca="false">IF(CP7=$CP$4,$CR$1,0)</f>
        <v>0</v>
      </c>
      <c r="CS7" s="50" t="s">
        <v>40</v>
      </c>
      <c r="CT7" s="51" t="n">
        <f aca="false">IF(CS7=$CS$4,$CT$1,0)</f>
        <v>8</v>
      </c>
      <c r="CU7" s="52" t="n">
        <f aca="false">IF(CS7=$CS$4,$CU$1,0)</f>
        <v>0</v>
      </c>
      <c r="CV7" s="53" t="s">
        <v>9</v>
      </c>
      <c r="CW7" s="54" t="n">
        <f aca="false">IF(CV7=$CV$4,$CW$1,0)</f>
        <v>10</v>
      </c>
      <c r="CX7" s="55" t="n">
        <f aca="false">IF(CV7=$CV$4,$CX$1,0)</f>
        <v>0</v>
      </c>
      <c r="CY7" s="53" t="s">
        <v>12</v>
      </c>
      <c r="CZ7" s="54" t="n">
        <f aca="false">IF(CY7=$CY$4,$CZ$1,0)</f>
        <v>0</v>
      </c>
      <c r="DA7" s="55" t="n">
        <f aca="false">IF(CY7=$CY$4,$DA$1,0)</f>
        <v>0</v>
      </c>
      <c r="DB7" s="53" t="s">
        <v>14</v>
      </c>
      <c r="DC7" s="54" t="n">
        <f aca="false">IF(DB7=$DB$4,$DC$1,0)</f>
        <v>0</v>
      </c>
      <c r="DD7" s="55" t="n">
        <f aca="false">IF(DB7=$DB$4,$DD$1,0)</f>
        <v>0</v>
      </c>
      <c r="DE7" s="53" t="s">
        <v>16</v>
      </c>
      <c r="DF7" s="54" t="n">
        <f aca="false">IF(DE7=$DE$4,$DF$1,0)</f>
        <v>10</v>
      </c>
      <c r="DG7" s="55" t="n">
        <f aca="false">IF(DE7=$DE$4,$DG$1,0)</f>
        <v>0</v>
      </c>
      <c r="DH7" s="53" t="s">
        <v>17</v>
      </c>
      <c r="DI7" s="54" t="n">
        <f aca="false">IF(DH7=$DH$4,$DI$1,0)</f>
        <v>10</v>
      </c>
      <c r="DJ7" s="55" t="n">
        <f aca="false">IF(DH7=$DH$4,$DJ$1,0)</f>
        <v>0</v>
      </c>
      <c r="DK7" s="53" t="s">
        <v>20</v>
      </c>
      <c r="DL7" s="54" t="n">
        <f aca="false">IF(DK7=$DK$4,$DL$1,0)</f>
        <v>10</v>
      </c>
      <c r="DM7" s="55" t="n">
        <f aca="false">IF(DK7=$DK$4,$DM$1,0)</f>
        <v>1</v>
      </c>
      <c r="DN7" s="53" t="s">
        <v>22</v>
      </c>
      <c r="DO7" s="54" t="n">
        <f aca="false">IF(DN7=$DN$4,$DO$1,0)</f>
        <v>10</v>
      </c>
      <c r="DP7" s="55" t="n">
        <f aca="false">IF(DN7=$DN$4,$DP$1,0)</f>
        <v>0</v>
      </c>
      <c r="DQ7" s="53" t="s">
        <v>24</v>
      </c>
      <c r="DR7" s="54" t="n">
        <f aca="false">IF(DQ7=$DQ$4,$DR$1,0)</f>
        <v>0</v>
      </c>
      <c r="DS7" s="55" t="n">
        <f aca="false">IF(DQ7=$DQ$4,$DS$1,0)</f>
        <v>0</v>
      </c>
      <c r="DT7" s="53" t="s">
        <v>25</v>
      </c>
      <c r="DU7" s="54" t="n">
        <f aca="false">IF(DT7=$DT$4,$DU$1,0)</f>
        <v>10</v>
      </c>
      <c r="DV7" s="55" t="n">
        <f aca="false">IF(DT7=$DT$4,$DV$1,0)</f>
        <v>0</v>
      </c>
      <c r="DW7" s="53" t="s">
        <v>28</v>
      </c>
      <c r="DX7" s="54" t="n">
        <f aca="false">IF(DW7=$DW$4,$DX$1,0)</f>
        <v>10</v>
      </c>
      <c r="DY7" s="55" t="n">
        <f aca="false">IF(DW7=$DW$4,$DY$1,0)</f>
        <v>1</v>
      </c>
      <c r="DZ7" s="53" t="s">
        <v>29</v>
      </c>
      <c r="EA7" s="54" t="n">
        <f aca="false">IF(DZ7=$DZ$4,$EA$1,0)</f>
        <v>10</v>
      </c>
      <c r="EB7" s="55" t="n">
        <f aca="false">IF(DZ7=$DZ$4,$EB$1,0)</f>
        <v>3</v>
      </c>
      <c r="EC7" s="53" t="s">
        <v>32</v>
      </c>
      <c r="ED7" s="54" t="n">
        <f aca="false">IF(EC7=$EC$4,$ED$1,0)</f>
        <v>10</v>
      </c>
      <c r="EE7" s="55" t="n">
        <f aca="false">IF(EC7=$EC$4,$EE$1,0)</f>
        <v>0</v>
      </c>
      <c r="EF7" s="53" t="s">
        <v>33</v>
      </c>
      <c r="EG7" s="54" t="n">
        <f aca="false">IF(EF7=$EF$4,$EG$1,0)</f>
        <v>10</v>
      </c>
      <c r="EH7" s="55" t="n">
        <f aca="false">IF(EF7=$EF$4,$EH$1,0)</f>
        <v>0</v>
      </c>
      <c r="EI7" s="53" t="s">
        <v>35</v>
      </c>
      <c r="EJ7" s="54" t="n">
        <f aca="false">IF(EI7=$EI$4,$EJ$1,0)</f>
        <v>0</v>
      </c>
      <c r="EK7" s="55" t="n">
        <f aca="false">IF(EI7=$EI$4,$EK$1,0)</f>
        <v>0</v>
      </c>
      <c r="EL7" s="53" t="s">
        <v>38</v>
      </c>
      <c r="EM7" s="54" t="n">
        <f aca="false">IF(EL7=$EL$4,$EM$1,0)</f>
        <v>10</v>
      </c>
      <c r="EN7" s="55" t="n">
        <f aca="false">IF(EL7=$EL$4,$EN$1,0)</f>
        <v>0</v>
      </c>
      <c r="EO7" s="53" t="s">
        <v>40</v>
      </c>
      <c r="EP7" s="54" t="n">
        <f aca="false">IF(EO7=$EO$4,$EP$1,0)</f>
        <v>10</v>
      </c>
      <c r="EQ7" s="55" t="n">
        <f aca="false">IF(EO7=$EO$4,$EQ$1,0)</f>
        <v>0</v>
      </c>
      <c r="ER7" s="56" t="s">
        <v>9</v>
      </c>
      <c r="ES7" s="57" t="n">
        <f aca="false">IF(ER7=$ER$4,$ES$1,0)</f>
        <v>12</v>
      </c>
      <c r="ET7" s="58" t="n">
        <f aca="false">IF(ER7=$ER$4,$ET$1,0)</f>
        <v>0</v>
      </c>
      <c r="EU7" s="56" t="s">
        <v>16</v>
      </c>
      <c r="EV7" s="57" t="n">
        <f aca="false">IF(EU7=$EU$4,$EV$1,0)</f>
        <v>12</v>
      </c>
      <c r="EW7" s="58" t="n">
        <f aca="false">IF(EU7=$EU$4,$EW$1,0)</f>
        <v>0</v>
      </c>
      <c r="EX7" s="56" t="s">
        <v>17</v>
      </c>
      <c r="EY7" s="57" t="n">
        <f aca="false">IF(EX7=$EX$4,$EY$1,0)</f>
        <v>12</v>
      </c>
      <c r="EZ7" s="58" t="n">
        <f aca="false">IF(EX7=$EX$4,$EZ$1,0)</f>
        <v>0</v>
      </c>
      <c r="FA7" s="56" t="s">
        <v>22</v>
      </c>
      <c r="FB7" s="57" t="n">
        <f aca="false">IF(FA7=$FA$4,$FB$1,0)</f>
        <v>12</v>
      </c>
      <c r="FC7" s="58" t="n">
        <f aca="false">IF(FA7=$FA$4,$FC$1,0)</f>
        <v>0</v>
      </c>
      <c r="FD7" s="56" t="s">
        <v>25</v>
      </c>
      <c r="FE7" s="57" t="n">
        <f aca="false">IF(FD7=$FD$4,$FE$1,0)</f>
        <v>12</v>
      </c>
      <c r="FF7" s="58" t="n">
        <f aca="false">IF(FD7=$FD$4,$FF$1,0)</f>
        <v>0</v>
      </c>
      <c r="FG7" s="56" t="s">
        <v>32</v>
      </c>
      <c r="FH7" s="57" t="n">
        <f aca="false">IF(FG7=$FG$4,$FH$1,0)</f>
        <v>12</v>
      </c>
      <c r="FI7" s="58" t="n">
        <f aca="false">IF(FG7=$FG$4,$FI$1,0)</f>
        <v>0</v>
      </c>
      <c r="FJ7" s="56" t="s">
        <v>33</v>
      </c>
      <c r="FK7" s="57" t="n">
        <f aca="false">IF(FJ7=$FJ$4,$FK$1,0)</f>
        <v>12</v>
      </c>
      <c r="FL7" s="58" t="n">
        <f aca="false">IF(FJ7=$FJ$4,$FL$1,0)</f>
        <v>0</v>
      </c>
      <c r="FM7" s="56" t="s">
        <v>40</v>
      </c>
      <c r="FN7" s="57" t="n">
        <f aca="false">IF(FM7=$FM$4,$FN$1,0)</f>
        <v>12</v>
      </c>
      <c r="FO7" s="58" t="n">
        <f aca="false">IF(FM7=$FM$4,$FO$1,0)</f>
        <v>0</v>
      </c>
      <c r="FP7" s="53" t="s">
        <v>9</v>
      </c>
      <c r="FQ7" s="54" t="n">
        <f aca="false">IF(FP7=$FP$4,$FQ$1,0)</f>
        <v>15</v>
      </c>
      <c r="FR7" s="55" t="n">
        <f aca="false">IF(FP7=$FP$4,$FR$1,0)</f>
        <v>0</v>
      </c>
      <c r="FS7" s="53" t="s">
        <v>17</v>
      </c>
      <c r="FT7" s="54" t="n">
        <f aca="false">IF(FS7=$FS$4,$FT$1,0)</f>
        <v>15</v>
      </c>
      <c r="FU7" s="55" t="n">
        <f aca="false">IF(FS7=$FS$4,$FU$1,0)</f>
        <v>0</v>
      </c>
      <c r="FV7" s="53" t="s">
        <v>25</v>
      </c>
      <c r="FW7" s="54" t="n">
        <f aca="false">IF(FV7=$FV$4,$FW$1,0)</f>
        <v>15</v>
      </c>
      <c r="FX7" s="55" t="n">
        <f aca="false">IF(FV7=$FV$4,$FX$1,0)</f>
        <v>0</v>
      </c>
      <c r="FY7" s="53" t="s">
        <v>33</v>
      </c>
      <c r="FZ7" s="54" t="n">
        <f aca="false">IF(FY7=$FY$4,$FZ$1,0)</f>
        <v>15</v>
      </c>
      <c r="GA7" s="55" t="n">
        <f aca="false">IF(FY7=$FY$4,$GA$1,0)</f>
        <v>0</v>
      </c>
      <c r="GB7" s="59" t="s">
        <v>17</v>
      </c>
      <c r="GC7" s="60" t="n">
        <f aca="false">IF(GB7=$GB$4,$GC$1,0)</f>
        <v>25</v>
      </c>
      <c r="GD7" s="61" t="n">
        <f aca="false">IF(GB7=$GB$4,$GD$1,0)</f>
        <v>0</v>
      </c>
      <c r="GE7" s="59" t="s">
        <v>33</v>
      </c>
      <c r="GF7" s="60" t="n">
        <f aca="false">IF(GE7=$GE$4,$GF$1,0)</f>
        <v>25</v>
      </c>
      <c r="GG7" s="62" t="n">
        <f aca="false">IF(GE7=$GE$4,$GG$1,0)</f>
        <v>0</v>
      </c>
      <c r="GH7" s="63" t="s">
        <v>17</v>
      </c>
      <c r="GI7" s="64" t="n">
        <f aca="false">IF(GH7=$GH$4,$GI$1,0)</f>
        <v>50</v>
      </c>
      <c r="GJ7" s="65" t="n">
        <f aca="false">IF(GH7=$GH$4,$GJ$1,0)</f>
        <v>0</v>
      </c>
    </row>
    <row r="8" s="66" customFormat="true" ht="12.9" hidden="false" customHeight="false" outlineLevel="0" collapsed="false">
      <c r="A8" s="47" t="s">
        <v>81</v>
      </c>
      <c r="B8" s="48" t="str">
        <f aca="false">GH8</f>
        <v>Florida (1)</v>
      </c>
      <c r="C8" s="49" t="n">
        <f aca="false">SUM(D8:GJ8)</f>
        <v>627</v>
      </c>
      <c r="D8" s="50" t="s">
        <v>9</v>
      </c>
      <c r="E8" s="51" t="n">
        <f aca="false">IF(D8=$D$4,$E$1,0)</f>
        <v>8</v>
      </c>
      <c r="F8" s="52" t="n">
        <f aca="false">IF(D8=$D$4,$F$1,0)</f>
        <v>0</v>
      </c>
      <c r="G8" s="50" t="s">
        <v>10</v>
      </c>
      <c r="H8" s="51" t="n">
        <f aca="false">IF(G8=$G$4,$H$1,0)</f>
        <v>0</v>
      </c>
      <c r="I8" s="52" t="n">
        <f aca="false">IF(G8=$G$4,$I$1,0)</f>
        <v>0</v>
      </c>
      <c r="J8" s="50" t="s">
        <v>11</v>
      </c>
      <c r="K8" s="51" t="n">
        <f aca="false">IF(J8=$J$4,$K$1,0)</f>
        <v>8</v>
      </c>
      <c r="L8" s="52" t="n">
        <f aca="false">IF(J8=$J$4,$L$1,0)</f>
        <v>2</v>
      </c>
      <c r="M8" s="50" t="s">
        <v>12</v>
      </c>
      <c r="N8" s="51" t="n">
        <f aca="false">IF(M8=$M$4,$N$1,0)</f>
        <v>8</v>
      </c>
      <c r="O8" s="52" t="n">
        <f aca="false">IF(M8=$M$4,$O$1,0)</f>
        <v>1</v>
      </c>
      <c r="P8" s="50" t="s">
        <v>47</v>
      </c>
      <c r="Q8" s="51" t="n">
        <f aca="false">IF(P8=$P$4,$Q$1,0)</f>
        <v>0</v>
      </c>
      <c r="R8" s="52" t="n">
        <f aca="false">IF(P8=$P$4,$R$1,0)</f>
        <v>0</v>
      </c>
      <c r="S8" s="50" t="s">
        <v>14</v>
      </c>
      <c r="T8" s="51" t="n">
        <f aca="false">IF(S8=$S$4,$T$1,0)</f>
        <v>8</v>
      </c>
      <c r="U8" s="52" t="n">
        <f aca="false">IF(S8=$S$4,$U$1,0)</f>
        <v>0</v>
      </c>
      <c r="V8" s="50" t="s">
        <v>15</v>
      </c>
      <c r="W8" s="51" t="n">
        <f aca="false">IF(V8=$V$4,$W$1,0)</f>
        <v>0</v>
      </c>
      <c r="X8" s="52" t="n">
        <f aca="false">IF(V8=$V$4,$X$1,0)</f>
        <v>0</v>
      </c>
      <c r="Y8" s="50" t="s">
        <v>16</v>
      </c>
      <c r="Z8" s="51" t="n">
        <f aca="false">IF(Y8=$Y$4,$Z$1,0)</f>
        <v>8</v>
      </c>
      <c r="AA8" s="52" t="n">
        <f aca="false">IF(Y8=$Y$4,$AA$1,0)</f>
        <v>0</v>
      </c>
      <c r="AB8" s="50" t="s">
        <v>17</v>
      </c>
      <c r="AC8" s="51" t="n">
        <f aca="false">IF(AB8=$AB$4,$AC$1,0)</f>
        <v>8</v>
      </c>
      <c r="AD8" s="52" t="n">
        <f aca="false">IF(AB8=$AB$4,$AD$1,0)</f>
        <v>0</v>
      </c>
      <c r="AE8" s="50" t="s">
        <v>18</v>
      </c>
      <c r="AF8" s="51" t="n">
        <f aca="false">IF(AE8=$AE$4,$AF$1,0)</f>
        <v>8</v>
      </c>
      <c r="AG8" s="52" t="n">
        <f aca="false">IF(AE8=$AE$4,$AG$1,0)</f>
        <v>6</v>
      </c>
      <c r="AH8" s="50" t="s">
        <v>53</v>
      </c>
      <c r="AI8" s="51" t="n">
        <f aca="false">IF(AH8=$AH$4,$AI$1,0)</f>
        <v>8</v>
      </c>
      <c r="AJ8" s="52" t="n">
        <f aca="false">IF(AH8=$AH$4,$AJ$1,0)</f>
        <v>14</v>
      </c>
      <c r="AK8" s="50" t="s">
        <v>20</v>
      </c>
      <c r="AL8" s="51" t="n">
        <f aca="false">IF(AK8=$AK$4,$AL$1,0)</f>
        <v>8</v>
      </c>
      <c r="AM8" s="52" t="n">
        <f aca="false">IF(AK8=$AK$4,$AM$1,0)</f>
        <v>1</v>
      </c>
      <c r="AN8" s="50" t="s">
        <v>55</v>
      </c>
      <c r="AO8" s="51" t="n">
        <f aca="false">IF(AN8=$AN$4,$AO$1,0)</f>
        <v>8</v>
      </c>
      <c r="AP8" s="52" t="n">
        <f aca="false">IF(AN8=$AN$4,$AP$1,0)</f>
        <v>12</v>
      </c>
      <c r="AQ8" s="50" t="s">
        <v>22</v>
      </c>
      <c r="AR8" s="51" t="n">
        <f aca="false">IF(AQ8=$AQ$4,$AR$1,0)</f>
        <v>8</v>
      </c>
      <c r="AS8" s="52" t="n">
        <f aca="false">IF(AQ8=$AQ$4,$AS$1,0)</f>
        <v>0</v>
      </c>
      <c r="AT8" s="50" t="s">
        <v>23</v>
      </c>
      <c r="AU8" s="51" t="n">
        <f aca="false">IF(AT8=$AT$4,$AU$1,0)</f>
        <v>0</v>
      </c>
      <c r="AV8" s="52" t="n">
        <f aca="false">IF(AT8=$AT$4,$AV$1,0)</f>
        <v>0</v>
      </c>
      <c r="AW8" s="50" t="s">
        <v>24</v>
      </c>
      <c r="AX8" s="51" t="n">
        <f aca="false">IF(AW8=$AW$4,$AX$1,0)</f>
        <v>8</v>
      </c>
      <c r="AY8" s="52" t="n">
        <f aca="false">IF(AW8=$AW$4,$AY$1,0)</f>
        <v>0</v>
      </c>
      <c r="AZ8" s="50" t="s">
        <v>25</v>
      </c>
      <c r="BA8" s="51" t="n">
        <f aca="false">IF(AZ8=$AZ$4,$BA$1,0)</f>
        <v>8</v>
      </c>
      <c r="BB8" s="52" t="n">
        <f aca="false">IF(AZ8=$AZ$4,$BB$1,0)</f>
        <v>0</v>
      </c>
      <c r="BC8" s="50" t="s">
        <v>60</v>
      </c>
      <c r="BD8" s="51" t="n">
        <f aca="false">IF(BC8=$BC$4,$BD$1,0)</f>
        <v>8</v>
      </c>
      <c r="BE8" s="52" t="n">
        <f aca="false">IF(BC8=$BC$4,$BE$1,0)</f>
        <v>8</v>
      </c>
      <c r="BF8" s="50" t="s">
        <v>27</v>
      </c>
      <c r="BG8" s="51" t="n">
        <f aca="false">IF(BF8=$BF$4,$BG$1,0)</f>
        <v>8</v>
      </c>
      <c r="BH8" s="52" t="n">
        <f aca="false">IF(BF8=$BF$4,$BH$1,0)</f>
        <v>2</v>
      </c>
      <c r="BI8" s="50" t="s">
        <v>28</v>
      </c>
      <c r="BJ8" s="51" t="n">
        <f aca="false">IF(BI8=$BI$4,$BJ$1,0)</f>
        <v>8</v>
      </c>
      <c r="BK8" s="52" t="n">
        <f aca="false">IF(BI8=$BI$4,$BK$1,0)</f>
        <v>1</v>
      </c>
      <c r="BL8" s="50" t="s">
        <v>63</v>
      </c>
      <c r="BM8" s="51" t="n">
        <f aca="false">IF(BL8=$BL$4,$BM$1,0)</f>
        <v>0</v>
      </c>
      <c r="BN8" s="52" t="n">
        <f aca="false">IF(BL8=$BL$4,$BN$1,0)</f>
        <v>0</v>
      </c>
      <c r="BO8" s="50" t="s">
        <v>30</v>
      </c>
      <c r="BP8" s="51" t="n">
        <f aca="false">IF(BO8=$BO$4,$BP$1,0)</f>
        <v>8</v>
      </c>
      <c r="BQ8" s="52" t="n">
        <f aca="false">IF(BO8=$BO$4,$BQ$1,0)</f>
        <v>0</v>
      </c>
      <c r="BR8" s="50" t="s">
        <v>31</v>
      </c>
      <c r="BS8" s="51" t="n">
        <f aca="false">IF(BR8=$BR$4,$BS$1,0)</f>
        <v>8</v>
      </c>
      <c r="BT8" s="52" t="n">
        <f aca="false">IF(BR8=$BR$4,$BT$1,0)</f>
        <v>5</v>
      </c>
      <c r="BU8" s="50" t="s">
        <v>32</v>
      </c>
      <c r="BV8" s="51" t="n">
        <f aca="false">IF(BU8=$BU$4,$BV$1,0)</f>
        <v>8</v>
      </c>
      <c r="BW8" s="52" t="n">
        <f aca="false">IF(BU8=$BU$4,$BW$1,0)</f>
        <v>0</v>
      </c>
      <c r="BX8" s="50" t="s">
        <v>33</v>
      </c>
      <c r="BY8" s="51" t="n">
        <f aca="false">IF(BX8=$BX$4,$BY$1,0)</f>
        <v>8</v>
      </c>
      <c r="BZ8" s="52" t="n">
        <f aca="false">IF(BX8=$BX$4,$BZ$1,0)</f>
        <v>0</v>
      </c>
      <c r="CA8" s="50" t="s">
        <v>34</v>
      </c>
      <c r="CB8" s="51" t="n">
        <f aca="false">IF(CA8=$CA$4,$CB$1,0)</f>
        <v>8</v>
      </c>
      <c r="CC8" s="52" t="n">
        <f aca="false">IF(CA8=$CA$4,$CC$1,0)</f>
        <v>6</v>
      </c>
      <c r="CD8" s="50" t="s">
        <v>69</v>
      </c>
      <c r="CE8" s="51" t="n">
        <f aca="false">IF(CD8=$CD$4,$CE$1,0)</f>
        <v>8</v>
      </c>
      <c r="CF8" s="52" t="n">
        <f aca="false">IF(CD8=$CD$4,$CF$1,0)</f>
        <v>14</v>
      </c>
      <c r="CG8" s="50" t="s">
        <v>36</v>
      </c>
      <c r="CH8" s="51" t="n">
        <f aca="false">IF(CG8=$CG$4,$CH$1,0)</f>
        <v>8</v>
      </c>
      <c r="CI8" s="52" t="n">
        <f aca="false">IF(CG8=$CG$4,$CI$1,0)</f>
        <v>1</v>
      </c>
      <c r="CJ8" s="50" t="s">
        <v>37</v>
      </c>
      <c r="CK8" s="51" t="n">
        <f aca="false">IF(CJ8=$CJ$4,$CK$1,0)</f>
        <v>8</v>
      </c>
      <c r="CL8" s="52" t="n">
        <f aca="false">IF(CJ8=$CJ$4,$CL$1,0)</f>
        <v>3</v>
      </c>
      <c r="CM8" s="50" t="s">
        <v>38</v>
      </c>
      <c r="CN8" s="51" t="n">
        <f aca="false">IF(CM8=$CM$4,$CN$1,0)</f>
        <v>8</v>
      </c>
      <c r="CO8" s="52" t="n">
        <f aca="false">IF(CM8=$CM$4,$CO$1,0)</f>
        <v>0</v>
      </c>
      <c r="CP8" s="50" t="s">
        <v>39</v>
      </c>
      <c r="CQ8" s="51" t="n">
        <f aca="false">IF(CP8=$CP$4,$CQ$1,0)</f>
        <v>8</v>
      </c>
      <c r="CR8" s="52" t="n">
        <f aca="false">IF(CP8=$CP$4,$CR$1,0)</f>
        <v>5</v>
      </c>
      <c r="CS8" s="50" t="s">
        <v>40</v>
      </c>
      <c r="CT8" s="51" t="n">
        <f aca="false">IF(CS8=$CS$4,$CT$1,0)</f>
        <v>8</v>
      </c>
      <c r="CU8" s="52" t="n">
        <f aca="false">IF(CS8=$CS$4,$CU$1,0)</f>
        <v>0</v>
      </c>
      <c r="CV8" s="53" t="s">
        <v>9</v>
      </c>
      <c r="CW8" s="54" t="n">
        <f aca="false">IF(CV8=$CV$4,$CW$1,0)</f>
        <v>10</v>
      </c>
      <c r="CX8" s="55" t="n">
        <f aca="false">IF(CV8=$CV$4,$CX$1,0)</f>
        <v>0</v>
      </c>
      <c r="CY8" s="53" t="s">
        <v>12</v>
      </c>
      <c r="CZ8" s="54" t="n">
        <f aca="false">IF(CY8=$CY$4,$CZ$1,0)</f>
        <v>0</v>
      </c>
      <c r="DA8" s="55" t="n">
        <f aca="false">IF(CY8=$CY$4,$DA$1,0)</f>
        <v>0</v>
      </c>
      <c r="DB8" s="53" t="s">
        <v>47</v>
      </c>
      <c r="DC8" s="54" t="n">
        <f aca="false">IF(DB8=$DB$4,$DC$1,0)</f>
        <v>0</v>
      </c>
      <c r="DD8" s="55" t="n">
        <f aca="false">IF(DB8=$DB$4,$DD$1,0)</f>
        <v>0</v>
      </c>
      <c r="DE8" s="53" t="s">
        <v>16</v>
      </c>
      <c r="DF8" s="54" t="n">
        <f aca="false">IF(DE8=$DE$4,$DF$1,0)</f>
        <v>10</v>
      </c>
      <c r="DG8" s="55" t="n">
        <f aca="false">IF(DE8=$DE$4,$DG$1,0)</f>
        <v>0</v>
      </c>
      <c r="DH8" s="53" t="s">
        <v>17</v>
      </c>
      <c r="DI8" s="54" t="n">
        <f aca="false">IF(DH8=$DH$4,$DI$1,0)</f>
        <v>10</v>
      </c>
      <c r="DJ8" s="55" t="n">
        <f aca="false">IF(DH8=$DH$4,$DJ$1,0)</f>
        <v>0</v>
      </c>
      <c r="DK8" s="53" t="s">
        <v>53</v>
      </c>
      <c r="DL8" s="54" t="n">
        <f aca="false">IF(DK8=$DK$4,$DL$1,0)</f>
        <v>0</v>
      </c>
      <c r="DM8" s="55" t="n">
        <f aca="false">IF(DK8=$DK$4,$DM$1,0)</f>
        <v>0</v>
      </c>
      <c r="DN8" s="53" t="s">
        <v>22</v>
      </c>
      <c r="DO8" s="54" t="n">
        <f aca="false">IF(DN8=$DN$4,$DO$1,0)</f>
        <v>10</v>
      </c>
      <c r="DP8" s="55" t="n">
        <f aca="false">IF(DN8=$DN$4,$DP$1,0)</f>
        <v>0</v>
      </c>
      <c r="DQ8" s="53" t="s">
        <v>24</v>
      </c>
      <c r="DR8" s="54" t="n">
        <f aca="false">IF(DQ8=$DQ$4,$DR$1,0)</f>
        <v>0</v>
      </c>
      <c r="DS8" s="55" t="n">
        <f aca="false">IF(DQ8=$DQ$4,$DS$1,0)</f>
        <v>0</v>
      </c>
      <c r="DT8" s="53" t="s">
        <v>25</v>
      </c>
      <c r="DU8" s="54" t="n">
        <f aca="false">IF(DT8=$DT$4,$DU$1,0)</f>
        <v>10</v>
      </c>
      <c r="DV8" s="55" t="n">
        <f aca="false">IF(DT8=$DT$4,$DV$1,0)</f>
        <v>0</v>
      </c>
      <c r="DW8" s="53" t="s">
        <v>28</v>
      </c>
      <c r="DX8" s="54" t="n">
        <f aca="false">IF(DW8=$DW$4,$DX$1,0)</f>
        <v>10</v>
      </c>
      <c r="DY8" s="55" t="n">
        <f aca="false">IF(DW8=$DW$4,$DY$1,0)</f>
        <v>1</v>
      </c>
      <c r="DZ8" s="53" t="s">
        <v>30</v>
      </c>
      <c r="EA8" s="54" t="n">
        <f aca="false">IF(DZ8=$DZ$4,$EA$1,0)</f>
        <v>0</v>
      </c>
      <c r="EB8" s="55" t="n">
        <f aca="false">IF(DZ8=$DZ$4,$EB$1,0)</f>
        <v>0</v>
      </c>
      <c r="EC8" s="53" t="s">
        <v>32</v>
      </c>
      <c r="ED8" s="54" t="n">
        <f aca="false">IF(EC8=$EC$4,$ED$1,0)</f>
        <v>10</v>
      </c>
      <c r="EE8" s="55" t="n">
        <f aca="false">IF(EC8=$EC$4,$EE$1,0)</f>
        <v>0</v>
      </c>
      <c r="EF8" s="53" t="s">
        <v>33</v>
      </c>
      <c r="EG8" s="54" t="n">
        <f aca="false">IF(EF8=$EF$4,$EG$1,0)</f>
        <v>10</v>
      </c>
      <c r="EH8" s="55" t="n">
        <f aca="false">IF(EF8=$EF$4,$EH$1,0)</f>
        <v>0</v>
      </c>
      <c r="EI8" s="53" t="s">
        <v>69</v>
      </c>
      <c r="EJ8" s="54" t="n">
        <f aca="false">IF(EI8=$EI$4,$EJ$1,0)</f>
        <v>0</v>
      </c>
      <c r="EK8" s="55" t="n">
        <f aca="false">IF(EI8=$EI$4,$EK$1,0)</f>
        <v>0</v>
      </c>
      <c r="EL8" s="53" t="s">
        <v>38</v>
      </c>
      <c r="EM8" s="54" t="n">
        <f aca="false">IF(EL8=$EL$4,$EM$1,0)</f>
        <v>10</v>
      </c>
      <c r="EN8" s="55" t="n">
        <f aca="false">IF(EL8=$EL$4,$EN$1,0)</f>
        <v>0</v>
      </c>
      <c r="EO8" s="53" t="s">
        <v>40</v>
      </c>
      <c r="EP8" s="54" t="n">
        <f aca="false">IF(EO8=$EO$4,$EP$1,0)</f>
        <v>10</v>
      </c>
      <c r="EQ8" s="55" t="n">
        <f aca="false">IF(EO8=$EO$4,$EQ$1,0)</f>
        <v>0</v>
      </c>
      <c r="ER8" s="56" t="s">
        <v>9</v>
      </c>
      <c r="ES8" s="57" t="n">
        <f aca="false">IF(ER8=$ER$4,$ES$1,0)</f>
        <v>12</v>
      </c>
      <c r="ET8" s="58" t="n">
        <f aca="false">IF(ER8=$ER$4,$ET$1,0)</f>
        <v>0</v>
      </c>
      <c r="EU8" s="56" t="s">
        <v>16</v>
      </c>
      <c r="EV8" s="57" t="n">
        <f aca="false">IF(EU8=$EU$4,$EV$1,0)</f>
        <v>12</v>
      </c>
      <c r="EW8" s="58" t="n">
        <f aca="false">IF(EU8=$EU$4,$EW$1,0)</f>
        <v>0</v>
      </c>
      <c r="EX8" s="56" t="s">
        <v>17</v>
      </c>
      <c r="EY8" s="57" t="n">
        <f aca="false">IF(EX8=$EX$4,$EY$1,0)</f>
        <v>12</v>
      </c>
      <c r="EZ8" s="58" t="n">
        <f aca="false">IF(EX8=$EX$4,$EZ$1,0)</f>
        <v>0</v>
      </c>
      <c r="FA8" s="56" t="s">
        <v>22</v>
      </c>
      <c r="FB8" s="57" t="n">
        <f aca="false">IF(FA8=$FA$4,$FB$1,0)</f>
        <v>12</v>
      </c>
      <c r="FC8" s="58" t="n">
        <f aca="false">IF(FA8=$FA$4,$FC$1,0)</f>
        <v>0</v>
      </c>
      <c r="FD8" s="56" t="s">
        <v>25</v>
      </c>
      <c r="FE8" s="57" t="n">
        <f aca="false">IF(FD8=$FD$4,$FE$1,0)</f>
        <v>12</v>
      </c>
      <c r="FF8" s="58" t="n">
        <f aca="false">IF(FD8=$FD$4,$FF$1,0)</f>
        <v>0</v>
      </c>
      <c r="FG8" s="56" t="s">
        <v>30</v>
      </c>
      <c r="FH8" s="57" t="n">
        <f aca="false">IF(FG8=$FG$4,$FH$1,0)</f>
        <v>0</v>
      </c>
      <c r="FI8" s="58" t="n">
        <f aca="false">IF(FG8=$FG$4,$FI$1,0)</f>
        <v>0</v>
      </c>
      <c r="FJ8" s="56" t="s">
        <v>33</v>
      </c>
      <c r="FK8" s="57" t="n">
        <f aca="false">IF(FJ8=$FJ$4,$FK$1,0)</f>
        <v>12</v>
      </c>
      <c r="FL8" s="58" t="n">
        <f aca="false">IF(FJ8=$FJ$4,$FL$1,0)</f>
        <v>0</v>
      </c>
      <c r="FM8" s="56" t="s">
        <v>40</v>
      </c>
      <c r="FN8" s="57" t="n">
        <f aca="false">IF(FM8=$FM$4,$FN$1,0)</f>
        <v>12</v>
      </c>
      <c r="FO8" s="58" t="n">
        <f aca="false">IF(FM8=$FM$4,$FO$1,0)</f>
        <v>0</v>
      </c>
      <c r="FP8" s="53" t="s">
        <v>9</v>
      </c>
      <c r="FQ8" s="54" t="n">
        <f aca="false">IF(FP8=$FP$4,$FQ$1,0)</f>
        <v>15</v>
      </c>
      <c r="FR8" s="55" t="n">
        <f aca="false">IF(FP8=$FP$4,$FR$1,0)</f>
        <v>0</v>
      </c>
      <c r="FS8" s="53" t="s">
        <v>17</v>
      </c>
      <c r="FT8" s="54" t="n">
        <f aca="false">IF(FS8=$FS$4,$FT$1,0)</f>
        <v>15</v>
      </c>
      <c r="FU8" s="55" t="n">
        <f aca="false">IF(FS8=$FS$4,$FU$1,0)</f>
        <v>0</v>
      </c>
      <c r="FV8" s="53" t="s">
        <v>30</v>
      </c>
      <c r="FW8" s="54" t="n">
        <f aca="false">IF(FV8=$FV$4,$FW$1,0)</f>
        <v>0</v>
      </c>
      <c r="FX8" s="55" t="n">
        <f aca="false">IF(FV8=$FV$4,$FX$1,0)</f>
        <v>0</v>
      </c>
      <c r="FY8" s="53" t="s">
        <v>33</v>
      </c>
      <c r="FZ8" s="54" t="n">
        <f aca="false">IF(FY8=$FY$4,$FZ$1,0)</f>
        <v>15</v>
      </c>
      <c r="GA8" s="55" t="n">
        <f aca="false">IF(FY8=$FY$4,$GA$1,0)</f>
        <v>0</v>
      </c>
      <c r="GB8" s="59" t="s">
        <v>17</v>
      </c>
      <c r="GC8" s="60" t="n">
        <f aca="false">IF(GB8=$GB$4,$GC$1,0)</f>
        <v>25</v>
      </c>
      <c r="GD8" s="61" t="n">
        <f aca="false">IF(GB8=$GB$4,$GD$1,0)</f>
        <v>0</v>
      </c>
      <c r="GE8" s="59" t="s">
        <v>33</v>
      </c>
      <c r="GF8" s="60" t="n">
        <f aca="false">IF(GE8=$GE$4,$GF$1,0)</f>
        <v>25</v>
      </c>
      <c r="GG8" s="62" t="n">
        <f aca="false">IF(GE8=$GE$4,$GG$1,0)</f>
        <v>0</v>
      </c>
      <c r="GH8" s="63" t="s">
        <v>17</v>
      </c>
      <c r="GI8" s="64" t="n">
        <f aca="false">IF(GH8=$GH$4,$GI$1,0)</f>
        <v>50</v>
      </c>
      <c r="GJ8" s="65" t="n">
        <f aca="false">IF(GH8=$GH$4,$GJ$1,0)</f>
        <v>0</v>
      </c>
    </row>
    <row r="9" s="66" customFormat="true" ht="12.9" hidden="false" customHeight="false" outlineLevel="0" collapsed="false">
      <c r="A9" s="47" t="s">
        <v>82</v>
      </c>
      <c r="B9" s="48" t="str">
        <f aca="false">GH9</f>
        <v>Florida (1)</v>
      </c>
      <c r="C9" s="49" t="n">
        <f aca="false">SUM(D9:GJ9)</f>
        <v>624</v>
      </c>
      <c r="D9" s="50" t="s">
        <v>9</v>
      </c>
      <c r="E9" s="51" t="n">
        <f aca="false">IF(D9=$D$4,$E$1,0)</f>
        <v>8</v>
      </c>
      <c r="F9" s="52" t="n">
        <f aca="false">IF(D9=$D$4,$F$1,0)</f>
        <v>0</v>
      </c>
      <c r="G9" s="50" t="s">
        <v>10</v>
      </c>
      <c r="H9" s="51" t="n">
        <f aca="false">IF(G9=$G$4,$H$1,0)</f>
        <v>0</v>
      </c>
      <c r="I9" s="52" t="n">
        <f aca="false">IF(G9=$G$4,$I$1,0)</f>
        <v>0</v>
      </c>
      <c r="J9" s="50" t="s">
        <v>11</v>
      </c>
      <c r="K9" s="51" t="n">
        <f aca="false">IF(J9=$J$4,$K$1,0)</f>
        <v>8</v>
      </c>
      <c r="L9" s="52" t="n">
        <f aca="false">IF(J9=$J$4,$L$1,0)</f>
        <v>2</v>
      </c>
      <c r="M9" s="50" t="s">
        <v>46</v>
      </c>
      <c r="N9" s="51" t="n">
        <f aca="false">IF(M9=$M$4,$N$1,0)</f>
        <v>0</v>
      </c>
      <c r="O9" s="52" t="n">
        <f aca="false">IF(M9=$M$4,$O$1,0)</f>
        <v>0</v>
      </c>
      <c r="P9" s="50" t="s">
        <v>47</v>
      </c>
      <c r="Q9" s="51" t="n">
        <f aca="false">IF(P9=$P$4,$Q$1,0)</f>
        <v>0</v>
      </c>
      <c r="R9" s="52" t="n">
        <f aca="false">IF(P9=$P$4,$R$1,0)</f>
        <v>0</v>
      </c>
      <c r="S9" s="50" t="s">
        <v>14</v>
      </c>
      <c r="T9" s="51" t="n">
        <f aca="false">IF(S9=$S$4,$T$1,0)</f>
        <v>8</v>
      </c>
      <c r="U9" s="52" t="n">
        <f aca="false">IF(S9=$S$4,$U$1,0)</f>
        <v>0</v>
      </c>
      <c r="V9" s="50" t="s">
        <v>15</v>
      </c>
      <c r="W9" s="51" t="n">
        <f aca="false">IF(V9=$V$4,$W$1,0)</f>
        <v>0</v>
      </c>
      <c r="X9" s="52" t="n">
        <f aca="false">IF(V9=$V$4,$X$1,0)</f>
        <v>0</v>
      </c>
      <c r="Y9" s="50" t="s">
        <v>16</v>
      </c>
      <c r="Z9" s="51" t="n">
        <f aca="false">IF(Y9=$Y$4,$Z$1,0)</f>
        <v>8</v>
      </c>
      <c r="AA9" s="52" t="n">
        <f aca="false">IF(Y9=$Y$4,$AA$1,0)</f>
        <v>0</v>
      </c>
      <c r="AB9" s="50" t="s">
        <v>17</v>
      </c>
      <c r="AC9" s="51" t="n">
        <f aca="false">IF(AB9=$AB$4,$AC$1,0)</f>
        <v>8</v>
      </c>
      <c r="AD9" s="52" t="n">
        <f aca="false">IF(AB9=$AB$4,$AD$1,0)</f>
        <v>0</v>
      </c>
      <c r="AE9" s="50" t="s">
        <v>18</v>
      </c>
      <c r="AF9" s="51" t="n">
        <f aca="false">IF(AE9=$AE$4,$AF$1,0)</f>
        <v>8</v>
      </c>
      <c r="AG9" s="52" t="n">
        <f aca="false">IF(AE9=$AE$4,$AG$1,0)</f>
        <v>6</v>
      </c>
      <c r="AH9" s="50" t="s">
        <v>53</v>
      </c>
      <c r="AI9" s="51" t="n">
        <f aca="false">IF(AH9=$AH$4,$AI$1,0)</f>
        <v>8</v>
      </c>
      <c r="AJ9" s="52" t="n">
        <f aca="false">IF(AH9=$AH$4,$AJ$1,0)</f>
        <v>14</v>
      </c>
      <c r="AK9" s="50" t="s">
        <v>20</v>
      </c>
      <c r="AL9" s="51" t="n">
        <f aca="false">IF(AK9=$AK$4,$AL$1,0)</f>
        <v>8</v>
      </c>
      <c r="AM9" s="52" t="n">
        <f aca="false">IF(AK9=$AK$4,$AM$1,0)</f>
        <v>1</v>
      </c>
      <c r="AN9" s="50" t="s">
        <v>55</v>
      </c>
      <c r="AO9" s="51" t="n">
        <f aca="false">IF(AN9=$AN$4,$AO$1,0)</f>
        <v>8</v>
      </c>
      <c r="AP9" s="52" t="n">
        <f aca="false">IF(AN9=$AN$4,$AP$1,0)</f>
        <v>12</v>
      </c>
      <c r="AQ9" s="50" t="s">
        <v>22</v>
      </c>
      <c r="AR9" s="51" t="n">
        <f aca="false">IF(AQ9=$AQ$4,$AR$1,0)</f>
        <v>8</v>
      </c>
      <c r="AS9" s="52" t="n">
        <f aca="false">IF(AQ9=$AQ$4,$AS$1,0)</f>
        <v>0</v>
      </c>
      <c r="AT9" s="50" t="s">
        <v>57</v>
      </c>
      <c r="AU9" s="51" t="n">
        <f aca="false">IF(AT9=$AT$4,$AU$1,0)</f>
        <v>8</v>
      </c>
      <c r="AV9" s="52" t="n">
        <f aca="false">IF(AT9=$AT$4,$AV$1,0)</f>
        <v>10</v>
      </c>
      <c r="AW9" s="50" t="s">
        <v>24</v>
      </c>
      <c r="AX9" s="51" t="n">
        <f aca="false">IF(AW9=$AW$4,$AX$1,0)</f>
        <v>8</v>
      </c>
      <c r="AY9" s="52" t="n">
        <f aca="false">IF(AW9=$AW$4,$AY$1,0)</f>
        <v>0</v>
      </c>
      <c r="AZ9" s="50" t="s">
        <v>25</v>
      </c>
      <c r="BA9" s="51" t="n">
        <f aca="false">IF(AZ9=$AZ$4,$BA$1,0)</f>
        <v>8</v>
      </c>
      <c r="BB9" s="52" t="n">
        <f aca="false">IF(AZ9=$AZ$4,$BB$1,0)</f>
        <v>0</v>
      </c>
      <c r="BC9" s="50" t="s">
        <v>60</v>
      </c>
      <c r="BD9" s="51" t="n">
        <f aca="false">IF(BC9=$BC$4,$BD$1,0)</f>
        <v>8</v>
      </c>
      <c r="BE9" s="52" t="n">
        <f aca="false">IF(BC9=$BC$4,$BE$1,0)</f>
        <v>8</v>
      </c>
      <c r="BF9" s="50" t="s">
        <v>27</v>
      </c>
      <c r="BG9" s="51" t="n">
        <f aca="false">IF(BF9=$BF$4,$BG$1,0)</f>
        <v>8</v>
      </c>
      <c r="BH9" s="52" t="n">
        <f aca="false">IF(BF9=$BF$4,$BH$1,0)</f>
        <v>2</v>
      </c>
      <c r="BI9" s="50" t="s">
        <v>28</v>
      </c>
      <c r="BJ9" s="51" t="n">
        <f aca="false">IF(BI9=$BI$4,$BJ$1,0)</f>
        <v>8</v>
      </c>
      <c r="BK9" s="52" t="n">
        <f aca="false">IF(BI9=$BI$4,$BK$1,0)</f>
        <v>1</v>
      </c>
      <c r="BL9" s="50" t="s">
        <v>63</v>
      </c>
      <c r="BM9" s="51" t="n">
        <f aca="false">IF(BL9=$BL$4,$BM$1,0)</f>
        <v>0</v>
      </c>
      <c r="BN9" s="52" t="n">
        <f aca="false">IF(BL9=$BL$4,$BN$1,0)</f>
        <v>0</v>
      </c>
      <c r="BO9" s="50" t="s">
        <v>30</v>
      </c>
      <c r="BP9" s="51" t="n">
        <f aca="false">IF(BO9=$BO$4,$BP$1,0)</f>
        <v>8</v>
      </c>
      <c r="BQ9" s="52" t="n">
        <f aca="false">IF(BO9=$BO$4,$BQ$1,0)</f>
        <v>0</v>
      </c>
      <c r="BR9" s="50" t="s">
        <v>31</v>
      </c>
      <c r="BS9" s="51" t="n">
        <f aca="false">IF(BR9=$BR$4,$BS$1,0)</f>
        <v>8</v>
      </c>
      <c r="BT9" s="52" t="n">
        <f aca="false">IF(BR9=$BR$4,$BT$1,0)</f>
        <v>5</v>
      </c>
      <c r="BU9" s="50" t="s">
        <v>32</v>
      </c>
      <c r="BV9" s="51" t="n">
        <f aca="false">IF(BU9=$BU$4,$BV$1,0)</f>
        <v>8</v>
      </c>
      <c r="BW9" s="52" t="n">
        <f aca="false">IF(BU9=$BU$4,$BW$1,0)</f>
        <v>0</v>
      </c>
      <c r="BX9" s="50" t="s">
        <v>33</v>
      </c>
      <c r="BY9" s="51" t="n">
        <f aca="false">IF(BX9=$BX$4,$BY$1,0)</f>
        <v>8</v>
      </c>
      <c r="BZ9" s="52" t="n">
        <f aca="false">IF(BX9=$BX$4,$BZ$1,0)</f>
        <v>0</v>
      </c>
      <c r="CA9" s="50" t="s">
        <v>68</v>
      </c>
      <c r="CB9" s="51" t="n">
        <f aca="false">IF(CA9=$CA$4,$CB$1,0)</f>
        <v>0</v>
      </c>
      <c r="CC9" s="52" t="n">
        <f aca="false">IF(CA9=$CA$4,$CC$1,0)</f>
        <v>0</v>
      </c>
      <c r="CD9" s="50" t="s">
        <v>35</v>
      </c>
      <c r="CE9" s="51" t="n">
        <f aca="false">IF(CD9=$CD$4,$CE$1,0)</f>
        <v>0</v>
      </c>
      <c r="CF9" s="52" t="n">
        <f aca="false">IF(CD9=$CD$4,$CF$1,0)</f>
        <v>0</v>
      </c>
      <c r="CG9" s="50" t="s">
        <v>36</v>
      </c>
      <c r="CH9" s="51" t="n">
        <f aca="false">IF(CG9=$CG$4,$CH$1,0)</f>
        <v>8</v>
      </c>
      <c r="CI9" s="52" t="n">
        <f aca="false">IF(CG9=$CG$4,$CI$1,0)</f>
        <v>1</v>
      </c>
      <c r="CJ9" s="50" t="s">
        <v>37</v>
      </c>
      <c r="CK9" s="51" t="n">
        <f aca="false">IF(CJ9=$CJ$4,$CK$1,0)</f>
        <v>8</v>
      </c>
      <c r="CL9" s="52" t="n">
        <f aca="false">IF(CJ9=$CJ$4,$CL$1,0)</f>
        <v>3</v>
      </c>
      <c r="CM9" s="50" t="s">
        <v>38</v>
      </c>
      <c r="CN9" s="51" t="n">
        <f aca="false">IF(CM9=$CM$4,$CN$1,0)</f>
        <v>8</v>
      </c>
      <c r="CO9" s="52" t="n">
        <f aca="false">IF(CM9=$CM$4,$CO$1,0)</f>
        <v>0</v>
      </c>
      <c r="CP9" s="50" t="s">
        <v>39</v>
      </c>
      <c r="CQ9" s="51" t="n">
        <f aca="false">IF(CP9=$CP$4,$CQ$1,0)</f>
        <v>8</v>
      </c>
      <c r="CR9" s="52" t="n">
        <f aca="false">IF(CP9=$CP$4,$CR$1,0)</f>
        <v>5</v>
      </c>
      <c r="CS9" s="50" t="s">
        <v>40</v>
      </c>
      <c r="CT9" s="51" t="n">
        <f aca="false">IF(CS9=$CS$4,$CT$1,0)</f>
        <v>8</v>
      </c>
      <c r="CU9" s="52" t="n">
        <f aca="false">IF(CS9=$CS$4,$CU$1,0)</f>
        <v>0</v>
      </c>
      <c r="CV9" s="53" t="s">
        <v>9</v>
      </c>
      <c r="CW9" s="54" t="n">
        <f aca="false">IF(CV9=$CV$4,$CW$1,0)</f>
        <v>10</v>
      </c>
      <c r="CX9" s="55" t="n">
        <f aca="false">IF(CV9=$CV$4,$CX$1,0)</f>
        <v>0</v>
      </c>
      <c r="CY9" s="53" t="s">
        <v>11</v>
      </c>
      <c r="CZ9" s="54" t="n">
        <f aca="false">IF(CY9=$CY$4,$CZ$1,0)</f>
        <v>10</v>
      </c>
      <c r="DA9" s="55" t="n">
        <f aca="false">IF(CY9=$CY$4,$DA$1,0)</f>
        <v>2</v>
      </c>
      <c r="DB9" s="53" t="s">
        <v>14</v>
      </c>
      <c r="DC9" s="54" t="n">
        <f aca="false">IF(DB9=$DB$4,$DC$1,0)</f>
        <v>0</v>
      </c>
      <c r="DD9" s="55" t="n">
        <f aca="false">IF(DB9=$DB$4,$DD$1,0)</f>
        <v>0</v>
      </c>
      <c r="DE9" s="53" t="s">
        <v>16</v>
      </c>
      <c r="DF9" s="54" t="n">
        <f aca="false">IF(DE9=$DE$4,$DF$1,0)</f>
        <v>10</v>
      </c>
      <c r="DG9" s="55" t="n">
        <f aca="false">IF(DE9=$DE$4,$DG$1,0)</f>
        <v>0</v>
      </c>
      <c r="DH9" s="53" t="s">
        <v>17</v>
      </c>
      <c r="DI9" s="54" t="n">
        <f aca="false">IF(DH9=$DH$4,$DI$1,0)</f>
        <v>10</v>
      </c>
      <c r="DJ9" s="55" t="n">
        <f aca="false">IF(DH9=$DH$4,$DJ$1,0)</f>
        <v>0</v>
      </c>
      <c r="DK9" s="53" t="s">
        <v>20</v>
      </c>
      <c r="DL9" s="54" t="n">
        <f aca="false">IF(DK9=$DK$4,$DL$1,0)</f>
        <v>10</v>
      </c>
      <c r="DM9" s="55" t="n">
        <f aca="false">IF(DK9=$DK$4,$DM$1,0)</f>
        <v>1</v>
      </c>
      <c r="DN9" s="53" t="s">
        <v>22</v>
      </c>
      <c r="DO9" s="54" t="n">
        <f aca="false">IF(DN9=$DN$4,$DO$1,0)</f>
        <v>10</v>
      </c>
      <c r="DP9" s="55" t="n">
        <f aca="false">IF(DN9=$DN$4,$DP$1,0)</f>
        <v>0</v>
      </c>
      <c r="DQ9" s="53" t="s">
        <v>24</v>
      </c>
      <c r="DR9" s="54" t="n">
        <f aca="false">IF(DQ9=$DQ$4,$DR$1,0)</f>
        <v>0</v>
      </c>
      <c r="DS9" s="55" t="n">
        <f aca="false">IF(DQ9=$DQ$4,$DS$1,0)</f>
        <v>0</v>
      </c>
      <c r="DT9" s="53" t="s">
        <v>25</v>
      </c>
      <c r="DU9" s="54" t="n">
        <f aca="false">IF(DT9=$DT$4,$DU$1,0)</f>
        <v>10</v>
      </c>
      <c r="DV9" s="55" t="n">
        <f aca="false">IF(DT9=$DT$4,$DV$1,0)</f>
        <v>0</v>
      </c>
      <c r="DW9" s="53" t="s">
        <v>28</v>
      </c>
      <c r="DX9" s="54" t="n">
        <f aca="false">IF(DW9=$DW$4,$DX$1,0)</f>
        <v>10</v>
      </c>
      <c r="DY9" s="55" t="n">
        <f aca="false">IF(DW9=$DW$4,$DY$1,0)</f>
        <v>1</v>
      </c>
      <c r="DZ9" s="53" t="s">
        <v>30</v>
      </c>
      <c r="EA9" s="54" t="n">
        <f aca="false">IF(DZ9=$DZ$4,$EA$1,0)</f>
        <v>0</v>
      </c>
      <c r="EB9" s="55" t="n">
        <f aca="false">IF(DZ9=$DZ$4,$EB$1,0)</f>
        <v>0</v>
      </c>
      <c r="EC9" s="53" t="s">
        <v>32</v>
      </c>
      <c r="ED9" s="54" t="n">
        <f aca="false">IF(EC9=$EC$4,$ED$1,0)</f>
        <v>10</v>
      </c>
      <c r="EE9" s="55" t="n">
        <f aca="false">IF(EC9=$EC$4,$EE$1,0)</f>
        <v>0</v>
      </c>
      <c r="EF9" s="53" t="s">
        <v>33</v>
      </c>
      <c r="EG9" s="54" t="n">
        <f aca="false">IF(EF9=$EF$4,$EG$1,0)</f>
        <v>10</v>
      </c>
      <c r="EH9" s="55" t="n">
        <f aca="false">IF(EF9=$EF$4,$EH$1,0)</f>
        <v>0</v>
      </c>
      <c r="EI9" s="53" t="s">
        <v>36</v>
      </c>
      <c r="EJ9" s="54" t="n">
        <f aca="false">IF(EI9=$EI$4,$EJ$1,0)</f>
        <v>10</v>
      </c>
      <c r="EK9" s="55" t="n">
        <f aca="false">IF(EI9=$EI$4,$EK$1,0)</f>
        <v>1</v>
      </c>
      <c r="EL9" s="53" t="s">
        <v>38</v>
      </c>
      <c r="EM9" s="54" t="n">
        <f aca="false">IF(EL9=$EL$4,$EM$1,0)</f>
        <v>10</v>
      </c>
      <c r="EN9" s="55" t="n">
        <f aca="false">IF(EL9=$EL$4,$EN$1,0)</f>
        <v>0</v>
      </c>
      <c r="EO9" s="53" t="s">
        <v>40</v>
      </c>
      <c r="EP9" s="54" t="n">
        <f aca="false">IF(EO9=$EO$4,$EP$1,0)</f>
        <v>10</v>
      </c>
      <c r="EQ9" s="55" t="n">
        <f aca="false">IF(EO9=$EO$4,$EQ$1,0)</f>
        <v>0</v>
      </c>
      <c r="ER9" s="56" t="s">
        <v>9</v>
      </c>
      <c r="ES9" s="57" t="n">
        <f aca="false">IF(ER9=$ER$4,$ES$1,0)</f>
        <v>12</v>
      </c>
      <c r="ET9" s="58" t="n">
        <f aca="false">IF(ER9=$ER$4,$ET$1,0)</f>
        <v>0</v>
      </c>
      <c r="EU9" s="56" t="s">
        <v>16</v>
      </c>
      <c r="EV9" s="57" t="n">
        <f aca="false">IF(EU9=$EU$4,$EV$1,0)</f>
        <v>12</v>
      </c>
      <c r="EW9" s="58" t="n">
        <f aca="false">IF(EU9=$EU$4,$EW$1,0)</f>
        <v>0</v>
      </c>
      <c r="EX9" s="56" t="s">
        <v>17</v>
      </c>
      <c r="EY9" s="57" t="n">
        <f aca="false">IF(EX9=$EX$4,$EY$1,0)</f>
        <v>12</v>
      </c>
      <c r="EZ9" s="58" t="n">
        <f aca="false">IF(EX9=$EX$4,$EZ$1,0)</f>
        <v>0</v>
      </c>
      <c r="FA9" s="56" t="s">
        <v>22</v>
      </c>
      <c r="FB9" s="57" t="n">
        <f aca="false">IF(FA9=$FA$4,$FB$1,0)</f>
        <v>12</v>
      </c>
      <c r="FC9" s="58" t="n">
        <f aca="false">IF(FA9=$FA$4,$FC$1,0)</f>
        <v>0</v>
      </c>
      <c r="FD9" s="56" t="s">
        <v>25</v>
      </c>
      <c r="FE9" s="57" t="n">
        <f aca="false">IF(FD9=$FD$4,$FE$1,0)</f>
        <v>12</v>
      </c>
      <c r="FF9" s="58" t="n">
        <f aca="false">IF(FD9=$FD$4,$FF$1,0)</f>
        <v>0</v>
      </c>
      <c r="FG9" s="56" t="s">
        <v>30</v>
      </c>
      <c r="FH9" s="57" t="n">
        <f aca="false">IF(FG9=$FG$4,$FH$1,0)</f>
        <v>0</v>
      </c>
      <c r="FI9" s="58" t="n">
        <f aca="false">IF(FG9=$FG$4,$FI$1,0)</f>
        <v>0</v>
      </c>
      <c r="FJ9" s="56" t="s">
        <v>33</v>
      </c>
      <c r="FK9" s="57" t="n">
        <f aca="false">IF(FJ9=$FJ$4,$FK$1,0)</f>
        <v>12</v>
      </c>
      <c r="FL9" s="58" t="n">
        <f aca="false">IF(FJ9=$FJ$4,$FL$1,0)</f>
        <v>0</v>
      </c>
      <c r="FM9" s="56" t="s">
        <v>40</v>
      </c>
      <c r="FN9" s="57" t="n">
        <f aca="false">IF(FM9=$FM$4,$FN$1,0)</f>
        <v>12</v>
      </c>
      <c r="FO9" s="58" t="n">
        <f aca="false">IF(FM9=$FM$4,$FO$1,0)</f>
        <v>0</v>
      </c>
      <c r="FP9" s="53" t="s">
        <v>9</v>
      </c>
      <c r="FQ9" s="54" t="n">
        <f aca="false">IF(FP9=$FP$4,$FQ$1,0)</f>
        <v>15</v>
      </c>
      <c r="FR9" s="55" t="n">
        <f aca="false">IF(FP9=$FP$4,$FR$1,0)</f>
        <v>0</v>
      </c>
      <c r="FS9" s="53" t="s">
        <v>17</v>
      </c>
      <c r="FT9" s="54" t="n">
        <f aca="false">IF(FS9=$FS$4,$FT$1,0)</f>
        <v>15</v>
      </c>
      <c r="FU9" s="55" t="n">
        <f aca="false">IF(FS9=$FS$4,$FU$1,0)</f>
        <v>0</v>
      </c>
      <c r="FV9" s="53" t="s">
        <v>25</v>
      </c>
      <c r="FW9" s="54" t="n">
        <f aca="false">IF(FV9=$FV$4,$FW$1,0)</f>
        <v>15</v>
      </c>
      <c r="FX9" s="55" t="n">
        <f aca="false">IF(FV9=$FV$4,$FX$1,0)</f>
        <v>0</v>
      </c>
      <c r="FY9" s="53" t="s">
        <v>33</v>
      </c>
      <c r="FZ9" s="54" t="n">
        <f aca="false">IF(FY9=$FY$4,$FZ$1,0)</f>
        <v>15</v>
      </c>
      <c r="GA9" s="55" t="n">
        <f aca="false">IF(FY9=$FY$4,$GA$1,0)</f>
        <v>0</v>
      </c>
      <c r="GB9" s="59" t="s">
        <v>17</v>
      </c>
      <c r="GC9" s="60" t="n">
        <f aca="false">IF(GB9=$GB$4,$GC$1,0)</f>
        <v>25</v>
      </c>
      <c r="GD9" s="61" t="n">
        <f aca="false">IF(GB9=$GB$4,$GD$1,0)</f>
        <v>0</v>
      </c>
      <c r="GE9" s="59" t="s">
        <v>25</v>
      </c>
      <c r="GF9" s="60" t="n">
        <f aca="false">IF(GE9=$GE$4,$GF$1,0)</f>
        <v>0</v>
      </c>
      <c r="GG9" s="62" t="n">
        <f aca="false">IF(GE9=$GE$4,$GG$1,0)</f>
        <v>0</v>
      </c>
      <c r="GH9" s="63" t="s">
        <v>17</v>
      </c>
      <c r="GI9" s="64" t="n">
        <f aca="false">IF(GH9=$GH$4,$GI$1,0)</f>
        <v>50</v>
      </c>
      <c r="GJ9" s="65" t="n">
        <f aca="false">IF(GH9=$GH$4,$GJ$1,0)</f>
        <v>0</v>
      </c>
    </row>
    <row r="10" s="66" customFormat="true" ht="12.9" hidden="false" customHeight="false" outlineLevel="0" collapsed="false">
      <c r="A10" s="47" t="s">
        <v>83</v>
      </c>
      <c r="B10" s="48" t="str">
        <f aca="false">GH10</f>
        <v>Florida (1)</v>
      </c>
      <c r="C10" s="49" t="n">
        <f aca="false">SUM(D10:GJ10)</f>
        <v>623</v>
      </c>
      <c r="D10" s="50" t="s">
        <v>9</v>
      </c>
      <c r="E10" s="51" t="n">
        <f aca="false">IF(D10=$D$4,$E$1,0)</f>
        <v>8</v>
      </c>
      <c r="F10" s="52" t="n">
        <f aca="false">IF(D10=$D$4,$F$1,0)</f>
        <v>0</v>
      </c>
      <c r="G10" s="50" t="s">
        <v>44</v>
      </c>
      <c r="H10" s="51" t="n">
        <f aca="false">IF(G10=$G$4,$H$1,0)</f>
        <v>8</v>
      </c>
      <c r="I10" s="52" t="n">
        <f aca="false">IF(G10=$G$4,$I$1,0)</f>
        <v>8</v>
      </c>
      <c r="J10" s="50" t="s">
        <v>11</v>
      </c>
      <c r="K10" s="51" t="n">
        <f aca="false">IF(J10=$J$4,$K$1,0)</f>
        <v>8</v>
      </c>
      <c r="L10" s="52" t="n">
        <f aca="false">IF(J10=$J$4,$L$1,0)</f>
        <v>2</v>
      </c>
      <c r="M10" s="50" t="s">
        <v>12</v>
      </c>
      <c r="N10" s="51" t="n">
        <f aca="false">IF(M10=$M$4,$N$1,0)</f>
        <v>8</v>
      </c>
      <c r="O10" s="52" t="n">
        <f aca="false">IF(M10=$M$4,$O$1,0)</f>
        <v>1</v>
      </c>
      <c r="P10" s="50" t="s">
        <v>13</v>
      </c>
      <c r="Q10" s="51" t="n">
        <f aca="false">IF(P10=$P$4,$Q$1,0)</f>
        <v>8</v>
      </c>
      <c r="R10" s="52" t="n">
        <f aca="false">IF(P10=$P$4,$R$1,0)</f>
        <v>3</v>
      </c>
      <c r="S10" s="50" t="s">
        <v>14</v>
      </c>
      <c r="T10" s="51" t="n">
        <f aca="false">IF(S10=$S$4,$T$1,0)</f>
        <v>8</v>
      </c>
      <c r="U10" s="52" t="n">
        <f aca="false">IF(S10=$S$4,$U$1,0)</f>
        <v>0</v>
      </c>
      <c r="V10" s="50" t="s">
        <v>15</v>
      </c>
      <c r="W10" s="51" t="n">
        <f aca="false">IF(V10=$V$4,$W$1,0)</f>
        <v>0</v>
      </c>
      <c r="X10" s="52" t="n">
        <f aca="false">IF(V10=$V$4,$X$1,0)</f>
        <v>0</v>
      </c>
      <c r="Y10" s="50" t="s">
        <v>16</v>
      </c>
      <c r="Z10" s="51" t="n">
        <f aca="false">IF(Y10=$Y$4,$Z$1,0)</f>
        <v>8</v>
      </c>
      <c r="AA10" s="52" t="n">
        <f aca="false">IF(Y10=$Y$4,$AA$1,0)</f>
        <v>0</v>
      </c>
      <c r="AB10" s="50" t="s">
        <v>17</v>
      </c>
      <c r="AC10" s="51" t="n">
        <f aca="false">IF(AB10=$AB$4,$AC$1,0)</f>
        <v>8</v>
      </c>
      <c r="AD10" s="52" t="n">
        <f aca="false">IF(AB10=$AB$4,$AD$1,0)</f>
        <v>0</v>
      </c>
      <c r="AE10" s="50" t="s">
        <v>18</v>
      </c>
      <c r="AF10" s="51" t="n">
        <f aca="false">IF(AE10=$AE$4,$AF$1,0)</f>
        <v>8</v>
      </c>
      <c r="AG10" s="52" t="n">
        <f aca="false">IF(AE10=$AE$4,$AG$1,0)</f>
        <v>6</v>
      </c>
      <c r="AH10" s="50" t="s">
        <v>53</v>
      </c>
      <c r="AI10" s="51" t="n">
        <f aca="false">IF(AH10=$AH$4,$AI$1,0)</f>
        <v>8</v>
      </c>
      <c r="AJ10" s="52" t="n">
        <f aca="false">IF(AH10=$AH$4,$AJ$1,0)</f>
        <v>14</v>
      </c>
      <c r="AK10" s="50" t="s">
        <v>20</v>
      </c>
      <c r="AL10" s="51" t="n">
        <f aca="false">IF(AK10=$AK$4,$AL$1,0)</f>
        <v>8</v>
      </c>
      <c r="AM10" s="52" t="n">
        <f aca="false">IF(AK10=$AK$4,$AM$1,0)</f>
        <v>1</v>
      </c>
      <c r="AN10" s="50" t="s">
        <v>55</v>
      </c>
      <c r="AO10" s="51" t="n">
        <f aca="false">IF(AN10=$AN$4,$AO$1,0)</f>
        <v>8</v>
      </c>
      <c r="AP10" s="52" t="n">
        <f aca="false">IF(AN10=$AN$4,$AP$1,0)</f>
        <v>12</v>
      </c>
      <c r="AQ10" s="50" t="s">
        <v>22</v>
      </c>
      <c r="AR10" s="51" t="n">
        <f aca="false">IF(AQ10=$AQ$4,$AR$1,0)</f>
        <v>8</v>
      </c>
      <c r="AS10" s="52" t="n">
        <f aca="false">IF(AQ10=$AQ$4,$AS$1,0)</f>
        <v>0</v>
      </c>
      <c r="AT10" s="50" t="s">
        <v>57</v>
      </c>
      <c r="AU10" s="51" t="n">
        <f aca="false">IF(AT10=$AT$4,$AU$1,0)</f>
        <v>8</v>
      </c>
      <c r="AV10" s="52" t="n">
        <f aca="false">IF(AT10=$AT$4,$AV$1,0)</f>
        <v>10</v>
      </c>
      <c r="AW10" s="50" t="s">
        <v>24</v>
      </c>
      <c r="AX10" s="51" t="n">
        <f aca="false">IF(AW10=$AW$4,$AX$1,0)</f>
        <v>8</v>
      </c>
      <c r="AY10" s="52" t="n">
        <f aca="false">IF(AW10=$AW$4,$AY$1,0)</f>
        <v>0</v>
      </c>
      <c r="AZ10" s="50" t="s">
        <v>25</v>
      </c>
      <c r="BA10" s="51" t="n">
        <f aca="false">IF(AZ10=$AZ$4,$BA$1,0)</f>
        <v>8</v>
      </c>
      <c r="BB10" s="52" t="n">
        <f aca="false">IF(AZ10=$AZ$4,$BB$1,0)</f>
        <v>0</v>
      </c>
      <c r="BC10" s="50" t="s">
        <v>26</v>
      </c>
      <c r="BD10" s="51" t="n">
        <f aca="false">IF(BC10=$BC$4,$BD$1,0)</f>
        <v>0</v>
      </c>
      <c r="BE10" s="52" t="n">
        <f aca="false">IF(BC10=$BC$4,$BE$1,0)</f>
        <v>0</v>
      </c>
      <c r="BF10" s="50" t="s">
        <v>27</v>
      </c>
      <c r="BG10" s="51" t="n">
        <f aca="false">IF(BF10=$BF$4,$BG$1,0)</f>
        <v>8</v>
      </c>
      <c r="BH10" s="52" t="n">
        <f aca="false">IF(BF10=$BF$4,$BH$1,0)</f>
        <v>2</v>
      </c>
      <c r="BI10" s="50" t="s">
        <v>28</v>
      </c>
      <c r="BJ10" s="51" t="n">
        <f aca="false">IF(BI10=$BI$4,$BJ$1,0)</f>
        <v>8</v>
      </c>
      <c r="BK10" s="52" t="n">
        <f aca="false">IF(BI10=$BI$4,$BK$1,0)</f>
        <v>1</v>
      </c>
      <c r="BL10" s="50" t="s">
        <v>63</v>
      </c>
      <c r="BM10" s="51" t="n">
        <f aca="false">IF(BL10=$BL$4,$BM$1,0)</f>
        <v>0</v>
      </c>
      <c r="BN10" s="52" t="n">
        <f aca="false">IF(BL10=$BL$4,$BN$1,0)</f>
        <v>0</v>
      </c>
      <c r="BO10" s="50" t="s">
        <v>30</v>
      </c>
      <c r="BP10" s="51" t="n">
        <f aca="false">IF(BO10=$BO$4,$BP$1,0)</f>
        <v>8</v>
      </c>
      <c r="BQ10" s="52" t="n">
        <f aca="false">IF(BO10=$BO$4,$BQ$1,0)</f>
        <v>0</v>
      </c>
      <c r="BR10" s="50" t="s">
        <v>65</v>
      </c>
      <c r="BS10" s="51" t="n">
        <f aca="false">IF(BR10=$BR$4,$BS$1,0)</f>
        <v>0</v>
      </c>
      <c r="BT10" s="52" t="n">
        <f aca="false">IF(BR10=$BR$4,$BT$1,0)</f>
        <v>0</v>
      </c>
      <c r="BU10" s="50" t="s">
        <v>32</v>
      </c>
      <c r="BV10" s="51" t="n">
        <f aca="false">IF(BU10=$BU$4,$BV$1,0)</f>
        <v>8</v>
      </c>
      <c r="BW10" s="52" t="n">
        <f aca="false">IF(BU10=$BU$4,$BW$1,0)</f>
        <v>0</v>
      </c>
      <c r="BX10" s="50" t="s">
        <v>33</v>
      </c>
      <c r="BY10" s="51" t="n">
        <f aca="false">IF(BX10=$BX$4,$BY$1,0)</f>
        <v>8</v>
      </c>
      <c r="BZ10" s="52" t="n">
        <f aca="false">IF(BX10=$BX$4,$BZ$1,0)</f>
        <v>0</v>
      </c>
      <c r="CA10" s="50" t="s">
        <v>34</v>
      </c>
      <c r="CB10" s="51" t="n">
        <f aca="false">IF(CA10=$CA$4,$CB$1,0)</f>
        <v>8</v>
      </c>
      <c r="CC10" s="52" t="n">
        <f aca="false">IF(CA10=$CA$4,$CC$1,0)</f>
        <v>6</v>
      </c>
      <c r="CD10" s="50" t="s">
        <v>35</v>
      </c>
      <c r="CE10" s="51" t="n">
        <f aca="false">IF(CD10=$CD$4,$CE$1,0)</f>
        <v>0</v>
      </c>
      <c r="CF10" s="52" t="n">
        <f aca="false">IF(CD10=$CD$4,$CF$1,0)</f>
        <v>0</v>
      </c>
      <c r="CG10" s="50" t="s">
        <v>36</v>
      </c>
      <c r="CH10" s="51" t="n">
        <f aca="false">IF(CG10=$CG$4,$CH$1,0)</f>
        <v>8</v>
      </c>
      <c r="CI10" s="52" t="n">
        <f aca="false">IF(CG10=$CG$4,$CI$1,0)</f>
        <v>1</v>
      </c>
      <c r="CJ10" s="50" t="s">
        <v>37</v>
      </c>
      <c r="CK10" s="51" t="n">
        <f aca="false">IF(CJ10=$CJ$4,$CK$1,0)</f>
        <v>8</v>
      </c>
      <c r="CL10" s="52" t="n">
        <f aca="false">IF(CJ10=$CJ$4,$CL$1,0)</f>
        <v>3</v>
      </c>
      <c r="CM10" s="50" t="s">
        <v>38</v>
      </c>
      <c r="CN10" s="51" t="n">
        <f aca="false">IF(CM10=$CM$4,$CN$1,0)</f>
        <v>8</v>
      </c>
      <c r="CO10" s="52" t="n">
        <f aca="false">IF(CM10=$CM$4,$CO$1,0)</f>
        <v>0</v>
      </c>
      <c r="CP10" s="50" t="s">
        <v>39</v>
      </c>
      <c r="CQ10" s="51" t="n">
        <f aca="false">IF(CP10=$CP$4,$CQ$1,0)</f>
        <v>8</v>
      </c>
      <c r="CR10" s="52" t="n">
        <f aca="false">IF(CP10=$CP$4,$CR$1,0)</f>
        <v>5</v>
      </c>
      <c r="CS10" s="50" t="s">
        <v>40</v>
      </c>
      <c r="CT10" s="51" t="n">
        <f aca="false">IF(CS10=$CS$4,$CT$1,0)</f>
        <v>8</v>
      </c>
      <c r="CU10" s="52" t="n">
        <f aca="false">IF(CS10=$CS$4,$CU$1,0)</f>
        <v>0</v>
      </c>
      <c r="CV10" s="53" t="s">
        <v>9</v>
      </c>
      <c r="CW10" s="54" t="n">
        <f aca="false">IF(CV10=$CV$4,$CW$1,0)</f>
        <v>10</v>
      </c>
      <c r="CX10" s="55" t="n">
        <f aca="false">IF(CV10=$CV$4,$CX$1,0)</f>
        <v>0</v>
      </c>
      <c r="CY10" s="53" t="s">
        <v>12</v>
      </c>
      <c r="CZ10" s="54" t="n">
        <f aca="false">IF(CY10=$CY$4,$CZ$1,0)</f>
        <v>0</v>
      </c>
      <c r="DA10" s="55" t="n">
        <f aca="false">IF(CY10=$CY$4,$DA$1,0)</f>
        <v>0</v>
      </c>
      <c r="DB10" s="53" t="s">
        <v>14</v>
      </c>
      <c r="DC10" s="54" t="n">
        <f aca="false">IF(DB10=$DB$4,$DC$1,0)</f>
        <v>0</v>
      </c>
      <c r="DD10" s="55" t="n">
        <f aca="false">IF(DB10=$DB$4,$DD$1,0)</f>
        <v>0</v>
      </c>
      <c r="DE10" s="53" t="s">
        <v>16</v>
      </c>
      <c r="DF10" s="54" t="n">
        <f aca="false">IF(DE10=$DE$4,$DF$1,0)</f>
        <v>10</v>
      </c>
      <c r="DG10" s="55" t="n">
        <f aca="false">IF(DE10=$DE$4,$DG$1,0)</f>
        <v>0</v>
      </c>
      <c r="DH10" s="53" t="s">
        <v>17</v>
      </c>
      <c r="DI10" s="54" t="n">
        <f aca="false">IF(DH10=$DH$4,$DI$1,0)</f>
        <v>10</v>
      </c>
      <c r="DJ10" s="55" t="n">
        <f aca="false">IF(DH10=$DH$4,$DJ$1,0)</f>
        <v>0</v>
      </c>
      <c r="DK10" s="53" t="s">
        <v>53</v>
      </c>
      <c r="DL10" s="54" t="n">
        <f aca="false">IF(DK10=$DK$4,$DL$1,0)</f>
        <v>0</v>
      </c>
      <c r="DM10" s="55" t="n">
        <f aca="false">IF(DK10=$DK$4,$DM$1,0)</f>
        <v>0</v>
      </c>
      <c r="DN10" s="53" t="s">
        <v>22</v>
      </c>
      <c r="DO10" s="54" t="n">
        <f aca="false">IF(DN10=$DN$4,$DO$1,0)</f>
        <v>10</v>
      </c>
      <c r="DP10" s="55" t="n">
        <f aca="false">IF(DN10=$DN$4,$DP$1,0)</f>
        <v>0</v>
      </c>
      <c r="DQ10" s="53" t="s">
        <v>24</v>
      </c>
      <c r="DR10" s="54" t="n">
        <f aca="false">IF(DQ10=$DQ$4,$DR$1,0)</f>
        <v>0</v>
      </c>
      <c r="DS10" s="55" t="n">
        <f aca="false">IF(DQ10=$DQ$4,$DS$1,0)</f>
        <v>0</v>
      </c>
      <c r="DT10" s="53" t="s">
        <v>25</v>
      </c>
      <c r="DU10" s="54" t="n">
        <f aca="false">IF(DT10=$DT$4,$DU$1,0)</f>
        <v>10</v>
      </c>
      <c r="DV10" s="55" t="n">
        <f aca="false">IF(DT10=$DT$4,$DV$1,0)</f>
        <v>0</v>
      </c>
      <c r="DW10" s="53" t="s">
        <v>28</v>
      </c>
      <c r="DX10" s="54" t="n">
        <f aca="false">IF(DW10=$DW$4,$DX$1,0)</f>
        <v>10</v>
      </c>
      <c r="DY10" s="55" t="n">
        <f aca="false">IF(DW10=$DW$4,$DY$1,0)</f>
        <v>1</v>
      </c>
      <c r="DZ10" s="53" t="s">
        <v>63</v>
      </c>
      <c r="EA10" s="54" t="n">
        <f aca="false">IF(DZ10=$DZ$4,$EA$1,0)</f>
        <v>0</v>
      </c>
      <c r="EB10" s="55" t="n">
        <f aca="false">IF(DZ10=$DZ$4,$EB$1,0)</f>
        <v>0</v>
      </c>
      <c r="EC10" s="53" t="s">
        <v>32</v>
      </c>
      <c r="ED10" s="54" t="n">
        <f aca="false">IF(EC10=$EC$4,$ED$1,0)</f>
        <v>10</v>
      </c>
      <c r="EE10" s="55" t="n">
        <f aca="false">IF(EC10=$EC$4,$EE$1,0)</f>
        <v>0</v>
      </c>
      <c r="EF10" s="53" t="s">
        <v>33</v>
      </c>
      <c r="EG10" s="54" t="n">
        <f aca="false">IF(EF10=$EF$4,$EG$1,0)</f>
        <v>10</v>
      </c>
      <c r="EH10" s="55" t="n">
        <f aca="false">IF(EF10=$EF$4,$EH$1,0)</f>
        <v>0</v>
      </c>
      <c r="EI10" s="53" t="s">
        <v>35</v>
      </c>
      <c r="EJ10" s="54" t="n">
        <f aca="false">IF(EI10=$EI$4,$EJ$1,0)</f>
        <v>0</v>
      </c>
      <c r="EK10" s="55" t="n">
        <f aca="false">IF(EI10=$EI$4,$EK$1,0)</f>
        <v>0</v>
      </c>
      <c r="EL10" s="53" t="s">
        <v>37</v>
      </c>
      <c r="EM10" s="54" t="n">
        <f aca="false">IF(EL10=$EL$4,$EM$1,0)</f>
        <v>0</v>
      </c>
      <c r="EN10" s="55" t="n">
        <f aca="false">IF(EL10=$EL$4,$EN$1,0)</f>
        <v>0</v>
      </c>
      <c r="EO10" s="53" t="s">
        <v>40</v>
      </c>
      <c r="EP10" s="54" t="n">
        <f aca="false">IF(EO10=$EO$4,$EP$1,0)</f>
        <v>10</v>
      </c>
      <c r="EQ10" s="55" t="n">
        <f aca="false">IF(EO10=$EO$4,$EQ$1,0)</f>
        <v>0</v>
      </c>
      <c r="ER10" s="56" t="s">
        <v>9</v>
      </c>
      <c r="ES10" s="57" t="n">
        <f aca="false">IF(ER10=$ER$4,$ES$1,0)</f>
        <v>12</v>
      </c>
      <c r="ET10" s="58" t="n">
        <f aca="false">IF(ER10=$ER$4,$ET$1,0)</f>
        <v>0</v>
      </c>
      <c r="EU10" s="56" t="s">
        <v>16</v>
      </c>
      <c r="EV10" s="57" t="n">
        <f aca="false">IF(EU10=$EU$4,$EV$1,0)</f>
        <v>12</v>
      </c>
      <c r="EW10" s="58" t="n">
        <f aca="false">IF(EU10=$EU$4,$EW$1,0)</f>
        <v>0</v>
      </c>
      <c r="EX10" s="56" t="s">
        <v>17</v>
      </c>
      <c r="EY10" s="57" t="n">
        <f aca="false">IF(EX10=$EX$4,$EY$1,0)</f>
        <v>12</v>
      </c>
      <c r="EZ10" s="58" t="n">
        <f aca="false">IF(EX10=$EX$4,$EZ$1,0)</f>
        <v>0</v>
      </c>
      <c r="FA10" s="56" t="s">
        <v>22</v>
      </c>
      <c r="FB10" s="57" t="n">
        <f aca="false">IF(FA10=$FA$4,$FB$1,0)</f>
        <v>12</v>
      </c>
      <c r="FC10" s="58" t="n">
        <f aca="false">IF(FA10=$FA$4,$FC$1,0)</f>
        <v>0</v>
      </c>
      <c r="FD10" s="56" t="s">
        <v>25</v>
      </c>
      <c r="FE10" s="57" t="n">
        <f aca="false">IF(FD10=$FD$4,$FE$1,0)</f>
        <v>12</v>
      </c>
      <c r="FF10" s="58" t="n">
        <f aca="false">IF(FD10=$FD$4,$FF$1,0)</f>
        <v>0</v>
      </c>
      <c r="FG10" s="56" t="s">
        <v>32</v>
      </c>
      <c r="FH10" s="57" t="n">
        <f aca="false">IF(FG10=$FG$4,$FH$1,0)</f>
        <v>12</v>
      </c>
      <c r="FI10" s="58" t="n">
        <f aca="false">IF(FG10=$FG$4,$FI$1,0)</f>
        <v>0</v>
      </c>
      <c r="FJ10" s="56" t="s">
        <v>33</v>
      </c>
      <c r="FK10" s="57" t="n">
        <f aca="false">IF(FJ10=$FJ$4,$FK$1,0)</f>
        <v>12</v>
      </c>
      <c r="FL10" s="58" t="n">
        <f aca="false">IF(FJ10=$FJ$4,$FL$1,0)</f>
        <v>0</v>
      </c>
      <c r="FM10" s="56" t="s">
        <v>40</v>
      </c>
      <c r="FN10" s="57" t="n">
        <f aca="false">IF(FM10=$FM$4,$FN$1,0)</f>
        <v>12</v>
      </c>
      <c r="FO10" s="58" t="n">
        <f aca="false">IF(FM10=$FM$4,$FO$1,0)</f>
        <v>0</v>
      </c>
      <c r="FP10" s="53" t="s">
        <v>9</v>
      </c>
      <c r="FQ10" s="54" t="n">
        <f aca="false">IF(FP10=$FP$4,$FQ$1,0)</f>
        <v>15</v>
      </c>
      <c r="FR10" s="55" t="n">
        <f aca="false">IF(FP10=$FP$4,$FR$1,0)</f>
        <v>0</v>
      </c>
      <c r="FS10" s="53" t="s">
        <v>17</v>
      </c>
      <c r="FT10" s="54" t="n">
        <f aca="false">IF(FS10=$FS$4,$FT$1,0)</f>
        <v>15</v>
      </c>
      <c r="FU10" s="55" t="n">
        <f aca="false">IF(FS10=$FS$4,$FU$1,0)</f>
        <v>0</v>
      </c>
      <c r="FV10" s="53" t="s">
        <v>32</v>
      </c>
      <c r="FW10" s="54" t="n">
        <f aca="false">IF(FV10=$FV$4,$FW$1,0)</f>
        <v>0</v>
      </c>
      <c r="FX10" s="55" t="n">
        <f aca="false">IF(FV10=$FV$4,$FX$1,0)</f>
        <v>0</v>
      </c>
      <c r="FY10" s="53" t="s">
        <v>33</v>
      </c>
      <c r="FZ10" s="54" t="n">
        <f aca="false">IF(FY10=$FY$4,$FZ$1,0)</f>
        <v>15</v>
      </c>
      <c r="GA10" s="55" t="n">
        <f aca="false">IF(FY10=$FY$4,$GA$1,0)</f>
        <v>0</v>
      </c>
      <c r="GB10" s="59" t="s">
        <v>17</v>
      </c>
      <c r="GC10" s="60" t="n">
        <f aca="false">IF(GB10=$GB$4,$GC$1,0)</f>
        <v>25</v>
      </c>
      <c r="GD10" s="61" t="n">
        <f aca="false">IF(GB10=$GB$4,$GD$1,0)</f>
        <v>0</v>
      </c>
      <c r="GE10" s="59" t="s">
        <v>33</v>
      </c>
      <c r="GF10" s="60" t="n">
        <f aca="false">IF(GE10=$GE$4,$GF$1,0)</f>
        <v>25</v>
      </c>
      <c r="GG10" s="62" t="n">
        <f aca="false">IF(GE10=$GE$4,$GG$1,0)</f>
        <v>0</v>
      </c>
      <c r="GH10" s="63" t="s">
        <v>17</v>
      </c>
      <c r="GI10" s="64" t="n">
        <f aca="false">IF(GH10=$GH$4,$GI$1,0)</f>
        <v>50</v>
      </c>
      <c r="GJ10" s="65" t="n">
        <f aca="false">IF(GH10=$GH$4,$GJ$1,0)</f>
        <v>0</v>
      </c>
    </row>
    <row r="11" s="66" customFormat="true" ht="12.9" hidden="false" customHeight="false" outlineLevel="0" collapsed="false">
      <c r="A11" s="47" t="s">
        <v>84</v>
      </c>
      <c r="B11" s="48" t="str">
        <f aca="false">GH11</f>
        <v>Florida (1)</v>
      </c>
      <c r="C11" s="49" t="n">
        <f aca="false">SUM(D11:GJ11)</f>
        <v>620</v>
      </c>
      <c r="D11" s="50" t="s">
        <v>9</v>
      </c>
      <c r="E11" s="51" t="n">
        <f aca="false">IF(D11=$D$4,$E$1,0)</f>
        <v>8</v>
      </c>
      <c r="F11" s="52" t="n">
        <f aca="false">IF(D11=$D$4,$F$1,0)</f>
        <v>0</v>
      </c>
      <c r="G11" s="50" t="s">
        <v>44</v>
      </c>
      <c r="H11" s="51" t="n">
        <f aca="false">IF(G11=$G$4,$H$1,0)</f>
        <v>8</v>
      </c>
      <c r="I11" s="52" t="n">
        <f aca="false">IF(G11=$G$4,$I$1,0)</f>
        <v>8</v>
      </c>
      <c r="J11" s="50" t="s">
        <v>11</v>
      </c>
      <c r="K11" s="51" t="n">
        <f aca="false">IF(J11=$J$4,$K$1,0)</f>
        <v>8</v>
      </c>
      <c r="L11" s="52" t="n">
        <f aca="false">IF(J11=$J$4,$L$1,0)</f>
        <v>2</v>
      </c>
      <c r="M11" s="50" t="s">
        <v>12</v>
      </c>
      <c r="N11" s="51" t="n">
        <f aca="false">IF(M11=$M$4,$N$1,0)</f>
        <v>8</v>
      </c>
      <c r="O11" s="52" t="n">
        <f aca="false">IF(M11=$M$4,$O$1,0)</f>
        <v>1</v>
      </c>
      <c r="P11" s="50" t="s">
        <v>13</v>
      </c>
      <c r="Q11" s="51" t="n">
        <f aca="false">IF(P11=$P$4,$Q$1,0)</f>
        <v>8</v>
      </c>
      <c r="R11" s="52" t="n">
        <f aca="false">IF(P11=$P$4,$R$1,0)</f>
        <v>3</v>
      </c>
      <c r="S11" s="50" t="s">
        <v>14</v>
      </c>
      <c r="T11" s="51" t="n">
        <f aca="false">IF(S11=$S$4,$T$1,0)</f>
        <v>8</v>
      </c>
      <c r="U11" s="52" t="n">
        <f aca="false">IF(S11=$S$4,$U$1,0)</f>
        <v>0</v>
      </c>
      <c r="V11" s="50" t="s">
        <v>49</v>
      </c>
      <c r="W11" s="51" t="n">
        <f aca="false">IF(V11=$V$4,$W$1,0)</f>
        <v>8</v>
      </c>
      <c r="X11" s="52" t="n">
        <f aca="false">IF(V11=$V$4,$X$1,0)</f>
        <v>10</v>
      </c>
      <c r="Y11" s="50" t="s">
        <v>16</v>
      </c>
      <c r="Z11" s="51" t="n">
        <f aca="false">IF(Y11=$Y$4,$Z$1,0)</f>
        <v>8</v>
      </c>
      <c r="AA11" s="52" t="n">
        <f aca="false">IF(Y11=$Y$4,$AA$1,0)</f>
        <v>0</v>
      </c>
      <c r="AB11" s="50" t="s">
        <v>17</v>
      </c>
      <c r="AC11" s="51" t="n">
        <f aca="false">IF(AB11=$AB$4,$AC$1,0)</f>
        <v>8</v>
      </c>
      <c r="AD11" s="52" t="n">
        <f aca="false">IF(AB11=$AB$4,$AD$1,0)</f>
        <v>0</v>
      </c>
      <c r="AE11" s="50" t="s">
        <v>18</v>
      </c>
      <c r="AF11" s="51" t="n">
        <f aca="false">IF(AE11=$AE$4,$AF$1,0)</f>
        <v>8</v>
      </c>
      <c r="AG11" s="52" t="n">
        <f aca="false">IF(AE11=$AE$4,$AG$1,0)</f>
        <v>6</v>
      </c>
      <c r="AH11" s="50" t="s">
        <v>53</v>
      </c>
      <c r="AI11" s="51" t="n">
        <f aca="false">IF(AH11=$AH$4,$AI$1,0)</f>
        <v>8</v>
      </c>
      <c r="AJ11" s="52" t="n">
        <f aca="false">IF(AH11=$AH$4,$AJ$1,0)</f>
        <v>14</v>
      </c>
      <c r="AK11" s="50" t="s">
        <v>20</v>
      </c>
      <c r="AL11" s="51" t="n">
        <f aca="false">IF(AK11=$AK$4,$AL$1,0)</f>
        <v>8</v>
      </c>
      <c r="AM11" s="52" t="n">
        <f aca="false">IF(AK11=$AK$4,$AM$1,0)</f>
        <v>1</v>
      </c>
      <c r="AN11" s="50" t="s">
        <v>55</v>
      </c>
      <c r="AO11" s="51" t="n">
        <f aca="false">IF(AN11=$AN$4,$AO$1,0)</f>
        <v>8</v>
      </c>
      <c r="AP11" s="52" t="n">
        <f aca="false">IF(AN11=$AN$4,$AP$1,0)</f>
        <v>12</v>
      </c>
      <c r="AQ11" s="50" t="s">
        <v>22</v>
      </c>
      <c r="AR11" s="51" t="n">
        <f aca="false">IF(AQ11=$AQ$4,$AR$1,0)</f>
        <v>8</v>
      </c>
      <c r="AS11" s="52" t="n">
        <f aca="false">IF(AQ11=$AQ$4,$AS$1,0)</f>
        <v>0</v>
      </c>
      <c r="AT11" s="50" t="s">
        <v>23</v>
      </c>
      <c r="AU11" s="51" t="n">
        <f aca="false">IF(AT11=$AT$4,$AU$1,0)</f>
        <v>0</v>
      </c>
      <c r="AV11" s="52" t="n">
        <f aca="false">IF(AT11=$AT$4,$AV$1,0)</f>
        <v>0</v>
      </c>
      <c r="AW11" s="50" t="s">
        <v>24</v>
      </c>
      <c r="AX11" s="51" t="n">
        <f aca="false">IF(AW11=$AW$4,$AX$1,0)</f>
        <v>8</v>
      </c>
      <c r="AY11" s="52" t="n">
        <f aca="false">IF(AW11=$AW$4,$AY$1,0)</f>
        <v>0</v>
      </c>
      <c r="AZ11" s="50" t="s">
        <v>25</v>
      </c>
      <c r="BA11" s="51" t="n">
        <f aca="false">IF(AZ11=$AZ$4,$BA$1,0)</f>
        <v>8</v>
      </c>
      <c r="BB11" s="52" t="n">
        <f aca="false">IF(AZ11=$AZ$4,$BB$1,0)</f>
        <v>0</v>
      </c>
      <c r="BC11" s="50" t="s">
        <v>60</v>
      </c>
      <c r="BD11" s="51" t="n">
        <f aca="false">IF(BC11=$BC$4,$BD$1,0)</f>
        <v>8</v>
      </c>
      <c r="BE11" s="52" t="n">
        <f aca="false">IF(BC11=$BC$4,$BE$1,0)</f>
        <v>8</v>
      </c>
      <c r="BF11" s="50" t="s">
        <v>27</v>
      </c>
      <c r="BG11" s="51" t="n">
        <f aca="false">IF(BF11=$BF$4,$BG$1,0)</f>
        <v>8</v>
      </c>
      <c r="BH11" s="52" t="n">
        <f aca="false">IF(BF11=$BF$4,$BH$1,0)</f>
        <v>2</v>
      </c>
      <c r="BI11" s="50" t="s">
        <v>62</v>
      </c>
      <c r="BJ11" s="51" t="n">
        <f aca="false">IF(BI11=$BI$4,$BJ$1,0)</f>
        <v>0</v>
      </c>
      <c r="BK11" s="52" t="n">
        <f aca="false">IF(BI11=$BI$4,$BK$1,0)</f>
        <v>0</v>
      </c>
      <c r="BL11" s="50" t="s">
        <v>29</v>
      </c>
      <c r="BM11" s="51" t="n">
        <f aca="false">IF(BL11=$BL$4,$BM$1,0)</f>
        <v>8</v>
      </c>
      <c r="BN11" s="52" t="n">
        <f aca="false">IF(BL11=$BL$4,$BN$1,0)</f>
        <v>3</v>
      </c>
      <c r="BO11" s="50" t="s">
        <v>30</v>
      </c>
      <c r="BP11" s="51" t="n">
        <f aca="false">IF(BO11=$BO$4,$BP$1,0)</f>
        <v>8</v>
      </c>
      <c r="BQ11" s="52" t="n">
        <f aca="false">IF(BO11=$BO$4,$BQ$1,0)</f>
        <v>0</v>
      </c>
      <c r="BR11" s="50" t="s">
        <v>65</v>
      </c>
      <c r="BS11" s="51" t="n">
        <f aca="false">IF(BR11=$BR$4,$BS$1,0)</f>
        <v>0</v>
      </c>
      <c r="BT11" s="52" t="n">
        <f aca="false">IF(BR11=$BR$4,$BT$1,0)</f>
        <v>0</v>
      </c>
      <c r="BU11" s="50" t="s">
        <v>32</v>
      </c>
      <c r="BV11" s="51" t="n">
        <f aca="false">IF(BU11=$BU$4,$BV$1,0)</f>
        <v>8</v>
      </c>
      <c r="BW11" s="52" t="n">
        <f aca="false">IF(BU11=$BU$4,$BW$1,0)</f>
        <v>0</v>
      </c>
      <c r="BX11" s="50" t="s">
        <v>33</v>
      </c>
      <c r="BY11" s="51" t="n">
        <f aca="false">IF(BX11=$BX$4,$BY$1,0)</f>
        <v>8</v>
      </c>
      <c r="BZ11" s="52" t="n">
        <f aca="false">IF(BX11=$BX$4,$BZ$1,0)</f>
        <v>0</v>
      </c>
      <c r="CA11" s="50" t="s">
        <v>34</v>
      </c>
      <c r="CB11" s="51" t="n">
        <f aca="false">IF(CA11=$CA$4,$CB$1,0)</f>
        <v>8</v>
      </c>
      <c r="CC11" s="52" t="n">
        <f aca="false">IF(CA11=$CA$4,$CC$1,0)</f>
        <v>6</v>
      </c>
      <c r="CD11" s="50" t="s">
        <v>35</v>
      </c>
      <c r="CE11" s="51" t="n">
        <f aca="false">IF(CD11=$CD$4,$CE$1,0)</f>
        <v>0</v>
      </c>
      <c r="CF11" s="52" t="n">
        <f aca="false">IF(CD11=$CD$4,$CF$1,0)</f>
        <v>0</v>
      </c>
      <c r="CG11" s="50" t="s">
        <v>36</v>
      </c>
      <c r="CH11" s="51" t="n">
        <f aca="false">IF(CG11=$CG$4,$CH$1,0)</f>
        <v>8</v>
      </c>
      <c r="CI11" s="52" t="n">
        <f aca="false">IF(CG11=$CG$4,$CI$1,0)</f>
        <v>1</v>
      </c>
      <c r="CJ11" s="50" t="s">
        <v>37</v>
      </c>
      <c r="CK11" s="51" t="n">
        <f aca="false">IF(CJ11=$CJ$4,$CK$1,0)</f>
        <v>8</v>
      </c>
      <c r="CL11" s="52" t="n">
        <f aca="false">IF(CJ11=$CJ$4,$CL$1,0)</f>
        <v>3</v>
      </c>
      <c r="CM11" s="50" t="s">
        <v>38</v>
      </c>
      <c r="CN11" s="51" t="n">
        <f aca="false">IF(CM11=$CM$4,$CN$1,0)</f>
        <v>8</v>
      </c>
      <c r="CO11" s="52" t="n">
        <f aca="false">IF(CM11=$CM$4,$CO$1,0)</f>
        <v>0</v>
      </c>
      <c r="CP11" s="50" t="s">
        <v>39</v>
      </c>
      <c r="CQ11" s="51" t="n">
        <f aca="false">IF(CP11=$CP$4,$CQ$1,0)</f>
        <v>8</v>
      </c>
      <c r="CR11" s="52" t="n">
        <f aca="false">IF(CP11=$CP$4,$CR$1,0)</f>
        <v>5</v>
      </c>
      <c r="CS11" s="50" t="s">
        <v>40</v>
      </c>
      <c r="CT11" s="51" t="n">
        <f aca="false">IF(CS11=$CS$4,$CT$1,0)</f>
        <v>8</v>
      </c>
      <c r="CU11" s="52" t="n">
        <f aca="false">IF(CS11=$CS$4,$CU$1,0)</f>
        <v>0</v>
      </c>
      <c r="CV11" s="53" t="s">
        <v>9</v>
      </c>
      <c r="CW11" s="54" t="n">
        <f aca="false">IF(CV11=$CV$4,$CW$1,0)</f>
        <v>10</v>
      </c>
      <c r="CX11" s="55" t="n">
        <f aca="false">IF(CV11=$CV$4,$CX$1,0)</f>
        <v>0</v>
      </c>
      <c r="CY11" s="53" t="s">
        <v>12</v>
      </c>
      <c r="CZ11" s="54" t="n">
        <f aca="false">IF(CY11=$CY$4,$CZ$1,0)</f>
        <v>0</v>
      </c>
      <c r="DA11" s="55" t="n">
        <f aca="false">IF(CY11=$CY$4,$DA$1,0)</f>
        <v>0</v>
      </c>
      <c r="DB11" s="53" t="s">
        <v>14</v>
      </c>
      <c r="DC11" s="54" t="n">
        <f aca="false">IF(DB11=$DB$4,$DC$1,0)</f>
        <v>0</v>
      </c>
      <c r="DD11" s="55" t="n">
        <f aca="false">IF(DB11=$DB$4,$DD$1,0)</f>
        <v>0</v>
      </c>
      <c r="DE11" s="53" t="s">
        <v>16</v>
      </c>
      <c r="DF11" s="54" t="n">
        <f aca="false">IF(DE11=$DE$4,$DF$1,0)</f>
        <v>10</v>
      </c>
      <c r="DG11" s="55" t="n">
        <f aca="false">IF(DE11=$DE$4,$DG$1,0)</f>
        <v>0</v>
      </c>
      <c r="DH11" s="53" t="s">
        <v>17</v>
      </c>
      <c r="DI11" s="54" t="n">
        <f aca="false">IF(DH11=$DH$4,$DI$1,0)</f>
        <v>10</v>
      </c>
      <c r="DJ11" s="55" t="n">
        <f aca="false">IF(DH11=$DH$4,$DJ$1,0)</f>
        <v>0</v>
      </c>
      <c r="DK11" s="53" t="s">
        <v>20</v>
      </c>
      <c r="DL11" s="54" t="n">
        <f aca="false">IF(DK11=$DK$4,$DL$1,0)</f>
        <v>10</v>
      </c>
      <c r="DM11" s="55" t="n">
        <f aca="false">IF(DK11=$DK$4,$DM$1,0)</f>
        <v>1</v>
      </c>
      <c r="DN11" s="53" t="s">
        <v>22</v>
      </c>
      <c r="DO11" s="54" t="n">
        <f aca="false">IF(DN11=$DN$4,$DO$1,0)</f>
        <v>10</v>
      </c>
      <c r="DP11" s="55" t="n">
        <f aca="false">IF(DN11=$DN$4,$DP$1,0)</f>
        <v>0</v>
      </c>
      <c r="DQ11" s="53" t="s">
        <v>24</v>
      </c>
      <c r="DR11" s="54" t="n">
        <f aca="false">IF(DQ11=$DQ$4,$DR$1,0)</f>
        <v>0</v>
      </c>
      <c r="DS11" s="55" t="n">
        <f aca="false">IF(DQ11=$DQ$4,$DS$1,0)</f>
        <v>0</v>
      </c>
      <c r="DT11" s="53" t="s">
        <v>25</v>
      </c>
      <c r="DU11" s="54" t="n">
        <f aca="false">IF(DT11=$DT$4,$DU$1,0)</f>
        <v>10</v>
      </c>
      <c r="DV11" s="55" t="n">
        <f aca="false">IF(DT11=$DT$4,$DV$1,0)</f>
        <v>0</v>
      </c>
      <c r="DW11" s="53" t="s">
        <v>27</v>
      </c>
      <c r="DX11" s="54" t="n">
        <f aca="false">IF(DW11=$DW$4,$DX$1,0)</f>
        <v>0</v>
      </c>
      <c r="DY11" s="55" t="n">
        <f aca="false">IF(DW11=$DW$4,$DY$1,0)</f>
        <v>0</v>
      </c>
      <c r="DZ11" s="53" t="s">
        <v>29</v>
      </c>
      <c r="EA11" s="54" t="n">
        <f aca="false">IF(DZ11=$DZ$4,$EA$1,0)</f>
        <v>10</v>
      </c>
      <c r="EB11" s="55" t="n">
        <f aca="false">IF(DZ11=$DZ$4,$EB$1,0)</f>
        <v>3</v>
      </c>
      <c r="EC11" s="53" t="s">
        <v>32</v>
      </c>
      <c r="ED11" s="54" t="n">
        <f aca="false">IF(EC11=$EC$4,$ED$1,0)</f>
        <v>10</v>
      </c>
      <c r="EE11" s="55" t="n">
        <f aca="false">IF(EC11=$EC$4,$EE$1,0)</f>
        <v>0</v>
      </c>
      <c r="EF11" s="53" t="s">
        <v>33</v>
      </c>
      <c r="EG11" s="54" t="n">
        <f aca="false">IF(EF11=$EF$4,$EG$1,0)</f>
        <v>10</v>
      </c>
      <c r="EH11" s="55" t="n">
        <f aca="false">IF(EF11=$EF$4,$EH$1,0)</f>
        <v>0</v>
      </c>
      <c r="EI11" s="53" t="s">
        <v>35</v>
      </c>
      <c r="EJ11" s="54" t="n">
        <f aca="false">IF(EI11=$EI$4,$EJ$1,0)</f>
        <v>0</v>
      </c>
      <c r="EK11" s="55" t="n">
        <f aca="false">IF(EI11=$EI$4,$EK$1,0)</f>
        <v>0</v>
      </c>
      <c r="EL11" s="53" t="s">
        <v>37</v>
      </c>
      <c r="EM11" s="54" t="n">
        <f aca="false">IF(EL11=$EL$4,$EM$1,0)</f>
        <v>0</v>
      </c>
      <c r="EN11" s="55" t="n">
        <f aca="false">IF(EL11=$EL$4,$EN$1,0)</f>
        <v>0</v>
      </c>
      <c r="EO11" s="53" t="s">
        <v>40</v>
      </c>
      <c r="EP11" s="54" t="n">
        <f aca="false">IF(EO11=$EO$4,$EP$1,0)</f>
        <v>10</v>
      </c>
      <c r="EQ11" s="55" t="n">
        <f aca="false">IF(EO11=$EO$4,$EQ$1,0)</f>
        <v>0</v>
      </c>
      <c r="ER11" s="56" t="s">
        <v>9</v>
      </c>
      <c r="ES11" s="57" t="n">
        <f aca="false">IF(ER11=$ER$4,$ES$1,0)</f>
        <v>12</v>
      </c>
      <c r="ET11" s="58" t="n">
        <f aca="false">IF(ER11=$ER$4,$ET$1,0)</f>
        <v>0</v>
      </c>
      <c r="EU11" s="56" t="s">
        <v>14</v>
      </c>
      <c r="EV11" s="57" t="n">
        <f aca="false">IF(EU11=$EU$4,$EV$1,0)</f>
        <v>0</v>
      </c>
      <c r="EW11" s="58" t="n">
        <f aca="false">IF(EU11=$EU$4,$EW$1,0)</f>
        <v>0</v>
      </c>
      <c r="EX11" s="56" t="s">
        <v>17</v>
      </c>
      <c r="EY11" s="57" t="n">
        <f aca="false">IF(EX11=$EX$4,$EY$1,0)</f>
        <v>12</v>
      </c>
      <c r="EZ11" s="58" t="n">
        <f aca="false">IF(EX11=$EX$4,$EZ$1,0)</f>
        <v>0</v>
      </c>
      <c r="FA11" s="56" t="s">
        <v>24</v>
      </c>
      <c r="FB11" s="57" t="n">
        <f aca="false">IF(FA11=$FA$4,$FB$1,0)</f>
        <v>0</v>
      </c>
      <c r="FC11" s="58" t="n">
        <f aca="false">IF(FA11=$FA$4,$FC$1,0)</f>
        <v>0</v>
      </c>
      <c r="FD11" s="56" t="s">
        <v>25</v>
      </c>
      <c r="FE11" s="57" t="n">
        <f aca="false">IF(FD11=$FD$4,$FE$1,0)</f>
        <v>12</v>
      </c>
      <c r="FF11" s="58" t="n">
        <f aca="false">IF(FD11=$FD$4,$FF$1,0)</f>
        <v>0</v>
      </c>
      <c r="FG11" s="56" t="s">
        <v>32</v>
      </c>
      <c r="FH11" s="57" t="n">
        <f aca="false">IF(FG11=$FG$4,$FH$1,0)</f>
        <v>12</v>
      </c>
      <c r="FI11" s="58" t="n">
        <f aca="false">IF(FG11=$FG$4,$FI$1,0)</f>
        <v>0</v>
      </c>
      <c r="FJ11" s="56" t="s">
        <v>33</v>
      </c>
      <c r="FK11" s="57" t="n">
        <f aca="false">IF(FJ11=$FJ$4,$FK$1,0)</f>
        <v>12</v>
      </c>
      <c r="FL11" s="58" t="n">
        <f aca="false">IF(FJ11=$FJ$4,$FL$1,0)</f>
        <v>0</v>
      </c>
      <c r="FM11" s="56" t="s">
        <v>40</v>
      </c>
      <c r="FN11" s="57" t="n">
        <f aca="false">IF(FM11=$FM$4,$FN$1,0)</f>
        <v>12</v>
      </c>
      <c r="FO11" s="58" t="n">
        <f aca="false">IF(FM11=$FM$4,$FO$1,0)</f>
        <v>0</v>
      </c>
      <c r="FP11" s="53" t="s">
        <v>9</v>
      </c>
      <c r="FQ11" s="54" t="n">
        <f aca="false">IF(FP11=$FP$4,$FQ$1,0)</f>
        <v>15</v>
      </c>
      <c r="FR11" s="55" t="n">
        <f aca="false">IF(FP11=$FP$4,$FR$1,0)</f>
        <v>0</v>
      </c>
      <c r="FS11" s="53" t="s">
        <v>17</v>
      </c>
      <c r="FT11" s="54" t="n">
        <f aca="false">IF(FS11=$FS$4,$FT$1,0)</f>
        <v>15</v>
      </c>
      <c r="FU11" s="55" t="n">
        <f aca="false">IF(FS11=$FS$4,$FU$1,0)</f>
        <v>0</v>
      </c>
      <c r="FV11" s="53" t="s">
        <v>25</v>
      </c>
      <c r="FW11" s="54" t="n">
        <f aca="false">IF(FV11=$FV$4,$FW$1,0)</f>
        <v>15</v>
      </c>
      <c r="FX11" s="55" t="n">
        <f aca="false">IF(FV11=$FV$4,$FX$1,0)</f>
        <v>0</v>
      </c>
      <c r="FY11" s="53" t="s">
        <v>33</v>
      </c>
      <c r="FZ11" s="54" t="n">
        <f aca="false">IF(FY11=$FY$4,$FZ$1,0)</f>
        <v>15</v>
      </c>
      <c r="GA11" s="55" t="n">
        <f aca="false">IF(FY11=$FY$4,$GA$1,0)</f>
        <v>0</v>
      </c>
      <c r="GB11" s="59" t="s">
        <v>17</v>
      </c>
      <c r="GC11" s="60" t="n">
        <f aca="false">IF(GB11=$GB$4,$GC$1,0)</f>
        <v>25</v>
      </c>
      <c r="GD11" s="61" t="n">
        <f aca="false">IF(GB11=$GB$4,$GD$1,0)</f>
        <v>0</v>
      </c>
      <c r="GE11" s="59" t="s">
        <v>25</v>
      </c>
      <c r="GF11" s="60" t="n">
        <f aca="false">IF(GE11=$GE$4,$GF$1,0)</f>
        <v>0</v>
      </c>
      <c r="GG11" s="62" t="n">
        <f aca="false">IF(GE11=$GE$4,$GG$1,0)</f>
        <v>0</v>
      </c>
      <c r="GH11" s="63" t="s">
        <v>17</v>
      </c>
      <c r="GI11" s="64" t="n">
        <f aca="false">IF(GH11=$GH$4,$GI$1,0)</f>
        <v>50</v>
      </c>
      <c r="GJ11" s="65" t="n">
        <f aca="false">IF(GH11=$GH$4,$GJ$1,0)</f>
        <v>0</v>
      </c>
    </row>
    <row r="12" s="66" customFormat="true" ht="12.9" hidden="false" customHeight="false" outlineLevel="0" collapsed="false">
      <c r="A12" s="47" t="s">
        <v>85</v>
      </c>
      <c r="B12" s="48" t="str">
        <f aca="false">GH12</f>
        <v>Florida (1)</v>
      </c>
      <c r="C12" s="49" t="n">
        <f aca="false">SUM(D12:GJ12)</f>
        <v>613</v>
      </c>
      <c r="D12" s="50" t="s">
        <v>9</v>
      </c>
      <c r="E12" s="51" t="n">
        <f aca="false">IF(D12=$D$4,$E$1,0)</f>
        <v>8</v>
      </c>
      <c r="F12" s="52" t="n">
        <f aca="false">IF(D12=$D$4,$F$1,0)</f>
        <v>0</v>
      </c>
      <c r="G12" s="50" t="s">
        <v>10</v>
      </c>
      <c r="H12" s="51" t="n">
        <f aca="false">IF(G12=$G$4,$H$1,0)</f>
        <v>0</v>
      </c>
      <c r="I12" s="52" t="n">
        <f aca="false">IF(G12=$G$4,$I$1,0)</f>
        <v>0</v>
      </c>
      <c r="J12" s="50" t="s">
        <v>11</v>
      </c>
      <c r="K12" s="51" t="n">
        <f aca="false">IF(J12=$J$4,$K$1,0)</f>
        <v>8</v>
      </c>
      <c r="L12" s="52" t="n">
        <f aca="false">IF(J12=$J$4,$L$1,0)</f>
        <v>2</v>
      </c>
      <c r="M12" s="50" t="s">
        <v>12</v>
      </c>
      <c r="N12" s="51" t="n">
        <f aca="false">IF(M12=$M$4,$N$1,0)</f>
        <v>8</v>
      </c>
      <c r="O12" s="52" t="n">
        <f aca="false">IF(M12=$M$4,$O$1,0)</f>
        <v>1</v>
      </c>
      <c r="P12" s="50" t="s">
        <v>47</v>
      </c>
      <c r="Q12" s="51" t="n">
        <f aca="false">IF(P12=$P$4,$Q$1,0)</f>
        <v>0</v>
      </c>
      <c r="R12" s="52" t="n">
        <f aca="false">IF(P12=$P$4,$R$1,0)</f>
        <v>0</v>
      </c>
      <c r="S12" s="50" t="s">
        <v>14</v>
      </c>
      <c r="T12" s="51" t="n">
        <f aca="false">IF(S12=$S$4,$T$1,0)</f>
        <v>8</v>
      </c>
      <c r="U12" s="52" t="n">
        <f aca="false">IF(S12=$S$4,$U$1,0)</f>
        <v>0</v>
      </c>
      <c r="V12" s="50" t="s">
        <v>49</v>
      </c>
      <c r="W12" s="51" t="n">
        <f aca="false">IF(V12=$V$4,$W$1,0)</f>
        <v>8</v>
      </c>
      <c r="X12" s="52" t="n">
        <f aca="false">IF(V12=$V$4,$X$1,0)</f>
        <v>10</v>
      </c>
      <c r="Y12" s="50" t="s">
        <v>16</v>
      </c>
      <c r="Z12" s="51" t="n">
        <f aca="false">IF(Y12=$Y$4,$Z$1,0)</f>
        <v>8</v>
      </c>
      <c r="AA12" s="52" t="n">
        <f aca="false">IF(Y12=$Y$4,$AA$1,0)</f>
        <v>0</v>
      </c>
      <c r="AB12" s="50" t="s">
        <v>17</v>
      </c>
      <c r="AC12" s="51" t="n">
        <f aca="false">IF(AB12=$AB$4,$AC$1,0)</f>
        <v>8</v>
      </c>
      <c r="AD12" s="52" t="n">
        <f aca="false">IF(AB12=$AB$4,$AD$1,0)</f>
        <v>0</v>
      </c>
      <c r="AE12" s="50" t="s">
        <v>18</v>
      </c>
      <c r="AF12" s="51" t="n">
        <f aca="false">IF(AE12=$AE$4,$AF$1,0)</f>
        <v>8</v>
      </c>
      <c r="AG12" s="52" t="n">
        <f aca="false">IF(AE12=$AE$4,$AG$1,0)</f>
        <v>6</v>
      </c>
      <c r="AH12" s="50" t="s">
        <v>53</v>
      </c>
      <c r="AI12" s="51" t="n">
        <f aca="false">IF(AH12=$AH$4,$AI$1,0)</f>
        <v>8</v>
      </c>
      <c r="AJ12" s="52" t="n">
        <f aca="false">IF(AH12=$AH$4,$AJ$1,0)</f>
        <v>14</v>
      </c>
      <c r="AK12" s="50" t="s">
        <v>20</v>
      </c>
      <c r="AL12" s="51" t="n">
        <f aca="false">IF(AK12=$AK$4,$AL$1,0)</f>
        <v>8</v>
      </c>
      <c r="AM12" s="52" t="n">
        <f aca="false">IF(AK12=$AK$4,$AM$1,0)</f>
        <v>1</v>
      </c>
      <c r="AN12" s="50" t="s">
        <v>55</v>
      </c>
      <c r="AO12" s="51" t="n">
        <f aca="false">IF(AN12=$AN$4,$AO$1,0)</f>
        <v>8</v>
      </c>
      <c r="AP12" s="52" t="n">
        <f aca="false">IF(AN12=$AN$4,$AP$1,0)</f>
        <v>12</v>
      </c>
      <c r="AQ12" s="50" t="s">
        <v>22</v>
      </c>
      <c r="AR12" s="51" t="n">
        <f aca="false">IF(AQ12=$AQ$4,$AR$1,0)</f>
        <v>8</v>
      </c>
      <c r="AS12" s="52" t="n">
        <f aca="false">IF(AQ12=$AQ$4,$AS$1,0)</f>
        <v>0</v>
      </c>
      <c r="AT12" s="50" t="s">
        <v>23</v>
      </c>
      <c r="AU12" s="51" t="n">
        <f aca="false">IF(AT12=$AT$4,$AU$1,0)</f>
        <v>0</v>
      </c>
      <c r="AV12" s="52" t="n">
        <f aca="false">IF(AT12=$AT$4,$AV$1,0)</f>
        <v>0</v>
      </c>
      <c r="AW12" s="50" t="s">
        <v>24</v>
      </c>
      <c r="AX12" s="51" t="n">
        <f aca="false">IF(AW12=$AW$4,$AX$1,0)</f>
        <v>8</v>
      </c>
      <c r="AY12" s="52" t="n">
        <f aca="false">IF(AW12=$AW$4,$AY$1,0)</f>
        <v>0</v>
      </c>
      <c r="AZ12" s="50" t="s">
        <v>25</v>
      </c>
      <c r="BA12" s="51" t="n">
        <f aca="false">IF(AZ12=$AZ$4,$BA$1,0)</f>
        <v>8</v>
      </c>
      <c r="BB12" s="52" t="n">
        <f aca="false">IF(AZ12=$AZ$4,$BB$1,0)</f>
        <v>0</v>
      </c>
      <c r="BC12" s="50" t="s">
        <v>60</v>
      </c>
      <c r="BD12" s="51" t="n">
        <f aca="false">IF(BC12=$BC$4,$BD$1,0)</f>
        <v>8</v>
      </c>
      <c r="BE12" s="52" t="n">
        <f aca="false">IF(BC12=$BC$4,$BE$1,0)</f>
        <v>8</v>
      </c>
      <c r="BF12" s="50" t="s">
        <v>27</v>
      </c>
      <c r="BG12" s="51" t="n">
        <f aca="false">IF(BF12=$BF$4,$BG$1,0)</f>
        <v>8</v>
      </c>
      <c r="BH12" s="52" t="n">
        <f aca="false">IF(BF12=$BF$4,$BH$1,0)</f>
        <v>2</v>
      </c>
      <c r="BI12" s="50" t="s">
        <v>28</v>
      </c>
      <c r="BJ12" s="51" t="n">
        <f aca="false">IF(BI12=$BI$4,$BJ$1,0)</f>
        <v>8</v>
      </c>
      <c r="BK12" s="52" t="n">
        <f aca="false">IF(BI12=$BI$4,$BK$1,0)</f>
        <v>1</v>
      </c>
      <c r="BL12" s="50" t="s">
        <v>63</v>
      </c>
      <c r="BM12" s="51" t="n">
        <f aca="false">IF(BL12=$BL$4,$BM$1,0)</f>
        <v>0</v>
      </c>
      <c r="BN12" s="52" t="n">
        <f aca="false">IF(BL12=$BL$4,$BN$1,0)</f>
        <v>0</v>
      </c>
      <c r="BO12" s="50" t="s">
        <v>30</v>
      </c>
      <c r="BP12" s="51" t="n">
        <f aca="false">IF(BO12=$BO$4,$BP$1,0)</f>
        <v>8</v>
      </c>
      <c r="BQ12" s="52" t="n">
        <f aca="false">IF(BO12=$BO$4,$BQ$1,0)</f>
        <v>0</v>
      </c>
      <c r="BR12" s="50" t="s">
        <v>31</v>
      </c>
      <c r="BS12" s="51" t="n">
        <f aca="false">IF(BR12=$BR$4,$BS$1,0)</f>
        <v>8</v>
      </c>
      <c r="BT12" s="52" t="n">
        <f aca="false">IF(BR12=$BR$4,$BT$1,0)</f>
        <v>5</v>
      </c>
      <c r="BU12" s="50" t="s">
        <v>32</v>
      </c>
      <c r="BV12" s="51" t="n">
        <f aca="false">IF(BU12=$BU$4,$BV$1,0)</f>
        <v>8</v>
      </c>
      <c r="BW12" s="52" t="n">
        <f aca="false">IF(BU12=$BU$4,$BW$1,0)</f>
        <v>0</v>
      </c>
      <c r="BX12" s="50" t="s">
        <v>33</v>
      </c>
      <c r="BY12" s="51" t="n">
        <f aca="false">IF(BX12=$BX$4,$BY$1,0)</f>
        <v>8</v>
      </c>
      <c r="BZ12" s="52" t="n">
        <f aca="false">IF(BX12=$BX$4,$BZ$1,0)</f>
        <v>0</v>
      </c>
      <c r="CA12" s="50" t="s">
        <v>34</v>
      </c>
      <c r="CB12" s="51" t="n">
        <f aca="false">IF(CA12=$CA$4,$CB$1,0)</f>
        <v>8</v>
      </c>
      <c r="CC12" s="52" t="n">
        <f aca="false">IF(CA12=$CA$4,$CC$1,0)</f>
        <v>6</v>
      </c>
      <c r="CD12" s="50" t="s">
        <v>35</v>
      </c>
      <c r="CE12" s="51" t="n">
        <f aca="false">IF(CD12=$CD$4,$CE$1,0)</f>
        <v>0</v>
      </c>
      <c r="CF12" s="52" t="n">
        <f aca="false">IF(CD12=$CD$4,$CF$1,0)</f>
        <v>0</v>
      </c>
      <c r="CG12" s="50" t="s">
        <v>36</v>
      </c>
      <c r="CH12" s="51" t="n">
        <f aca="false">IF(CG12=$CG$4,$CH$1,0)</f>
        <v>8</v>
      </c>
      <c r="CI12" s="52" t="n">
        <f aca="false">IF(CG12=$CG$4,$CI$1,0)</f>
        <v>1</v>
      </c>
      <c r="CJ12" s="50" t="s">
        <v>37</v>
      </c>
      <c r="CK12" s="51" t="n">
        <f aca="false">IF(CJ12=$CJ$4,$CK$1,0)</f>
        <v>8</v>
      </c>
      <c r="CL12" s="52" t="n">
        <f aca="false">IF(CJ12=$CJ$4,$CL$1,0)</f>
        <v>3</v>
      </c>
      <c r="CM12" s="50" t="s">
        <v>38</v>
      </c>
      <c r="CN12" s="51" t="n">
        <f aca="false">IF(CM12=$CM$4,$CN$1,0)</f>
        <v>8</v>
      </c>
      <c r="CO12" s="52" t="n">
        <f aca="false">IF(CM12=$CM$4,$CO$1,0)</f>
        <v>0</v>
      </c>
      <c r="CP12" s="50" t="s">
        <v>39</v>
      </c>
      <c r="CQ12" s="51" t="n">
        <f aca="false">IF(CP12=$CP$4,$CQ$1,0)</f>
        <v>8</v>
      </c>
      <c r="CR12" s="52" t="n">
        <f aca="false">IF(CP12=$CP$4,$CR$1,0)</f>
        <v>5</v>
      </c>
      <c r="CS12" s="50" t="s">
        <v>40</v>
      </c>
      <c r="CT12" s="51" t="n">
        <f aca="false">IF(CS12=$CS$4,$CT$1,0)</f>
        <v>8</v>
      </c>
      <c r="CU12" s="52" t="n">
        <f aca="false">IF(CS12=$CS$4,$CU$1,0)</f>
        <v>0</v>
      </c>
      <c r="CV12" s="53" t="s">
        <v>9</v>
      </c>
      <c r="CW12" s="54" t="n">
        <f aca="false">IF(CV12=$CV$4,$CW$1,0)</f>
        <v>10</v>
      </c>
      <c r="CX12" s="55" t="n">
        <f aca="false">IF(CV12=$CV$4,$CX$1,0)</f>
        <v>0</v>
      </c>
      <c r="CY12" s="53" t="s">
        <v>11</v>
      </c>
      <c r="CZ12" s="54" t="n">
        <f aca="false">IF(CY12=$CY$4,$CZ$1,0)</f>
        <v>10</v>
      </c>
      <c r="DA12" s="55" t="n">
        <f aca="false">IF(CY12=$CY$4,$DA$1,0)</f>
        <v>2</v>
      </c>
      <c r="DB12" s="53" t="s">
        <v>47</v>
      </c>
      <c r="DC12" s="54" t="n">
        <f aca="false">IF(DB12=$DB$4,$DC$1,0)</f>
        <v>0</v>
      </c>
      <c r="DD12" s="55" t="n">
        <f aca="false">IF(DB12=$DB$4,$DD$1,0)</f>
        <v>0</v>
      </c>
      <c r="DE12" s="53" t="s">
        <v>16</v>
      </c>
      <c r="DF12" s="54" t="n">
        <f aca="false">IF(DE12=$DE$4,$DF$1,0)</f>
        <v>10</v>
      </c>
      <c r="DG12" s="55" t="n">
        <f aca="false">IF(DE12=$DE$4,$DG$1,0)</f>
        <v>0</v>
      </c>
      <c r="DH12" s="53" t="s">
        <v>17</v>
      </c>
      <c r="DI12" s="54" t="n">
        <f aca="false">IF(DH12=$DH$4,$DI$1,0)</f>
        <v>10</v>
      </c>
      <c r="DJ12" s="55" t="n">
        <f aca="false">IF(DH12=$DH$4,$DJ$1,0)</f>
        <v>0</v>
      </c>
      <c r="DK12" s="53" t="s">
        <v>53</v>
      </c>
      <c r="DL12" s="54" t="n">
        <f aca="false">IF(DK12=$DK$4,$DL$1,0)</f>
        <v>0</v>
      </c>
      <c r="DM12" s="55" t="n">
        <f aca="false">IF(DK12=$DK$4,$DM$1,0)</f>
        <v>0</v>
      </c>
      <c r="DN12" s="53" t="s">
        <v>22</v>
      </c>
      <c r="DO12" s="54" t="n">
        <f aca="false">IF(DN12=$DN$4,$DO$1,0)</f>
        <v>10</v>
      </c>
      <c r="DP12" s="55" t="n">
        <f aca="false">IF(DN12=$DN$4,$DP$1,0)</f>
        <v>0</v>
      </c>
      <c r="DQ12" s="53" t="s">
        <v>24</v>
      </c>
      <c r="DR12" s="54" t="n">
        <f aca="false">IF(DQ12=$DQ$4,$DR$1,0)</f>
        <v>0</v>
      </c>
      <c r="DS12" s="55" t="n">
        <f aca="false">IF(DQ12=$DQ$4,$DS$1,0)</f>
        <v>0</v>
      </c>
      <c r="DT12" s="53" t="s">
        <v>25</v>
      </c>
      <c r="DU12" s="54" t="n">
        <f aca="false">IF(DT12=$DT$4,$DU$1,0)</f>
        <v>10</v>
      </c>
      <c r="DV12" s="55" t="n">
        <f aca="false">IF(DT12=$DT$4,$DV$1,0)</f>
        <v>0</v>
      </c>
      <c r="DW12" s="53" t="s">
        <v>28</v>
      </c>
      <c r="DX12" s="54" t="n">
        <f aca="false">IF(DW12=$DW$4,$DX$1,0)</f>
        <v>10</v>
      </c>
      <c r="DY12" s="55" t="n">
        <f aca="false">IF(DW12=$DW$4,$DY$1,0)</f>
        <v>1</v>
      </c>
      <c r="DZ12" s="53" t="s">
        <v>30</v>
      </c>
      <c r="EA12" s="54" t="n">
        <f aca="false">IF(DZ12=$DZ$4,$EA$1,0)</f>
        <v>0</v>
      </c>
      <c r="EB12" s="55" t="n">
        <f aca="false">IF(DZ12=$DZ$4,$EB$1,0)</f>
        <v>0</v>
      </c>
      <c r="EC12" s="53" t="s">
        <v>32</v>
      </c>
      <c r="ED12" s="54" t="n">
        <f aca="false">IF(EC12=$EC$4,$ED$1,0)</f>
        <v>10</v>
      </c>
      <c r="EE12" s="55" t="n">
        <f aca="false">IF(EC12=$EC$4,$EE$1,0)</f>
        <v>0</v>
      </c>
      <c r="EF12" s="53" t="s">
        <v>33</v>
      </c>
      <c r="EG12" s="54" t="n">
        <f aca="false">IF(EF12=$EF$4,$EG$1,0)</f>
        <v>10</v>
      </c>
      <c r="EH12" s="55" t="n">
        <f aca="false">IF(EF12=$EF$4,$EH$1,0)</f>
        <v>0</v>
      </c>
      <c r="EI12" s="53" t="s">
        <v>35</v>
      </c>
      <c r="EJ12" s="54" t="n">
        <f aca="false">IF(EI12=$EI$4,$EJ$1,0)</f>
        <v>0</v>
      </c>
      <c r="EK12" s="55" t="n">
        <f aca="false">IF(EI12=$EI$4,$EK$1,0)</f>
        <v>0</v>
      </c>
      <c r="EL12" s="53" t="s">
        <v>37</v>
      </c>
      <c r="EM12" s="54" t="n">
        <f aca="false">IF(EL12=$EL$4,$EM$1,0)</f>
        <v>0</v>
      </c>
      <c r="EN12" s="55" t="n">
        <f aca="false">IF(EL12=$EL$4,$EN$1,0)</f>
        <v>0</v>
      </c>
      <c r="EO12" s="53" t="s">
        <v>40</v>
      </c>
      <c r="EP12" s="54" t="n">
        <f aca="false">IF(EO12=$EO$4,$EP$1,0)</f>
        <v>10</v>
      </c>
      <c r="EQ12" s="55" t="n">
        <f aca="false">IF(EO12=$EO$4,$EQ$1,0)</f>
        <v>0</v>
      </c>
      <c r="ER12" s="56" t="s">
        <v>9</v>
      </c>
      <c r="ES12" s="57" t="n">
        <f aca="false">IF(ER12=$ER$4,$ES$1,0)</f>
        <v>12</v>
      </c>
      <c r="ET12" s="58" t="n">
        <f aca="false">IF(ER12=$ER$4,$ET$1,0)</f>
        <v>0</v>
      </c>
      <c r="EU12" s="56" t="s">
        <v>16</v>
      </c>
      <c r="EV12" s="57" t="n">
        <f aca="false">IF(EU12=$EU$4,$EV$1,0)</f>
        <v>12</v>
      </c>
      <c r="EW12" s="58" t="n">
        <f aca="false">IF(EU12=$EU$4,$EW$1,0)</f>
        <v>0</v>
      </c>
      <c r="EX12" s="56" t="s">
        <v>17</v>
      </c>
      <c r="EY12" s="57" t="n">
        <f aca="false">IF(EX12=$EX$4,$EY$1,0)</f>
        <v>12</v>
      </c>
      <c r="EZ12" s="58" t="n">
        <f aca="false">IF(EX12=$EX$4,$EZ$1,0)</f>
        <v>0</v>
      </c>
      <c r="FA12" s="56" t="s">
        <v>24</v>
      </c>
      <c r="FB12" s="57" t="n">
        <f aca="false">IF(FA12=$FA$4,$FB$1,0)</f>
        <v>0</v>
      </c>
      <c r="FC12" s="58" t="n">
        <f aca="false">IF(FA12=$FA$4,$FC$1,0)</f>
        <v>0</v>
      </c>
      <c r="FD12" s="56" t="s">
        <v>25</v>
      </c>
      <c r="FE12" s="57" t="n">
        <f aca="false">IF(FD12=$FD$4,$FE$1,0)</f>
        <v>12</v>
      </c>
      <c r="FF12" s="58" t="n">
        <f aca="false">IF(FD12=$FD$4,$FF$1,0)</f>
        <v>0</v>
      </c>
      <c r="FG12" s="56" t="s">
        <v>30</v>
      </c>
      <c r="FH12" s="57" t="n">
        <f aca="false">IF(FG12=$FG$4,$FH$1,0)</f>
        <v>0</v>
      </c>
      <c r="FI12" s="58" t="n">
        <f aca="false">IF(FG12=$FG$4,$FI$1,0)</f>
        <v>0</v>
      </c>
      <c r="FJ12" s="56" t="s">
        <v>33</v>
      </c>
      <c r="FK12" s="57" t="n">
        <f aca="false">IF(FJ12=$FJ$4,$FK$1,0)</f>
        <v>12</v>
      </c>
      <c r="FL12" s="58" t="n">
        <f aca="false">IF(FJ12=$FJ$4,$FL$1,0)</f>
        <v>0</v>
      </c>
      <c r="FM12" s="56" t="s">
        <v>40</v>
      </c>
      <c r="FN12" s="57" t="n">
        <f aca="false">IF(FM12=$FM$4,$FN$1,0)</f>
        <v>12</v>
      </c>
      <c r="FO12" s="58" t="n">
        <f aca="false">IF(FM12=$FM$4,$FO$1,0)</f>
        <v>0</v>
      </c>
      <c r="FP12" s="53" t="s">
        <v>9</v>
      </c>
      <c r="FQ12" s="54" t="n">
        <f aca="false">IF(FP12=$FP$4,$FQ$1,0)</f>
        <v>15</v>
      </c>
      <c r="FR12" s="55" t="n">
        <f aca="false">IF(FP12=$FP$4,$FR$1,0)</f>
        <v>0</v>
      </c>
      <c r="FS12" s="53" t="s">
        <v>17</v>
      </c>
      <c r="FT12" s="54" t="n">
        <f aca="false">IF(FS12=$FS$4,$FT$1,0)</f>
        <v>15</v>
      </c>
      <c r="FU12" s="55" t="n">
        <f aca="false">IF(FS12=$FS$4,$FU$1,0)</f>
        <v>0</v>
      </c>
      <c r="FV12" s="53" t="s">
        <v>30</v>
      </c>
      <c r="FW12" s="54" t="n">
        <f aca="false">IF(FV12=$FV$4,$FW$1,0)</f>
        <v>0</v>
      </c>
      <c r="FX12" s="55" t="n">
        <f aca="false">IF(FV12=$FV$4,$FX$1,0)</f>
        <v>0</v>
      </c>
      <c r="FY12" s="53" t="s">
        <v>33</v>
      </c>
      <c r="FZ12" s="54" t="n">
        <f aca="false">IF(FY12=$FY$4,$FZ$1,0)</f>
        <v>15</v>
      </c>
      <c r="GA12" s="55" t="n">
        <f aca="false">IF(FY12=$FY$4,$GA$1,0)</f>
        <v>0</v>
      </c>
      <c r="GB12" s="59" t="s">
        <v>17</v>
      </c>
      <c r="GC12" s="60" t="n">
        <f aca="false">IF(GB12=$GB$4,$GC$1,0)</f>
        <v>25</v>
      </c>
      <c r="GD12" s="61" t="n">
        <f aca="false">IF(GB12=$GB$4,$GD$1,0)</f>
        <v>0</v>
      </c>
      <c r="GE12" s="59" t="s">
        <v>33</v>
      </c>
      <c r="GF12" s="60" t="n">
        <f aca="false">IF(GE12=$GE$4,$GF$1,0)</f>
        <v>25</v>
      </c>
      <c r="GG12" s="62" t="n">
        <f aca="false">IF(GE12=$GE$4,$GG$1,0)</f>
        <v>0</v>
      </c>
      <c r="GH12" s="63" t="s">
        <v>17</v>
      </c>
      <c r="GI12" s="64" t="n">
        <f aca="false">IF(GH12=$GH$4,$GI$1,0)</f>
        <v>50</v>
      </c>
      <c r="GJ12" s="65" t="n">
        <f aca="false">IF(GH12=$GH$4,$GJ$1,0)</f>
        <v>0</v>
      </c>
    </row>
    <row r="13" s="66" customFormat="true" ht="12.9" hidden="false" customHeight="false" outlineLevel="0" collapsed="false">
      <c r="A13" s="47" t="s">
        <v>86</v>
      </c>
      <c r="B13" s="48" t="str">
        <f aca="false">GH13</f>
        <v>Florida (1)</v>
      </c>
      <c r="C13" s="49" t="n">
        <f aca="false">SUM(D13:GJ13)</f>
        <v>610</v>
      </c>
      <c r="D13" s="50" t="s">
        <v>9</v>
      </c>
      <c r="E13" s="51" t="n">
        <f aca="false">IF(D13=$D$4,$E$1,0)</f>
        <v>8</v>
      </c>
      <c r="F13" s="52" t="n">
        <f aca="false">IF(D13=$D$4,$F$1,0)</f>
        <v>0</v>
      </c>
      <c r="G13" s="50" t="s">
        <v>44</v>
      </c>
      <c r="H13" s="51" t="n">
        <f aca="false">IF(G13=$G$4,$H$1,0)</f>
        <v>8</v>
      </c>
      <c r="I13" s="52" t="n">
        <f aca="false">IF(G13=$G$4,$I$1,0)</f>
        <v>8</v>
      </c>
      <c r="J13" s="50" t="s">
        <v>11</v>
      </c>
      <c r="K13" s="51" t="n">
        <f aca="false">IF(J13=$J$4,$K$1,0)</f>
        <v>8</v>
      </c>
      <c r="L13" s="52" t="n">
        <f aca="false">IF(J13=$J$4,$L$1,0)</f>
        <v>2</v>
      </c>
      <c r="M13" s="50" t="s">
        <v>46</v>
      </c>
      <c r="N13" s="51" t="n">
        <f aca="false">IF(M13=$M$4,$N$1,0)</f>
        <v>0</v>
      </c>
      <c r="O13" s="52" t="n">
        <f aca="false">IF(M13=$M$4,$O$1,0)</f>
        <v>0</v>
      </c>
      <c r="P13" s="50" t="s">
        <v>13</v>
      </c>
      <c r="Q13" s="51" t="n">
        <f aca="false">IF(P13=$P$4,$Q$1,0)</f>
        <v>8</v>
      </c>
      <c r="R13" s="52" t="n">
        <f aca="false">IF(P13=$P$4,$R$1,0)</f>
        <v>3</v>
      </c>
      <c r="S13" s="50" t="s">
        <v>14</v>
      </c>
      <c r="T13" s="51" t="n">
        <f aca="false">IF(S13=$S$4,$T$1,0)</f>
        <v>8</v>
      </c>
      <c r="U13" s="52" t="n">
        <f aca="false">IF(S13=$S$4,$U$1,0)</f>
        <v>0</v>
      </c>
      <c r="V13" s="50" t="s">
        <v>49</v>
      </c>
      <c r="W13" s="51" t="n">
        <f aca="false">IF(V13=$V$4,$W$1,0)</f>
        <v>8</v>
      </c>
      <c r="X13" s="52" t="n">
        <f aca="false">IF(V13=$V$4,$X$1,0)</f>
        <v>10</v>
      </c>
      <c r="Y13" s="50" t="s">
        <v>16</v>
      </c>
      <c r="Z13" s="51" t="n">
        <f aca="false">IF(Y13=$Y$4,$Z$1,0)</f>
        <v>8</v>
      </c>
      <c r="AA13" s="52" t="n">
        <f aca="false">IF(Y13=$Y$4,$AA$1,0)</f>
        <v>0</v>
      </c>
      <c r="AB13" s="50" t="s">
        <v>17</v>
      </c>
      <c r="AC13" s="51" t="n">
        <f aca="false">IF(AB13=$AB$4,$AC$1,0)</f>
        <v>8</v>
      </c>
      <c r="AD13" s="52" t="n">
        <f aca="false">IF(AB13=$AB$4,$AD$1,0)</f>
        <v>0</v>
      </c>
      <c r="AE13" s="50" t="s">
        <v>18</v>
      </c>
      <c r="AF13" s="51" t="n">
        <f aca="false">IF(AE13=$AE$4,$AF$1,0)</f>
        <v>8</v>
      </c>
      <c r="AG13" s="52" t="n">
        <f aca="false">IF(AE13=$AE$4,$AG$1,0)</f>
        <v>6</v>
      </c>
      <c r="AH13" s="50" t="s">
        <v>53</v>
      </c>
      <c r="AI13" s="51" t="n">
        <f aca="false">IF(AH13=$AH$4,$AI$1,0)</f>
        <v>8</v>
      </c>
      <c r="AJ13" s="52" t="n">
        <f aca="false">IF(AH13=$AH$4,$AJ$1,0)</f>
        <v>14</v>
      </c>
      <c r="AK13" s="50" t="s">
        <v>20</v>
      </c>
      <c r="AL13" s="51" t="n">
        <f aca="false">IF(AK13=$AK$4,$AL$1,0)</f>
        <v>8</v>
      </c>
      <c r="AM13" s="52" t="n">
        <f aca="false">IF(AK13=$AK$4,$AM$1,0)</f>
        <v>1</v>
      </c>
      <c r="AN13" s="50" t="s">
        <v>55</v>
      </c>
      <c r="AO13" s="51" t="n">
        <f aca="false">IF(AN13=$AN$4,$AO$1,0)</f>
        <v>8</v>
      </c>
      <c r="AP13" s="52" t="n">
        <f aca="false">IF(AN13=$AN$4,$AP$1,0)</f>
        <v>12</v>
      </c>
      <c r="AQ13" s="50" t="s">
        <v>22</v>
      </c>
      <c r="AR13" s="51" t="n">
        <f aca="false">IF(AQ13=$AQ$4,$AR$1,0)</f>
        <v>8</v>
      </c>
      <c r="AS13" s="52" t="n">
        <f aca="false">IF(AQ13=$AQ$4,$AS$1,0)</f>
        <v>0</v>
      </c>
      <c r="AT13" s="50" t="s">
        <v>23</v>
      </c>
      <c r="AU13" s="51" t="n">
        <f aca="false">IF(AT13=$AT$4,$AU$1,0)</f>
        <v>0</v>
      </c>
      <c r="AV13" s="52" t="n">
        <f aca="false">IF(AT13=$AT$4,$AV$1,0)</f>
        <v>0</v>
      </c>
      <c r="AW13" s="50" t="s">
        <v>24</v>
      </c>
      <c r="AX13" s="51" t="n">
        <f aca="false">IF(AW13=$AW$4,$AX$1,0)</f>
        <v>8</v>
      </c>
      <c r="AY13" s="52" t="n">
        <f aca="false">IF(AW13=$AW$4,$AY$1,0)</f>
        <v>0</v>
      </c>
      <c r="AZ13" s="50" t="s">
        <v>25</v>
      </c>
      <c r="BA13" s="51" t="n">
        <f aca="false">IF(AZ13=$AZ$4,$BA$1,0)</f>
        <v>8</v>
      </c>
      <c r="BB13" s="52" t="n">
        <f aca="false">IF(AZ13=$AZ$4,$BB$1,0)</f>
        <v>0</v>
      </c>
      <c r="BC13" s="50" t="s">
        <v>60</v>
      </c>
      <c r="BD13" s="51" t="n">
        <f aca="false">IF(BC13=$BC$4,$BD$1,0)</f>
        <v>8</v>
      </c>
      <c r="BE13" s="52" t="n">
        <f aca="false">IF(BC13=$BC$4,$BE$1,0)</f>
        <v>8</v>
      </c>
      <c r="BF13" s="50" t="s">
        <v>27</v>
      </c>
      <c r="BG13" s="51" t="n">
        <f aca="false">IF(BF13=$BF$4,$BG$1,0)</f>
        <v>8</v>
      </c>
      <c r="BH13" s="52" t="n">
        <f aca="false">IF(BF13=$BF$4,$BH$1,0)</f>
        <v>2</v>
      </c>
      <c r="BI13" s="50" t="s">
        <v>62</v>
      </c>
      <c r="BJ13" s="51" t="n">
        <f aca="false">IF(BI13=$BI$4,$BJ$1,0)</f>
        <v>0</v>
      </c>
      <c r="BK13" s="52" t="n">
        <f aca="false">IF(BI13=$BI$4,$BK$1,0)</f>
        <v>0</v>
      </c>
      <c r="BL13" s="50" t="s">
        <v>29</v>
      </c>
      <c r="BM13" s="51" t="n">
        <f aca="false">IF(BL13=$BL$4,$BM$1,0)</f>
        <v>8</v>
      </c>
      <c r="BN13" s="52" t="n">
        <f aca="false">IF(BL13=$BL$4,$BN$1,0)</f>
        <v>3</v>
      </c>
      <c r="BO13" s="50" t="s">
        <v>30</v>
      </c>
      <c r="BP13" s="51" t="n">
        <f aca="false">IF(BO13=$BO$4,$BP$1,0)</f>
        <v>8</v>
      </c>
      <c r="BQ13" s="52" t="n">
        <f aca="false">IF(BO13=$BO$4,$BQ$1,0)</f>
        <v>0</v>
      </c>
      <c r="BR13" s="50" t="s">
        <v>31</v>
      </c>
      <c r="BS13" s="51" t="n">
        <f aca="false">IF(BR13=$BR$4,$BS$1,0)</f>
        <v>8</v>
      </c>
      <c r="BT13" s="52" t="n">
        <f aca="false">IF(BR13=$BR$4,$BT$1,0)</f>
        <v>5</v>
      </c>
      <c r="BU13" s="50" t="s">
        <v>32</v>
      </c>
      <c r="BV13" s="51" t="n">
        <f aca="false">IF(BU13=$BU$4,$BV$1,0)</f>
        <v>8</v>
      </c>
      <c r="BW13" s="52" t="n">
        <f aca="false">IF(BU13=$BU$4,$BW$1,0)</f>
        <v>0</v>
      </c>
      <c r="BX13" s="50" t="s">
        <v>33</v>
      </c>
      <c r="BY13" s="51" t="n">
        <f aca="false">IF(BX13=$BX$4,$BY$1,0)</f>
        <v>8</v>
      </c>
      <c r="BZ13" s="52" t="n">
        <f aca="false">IF(BX13=$BX$4,$BZ$1,0)</f>
        <v>0</v>
      </c>
      <c r="CA13" s="50" t="s">
        <v>34</v>
      </c>
      <c r="CB13" s="51" t="n">
        <f aca="false">IF(CA13=$CA$4,$CB$1,0)</f>
        <v>8</v>
      </c>
      <c r="CC13" s="52" t="n">
        <f aca="false">IF(CA13=$CA$4,$CC$1,0)</f>
        <v>6</v>
      </c>
      <c r="CD13" s="50" t="s">
        <v>35</v>
      </c>
      <c r="CE13" s="51" t="n">
        <f aca="false">IF(CD13=$CD$4,$CE$1,0)</f>
        <v>0</v>
      </c>
      <c r="CF13" s="52" t="n">
        <f aca="false">IF(CD13=$CD$4,$CF$1,0)</f>
        <v>0</v>
      </c>
      <c r="CG13" s="50" t="s">
        <v>70</v>
      </c>
      <c r="CH13" s="51" t="n">
        <f aca="false">IF(CG13=$CG$4,$CH$1,0)</f>
        <v>0</v>
      </c>
      <c r="CI13" s="52" t="n">
        <f aca="false">IF(CG13=$CG$4,$CI$1,0)</f>
        <v>0</v>
      </c>
      <c r="CJ13" s="50" t="s">
        <v>37</v>
      </c>
      <c r="CK13" s="51" t="n">
        <f aca="false">IF(CJ13=$CJ$4,$CK$1,0)</f>
        <v>8</v>
      </c>
      <c r="CL13" s="52" t="n">
        <f aca="false">IF(CJ13=$CJ$4,$CL$1,0)</f>
        <v>3</v>
      </c>
      <c r="CM13" s="50" t="s">
        <v>38</v>
      </c>
      <c r="CN13" s="51" t="n">
        <f aca="false">IF(CM13=$CM$4,$CN$1,0)</f>
        <v>8</v>
      </c>
      <c r="CO13" s="52" t="n">
        <f aca="false">IF(CM13=$CM$4,$CO$1,0)</f>
        <v>0</v>
      </c>
      <c r="CP13" s="50" t="s">
        <v>73</v>
      </c>
      <c r="CQ13" s="51" t="n">
        <f aca="false">IF(CP13=$CP$4,$CQ$1,0)</f>
        <v>0</v>
      </c>
      <c r="CR13" s="52" t="n">
        <f aca="false">IF(CP13=$CP$4,$CR$1,0)</f>
        <v>0</v>
      </c>
      <c r="CS13" s="50" t="s">
        <v>40</v>
      </c>
      <c r="CT13" s="51" t="n">
        <f aca="false">IF(CS13=$CS$4,$CT$1,0)</f>
        <v>8</v>
      </c>
      <c r="CU13" s="52" t="n">
        <f aca="false">IF(CS13=$CS$4,$CU$1,0)</f>
        <v>0</v>
      </c>
      <c r="CV13" s="53" t="s">
        <v>9</v>
      </c>
      <c r="CW13" s="54" t="n">
        <f aca="false">IF(CV13=$CV$4,$CW$1,0)</f>
        <v>10</v>
      </c>
      <c r="CX13" s="55" t="n">
        <f aca="false">IF(CV13=$CV$4,$CX$1,0)</f>
        <v>0</v>
      </c>
      <c r="CY13" s="53" t="s">
        <v>11</v>
      </c>
      <c r="CZ13" s="54" t="n">
        <f aca="false">IF(CY13=$CY$4,$CZ$1,0)</f>
        <v>10</v>
      </c>
      <c r="DA13" s="55" t="n">
        <f aca="false">IF(CY13=$CY$4,$DA$1,0)</f>
        <v>2</v>
      </c>
      <c r="DB13" s="53" t="s">
        <v>14</v>
      </c>
      <c r="DC13" s="54" t="n">
        <f aca="false">IF(DB13=$DB$4,$DC$1,0)</f>
        <v>0</v>
      </c>
      <c r="DD13" s="55" t="n">
        <f aca="false">IF(DB13=$DB$4,$DD$1,0)</f>
        <v>0</v>
      </c>
      <c r="DE13" s="53" t="s">
        <v>16</v>
      </c>
      <c r="DF13" s="54" t="n">
        <f aca="false">IF(DE13=$DE$4,$DF$1,0)</f>
        <v>10</v>
      </c>
      <c r="DG13" s="55" t="n">
        <f aca="false">IF(DE13=$DE$4,$DG$1,0)</f>
        <v>0</v>
      </c>
      <c r="DH13" s="53" t="s">
        <v>17</v>
      </c>
      <c r="DI13" s="54" t="n">
        <f aca="false">IF(DH13=$DH$4,$DI$1,0)</f>
        <v>10</v>
      </c>
      <c r="DJ13" s="55" t="n">
        <f aca="false">IF(DH13=$DH$4,$DJ$1,0)</f>
        <v>0</v>
      </c>
      <c r="DK13" s="53" t="s">
        <v>53</v>
      </c>
      <c r="DL13" s="54" t="n">
        <f aca="false">IF(DK13=$DK$4,$DL$1,0)</f>
        <v>0</v>
      </c>
      <c r="DM13" s="55" t="n">
        <f aca="false">IF(DK13=$DK$4,$DM$1,0)</f>
        <v>0</v>
      </c>
      <c r="DN13" s="53" t="s">
        <v>22</v>
      </c>
      <c r="DO13" s="54" t="n">
        <f aca="false">IF(DN13=$DN$4,$DO$1,0)</f>
        <v>10</v>
      </c>
      <c r="DP13" s="55" t="n">
        <f aca="false">IF(DN13=$DN$4,$DP$1,0)</f>
        <v>0</v>
      </c>
      <c r="DQ13" s="53" t="s">
        <v>24</v>
      </c>
      <c r="DR13" s="54" t="n">
        <f aca="false">IF(DQ13=$DQ$4,$DR$1,0)</f>
        <v>0</v>
      </c>
      <c r="DS13" s="55" t="n">
        <f aca="false">IF(DQ13=$DQ$4,$DS$1,0)</f>
        <v>0</v>
      </c>
      <c r="DT13" s="53" t="s">
        <v>25</v>
      </c>
      <c r="DU13" s="54" t="n">
        <f aca="false">IF(DT13=$DT$4,$DU$1,0)</f>
        <v>10</v>
      </c>
      <c r="DV13" s="55" t="n">
        <f aca="false">IF(DT13=$DT$4,$DV$1,0)</f>
        <v>0</v>
      </c>
      <c r="DW13" s="53" t="s">
        <v>27</v>
      </c>
      <c r="DX13" s="54" t="n">
        <f aca="false">IF(DW13=$DW$4,$DX$1,0)</f>
        <v>0</v>
      </c>
      <c r="DY13" s="55" t="n">
        <f aca="false">IF(DW13=$DW$4,$DY$1,0)</f>
        <v>0</v>
      </c>
      <c r="DZ13" s="53" t="s">
        <v>30</v>
      </c>
      <c r="EA13" s="54" t="n">
        <f aca="false">IF(DZ13=$DZ$4,$EA$1,0)</f>
        <v>0</v>
      </c>
      <c r="EB13" s="55" t="n">
        <f aca="false">IF(DZ13=$DZ$4,$EB$1,0)</f>
        <v>0</v>
      </c>
      <c r="EC13" s="53" t="s">
        <v>32</v>
      </c>
      <c r="ED13" s="54" t="n">
        <f aca="false">IF(EC13=$EC$4,$ED$1,0)</f>
        <v>10</v>
      </c>
      <c r="EE13" s="55" t="n">
        <f aca="false">IF(EC13=$EC$4,$EE$1,0)</f>
        <v>0</v>
      </c>
      <c r="EF13" s="53" t="s">
        <v>33</v>
      </c>
      <c r="EG13" s="54" t="n">
        <f aca="false">IF(EF13=$EF$4,$EG$1,0)</f>
        <v>10</v>
      </c>
      <c r="EH13" s="55" t="n">
        <f aca="false">IF(EF13=$EF$4,$EH$1,0)</f>
        <v>0</v>
      </c>
      <c r="EI13" s="53" t="s">
        <v>35</v>
      </c>
      <c r="EJ13" s="54" t="n">
        <f aca="false">IF(EI13=$EI$4,$EJ$1,0)</f>
        <v>0</v>
      </c>
      <c r="EK13" s="55" t="n">
        <f aca="false">IF(EI13=$EI$4,$EK$1,0)</f>
        <v>0</v>
      </c>
      <c r="EL13" s="53" t="s">
        <v>38</v>
      </c>
      <c r="EM13" s="54" t="n">
        <f aca="false">IF(EL13=$EL$4,$EM$1,0)</f>
        <v>10</v>
      </c>
      <c r="EN13" s="55" t="n">
        <f aca="false">IF(EL13=$EL$4,$EN$1,0)</f>
        <v>0</v>
      </c>
      <c r="EO13" s="53" t="s">
        <v>40</v>
      </c>
      <c r="EP13" s="54" t="n">
        <f aca="false">IF(EO13=$EO$4,$EP$1,0)</f>
        <v>10</v>
      </c>
      <c r="EQ13" s="55" t="n">
        <f aca="false">IF(EO13=$EO$4,$EQ$1,0)</f>
        <v>0</v>
      </c>
      <c r="ER13" s="56" t="s">
        <v>9</v>
      </c>
      <c r="ES13" s="57" t="n">
        <f aca="false">IF(ER13=$ER$4,$ES$1,0)</f>
        <v>12</v>
      </c>
      <c r="ET13" s="58" t="n">
        <f aca="false">IF(ER13=$ER$4,$ET$1,0)</f>
        <v>0</v>
      </c>
      <c r="EU13" s="56" t="s">
        <v>16</v>
      </c>
      <c r="EV13" s="57" t="n">
        <f aca="false">IF(EU13=$EU$4,$EV$1,0)</f>
        <v>12</v>
      </c>
      <c r="EW13" s="58" t="n">
        <f aca="false">IF(EU13=$EU$4,$EW$1,0)</f>
        <v>0</v>
      </c>
      <c r="EX13" s="56" t="s">
        <v>17</v>
      </c>
      <c r="EY13" s="57" t="n">
        <f aca="false">IF(EX13=$EX$4,$EY$1,0)</f>
        <v>12</v>
      </c>
      <c r="EZ13" s="58" t="n">
        <f aca="false">IF(EX13=$EX$4,$EZ$1,0)</f>
        <v>0</v>
      </c>
      <c r="FA13" s="56" t="s">
        <v>24</v>
      </c>
      <c r="FB13" s="57" t="n">
        <f aca="false">IF(FA13=$FA$4,$FB$1,0)</f>
        <v>0</v>
      </c>
      <c r="FC13" s="58" t="n">
        <f aca="false">IF(FA13=$FA$4,$FC$1,0)</f>
        <v>0</v>
      </c>
      <c r="FD13" s="56" t="s">
        <v>25</v>
      </c>
      <c r="FE13" s="57" t="n">
        <f aca="false">IF(FD13=$FD$4,$FE$1,0)</f>
        <v>12</v>
      </c>
      <c r="FF13" s="58" t="n">
        <f aca="false">IF(FD13=$FD$4,$FF$1,0)</f>
        <v>0</v>
      </c>
      <c r="FG13" s="56" t="s">
        <v>30</v>
      </c>
      <c r="FH13" s="57" t="n">
        <f aca="false">IF(FG13=$FG$4,$FH$1,0)</f>
        <v>0</v>
      </c>
      <c r="FI13" s="58" t="n">
        <f aca="false">IF(FG13=$FG$4,$FI$1,0)</f>
        <v>0</v>
      </c>
      <c r="FJ13" s="56" t="s">
        <v>33</v>
      </c>
      <c r="FK13" s="57" t="n">
        <f aca="false">IF(FJ13=$FJ$4,$FK$1,0)</f>
        <v>12</v>
      </c>
      <c r="FL13" s="58" t="n">
        <f aca="false">IF(FJ13=$FJ$4,$FL$1,0)</f>
        <v>0</v>
      </c>
      <c r="FM13" s="56" t="s">
        <v>40</v>
      </c>
      <c r="FN13" s="57" t="n">
        <f aca="false">IF(FM13=$FM$4,$FN$1,0)</f>
        <v>12</v>
      </c>
      <c r="FO13" s="58" t="n">
        <f aca="false">IF(FM13=$FM$4,$FO$1,0)</f>
        <v>0</v>
      </c>
      <c r="FP13" s="53" t="s">
        <v>16</v>
      </c>
      <c r="FQ13" s="54" t="n">
        <f aca="false">IF(FP13=$FP$4,$FQ$1,0)</f>
        <v>0</v>
      </c>
      <c r="FR13" s="55" t="n">
        <f aca="false">IF(FP13=$FP$4,$FR$1,0)</f>
        <v>0</v>
      </c>
      <c r="FS13" s="53" t="s">
        <v>17</v>
      </c>
      <c r="FT13" s="54" t="n">
        <f aca="false">IF(FS13=$FS$4,$FT$1,0)</f>
        <v>15</v>
      </c>
      <c r="FU13" s="55" t="n">
        <f aca="false">IF(FS13=$FS$4,$FU$1,0)</f>
        <v>0</v>
      </c>
      <c r="FV13" s="53" t="s">
        <v>25</v>
      </c>
      <c r="FW13" s="54" t="n">
        <f aca="false">IF(FV13=$FV$4,$FW$1,0)</f>
        <v>15</v>
      </c>
      <c r="FX13" s="55" t="n">
        <f aca="false">IF(FV13=$FV$4,$FX$1,0)</f>
        <v>0</v>
      </c>
      <c r="FY13" s="53" t="s">
        <v>33</v>
      </c>
      <c r="FZ13" s="54" t="n">
        <f aca="false">IF(FY13=$FY$4,$FZ$1,0)</f>
        <v>15</v>
      </c>
      <c r="GA13" s="55" t="n">
        <f aca="false">IF(FY13=$FY$4,$GA$1,0)</f>
        <v>0</v>
      </c>
      <c r="GB13" s="59" t="s">
        <v>17</v>
      </c>
      <c r="GC13" s="60" t="n">
        <f aca="false">IF(GB13=$GB$4,$GC$1,0)</f>
        <v>25</v>
      </c>
      <c r="GD13" s="61" t="n">
        <f aca="false">IF(GB13=$GB$4,$GD$1,0)</f>
        <v>0</v>
      </c>
      <c r="GE13" s="59" t="s">
        <v>33</v>
      </c>
      <c r="GF13" s="60" t="n">
        <f aca="false">IF(GE13=$GE$4,$GF$1,0)</f>
        <v>25</v>
      </c>
      <c r="GG13" s="62" t="n">
        <f aca="false">IF(GE13=$GE$4,$GG$1,0)</f>
        <v>0</v>
      </c>
      <c r="GH13" s="63" t="s">
        <v>17</v>
      </c>
      <c r="GI13" s="64" t="n">
        <f aca="false">IF(GH13=$GH$4,$GI$1,0)</f>
        <v>50</v>
      </c>
      <c r="GJ13" s="65" t="n">
        <f aca="false">IF(GH13=$GH$4,$GJ$1,0)</f>
        <v>0</v>
      </c>
    </row>
    <row r="14" s="66" customFormat="true" ht="12.9" hidden="false" customHeight="false" outlineLevel="0" collapsed="false">
      <c r="A14" s="47" t="s">
        <v>87</v>
      </c>
      <c r="B14" s="48" t="str">
        <f aca="false">GH14</f>
        <v>Florida (1)</v>
      </c>
      <c r="C14" s="49" t="n">
        <f aca="false">SUM(D14:GJ14)</f>
        <v>605</v>
      </c>
      <c r="D14" s="50" t="s">
        <v>9</v>
      </c>
      <c r="E14" s="51" t="n">
        <f aca="false">IF(D14=$D$4,$E$1,0)</f>
        <v>8</v>
      </c>
      <c r="F14" s="52" t="n">
        <f aca="false">IF(D14=$D$4,$F$1,0)</f>
        <v>0</v>
      </c>
      <c r="G14" s="50" t="s">
        <v>44</v>
      </c>
      <c r="H14" s="51" t="n">
        <f aca="false">IF(G14=$G$4,$H$1,0)</f>
        <v>8</v>
      </c>
      <c r="I14" s="52" t="n">
        <f aca="false">IF(G14=$G$4,$I$1,0)</f>
        <v>8</v>
      </c>
      <c r="J14" s="50" t="s">
        <v>11</v>
      </c>
      <c r="K14" s="51" t="n">
        <f aca="false">IF(J14=$J$4,$K$1,0)</f>
        <v>8</v>
      </c>
      <c r="L14" s="52" t="n">
        <f aca="false">IF(J14=$J$4,$L$1,0)</f>
        <v>2</v>
      </c>
      <c r="M14" s="50" t="s">
        <v>46</v>
      </c>
      <c r="N14" s="51" t="n">
        <f aca="false">IF(M14=$M$4,$N$1,0)</f>
        <v>0</v>
      </c>
      <c r="O14" s="52" t="n">
        <f aca="false">IF(M14=$M$4,$O$1,0)</f>
        <v>0</v>
      </c>
      <c r="P14" s="50" t="s">
        <v>47</v>
      </c>
      <c r="Q14" s="51" t="n">
        <f aca="false">IF(P14=$P$4,$Q$1,0)</f>
        <v>0</v>
      </c>
      <c r="R14" s="52" t="n">
        <f aca="false">IF(P14=$P$4,$R$1,0)</f>
        <v>0</v>
      </c>
      <c r="S14" s="50" t="s">
        <v>14</v>
      </c>
      <c r="T14" s="51" t="n">
        <f aca="false">IF(S14=$S$4,$T$1,0)</f>
        <v>8</v>
      </c>
      <c r="U14" s="52" t="n">
        <f aca="false">IF(S14=$S$4,$U$1,0)</f>
        <v>0</v>
      </c>
      <c r="V14" s="50" t="s">
        <v>15</v>
      </c>
      <c r="W14" s="51" t="n">
        <f aca="false">IF(V14=$V$4,$W$1,0)</f>
        <v>0</v>
      </c>
      <c r="X14" s="52" t="n">
        <f aca="false">IF(V14=$V$4,$X$1,0)</f>
        <v>0</v>
      </c>
      <c r="Y14" s="50" t="s">
        <v>16</v>
      </c>
      <c r="Z14" s="51" t="n">
        <f aca="false">IF(Y14=$Y$4,$Z$1,0)</f>
        <v>8</v>
      </c>
      <c r="AA14" s="52" t="n">
        <f aca="false">IF(Y14=$Y$4,$AA$1,0)</f>
        <v>0</v>
      </c>
      <c r="AB14" s="50" t="s">
        <v>17</v>
      </c>
      <c r="AC14" s="51" t="n">
        <f aca="false">IF(AB14=$AB$4,$AC$1,0)</f>
        <v>8</v>
      </c>
      <c r="AD14" s="52" t="n">
        <f aca="false">IF(AB14=$AB$4,$AD$1,0)</f>
        <v>0</v>
      </c>
      <c r="AE14" s="50" t="s">
        <v>18</v>
      </c>
      <c r="AF14" s="51" t="n">
        <f aca="false">IF(AE14=$AE$4,$AF$1,0)</f>
        <v>8</v>
      </c>
      <c r="AG14" s="52" t="n">
        <f aca="false">IF(AE14=$AE$4,$AG$1,0)</f>
        <v>6</v>
      </c>
      <c r="AH14" s="50" t="s">
        <v>53</v>
      </c>
      <c r="AI14" s="51" t="n">
        <f aca="false">IF(AH14=$AH$4,$AI$1,0)</f>
        <v>8</v>
      </c>
      <c r="AJ14" s="52" t="n">
        <f aca="false">IF(AH14=$AH$4,$AJ$1,0)</f>
        <v>14</v>
      </c>
      <c r="AK14" s="50" t="s">
        <v>20</v>
      </c>
      <c r="AL14" s="51" t="n">
        <f aca="false">IF(AK14=$AK$4,$AL$1,0)</f>
        <v>8</v>
      </c>
      <c r="AM14" s="52" t="n">
        <f aca="false">IF(AK14=$AK$4,$AM$1,0)</f>
        <v>1</v>
      </c>
      <c r="AN14" s="50" t="s">
        <v>55</v>
      </c>
      <c r="AO14" s="51" t="n">
        <f aca="false">IF(AN14=$AN$4,$AO$1,0)</f>
        <v>8</v>
      </c>
      <c r="AP14" s="52" t="n">
        <f aca="false">IF(AN14=$AN$4,$AP$1,0)</f>
        <v>12</v>
      </c>
      <c r="AQ14" s="50" t="s">
        <v>22</v>
      </c>
      <c r="AR14" s="51" t="n">
        <f aca="false">IF(AQ14=$AQ$4,$AR$1,0)</f>
        <v>8</v>
      </c>
      <c r="AS14" s="52" t="n">
        <f aca="false">IF(AQ14=$AQ$4,$AS$1,0)</f>
        <v>0</v>
      </c>
      <c r="AT14" s="50" t="s">
        <v>57</v>
      </c>
      <c r="AU14" s="51" t="n">
        <f aca="false">IF(AT14=$AT$4,$AU$1,0)</f>
        <v>8</v>
      </c>
      <c r="AV14" s="52" t="n">
        <f aca="false">IF(AT14=$AT$4,$AV$1,0)</f>
        <v>10</v>
      </c>
      <c r="AW14" s="50" t="s">
        <v>24</v>
      </c>
      <c r="AX14" s="51" t="n">
        <f aca="false">IF(AW14=$AW$4,$AX$1,0)</f>
        <v>8</v>
      </c>
      <c r="AY14" s="52" t="n">
        <f aca="false">IF(AW14=$AW$4,$AY$1,0)</f>
        <v>0</v>
      </c>
      <c r="AZ14" s="50" t="s">
        <v>25</v>
      </c>
      <c r="BA14" s="51" t="n">
        <f aca="false">IF(AZ14=$AZ$4,$BA$1,0)</f>
        <v>8</v>
      </c>
      <c r="BB14" s="52" t="n">
        <f aca="false">IF(AZ14=$AZ$4,$BB$1,0)</f>
        <v>0</v>
      </c>
      <c r="BC14" s="50" t="s">
        <v>60</v>
      </c>
      <c r="BD14" s="51" t="n">
        <f aca="false">IF(BC14=$BC$4,$BD$1,0)</f>
        <v>8</v>
      </c>
      <c r="BE14" s="52" t="n">
        <f aca="false">IF(BC14=$BC$4,$BE$1,0)</f>
        <v>8</v>
      </c>
      <c r="BF14" s="50" t="s">
        <v>27</v>
      </c>
      <c r="BG14" s="51" t="n">
        <f aca="false">IF(BF14=$BF$4,$BG$1,0)</f>
        <v>8</v>
      </c>
      <c r="BH14" s="52" t="n">
        <f aca="false">IF(BF14=$BF$4,$BH$1,0)</f>
        <v>2</v>
      </c>
      <c r="BI14" s="50" t="s">
        <v>28</v>
      </c>
      <c r="BJ14" s="51" t="n">
        <f aca="false">IF(BI14=$BI$4,$BJ$1,0)</f>
        <v>8</v>
      </c>
      <c r="BK14" s="52" t="n">
        <f aca="false">IF(BI14=$BI$4,$BK$1,0)</f>
        <v>1</v>
      </c>
      <c r="BL14" s="50" t="s">
        <v>63</v>
      </c>
      <c r="BM14" s="51" t="n">
        <f aca="false">IF(BL14=$BL$4,$BM$1,0)</f>
        <v>0</v>
      </c>
      <c r="BN14" s="52" t="n">
        <f aca="false">IF(BL14=$BL$4,$BN$1,0)</f>
        <v>0</v>
      </c>
      <c r="BO14" s="50" t="s">
        <v>30</v>
      </c>
      <c r="BP14" s="51" t="n">
        <f aca="false">IF(BO14=$BO$4,$BP$1,0)</f>
        <v>8</v>
      </c>
      <c r="BQ14" s="52" t="n">
        <f aca="false">IF(BO14=$BO$4,$BQ$1,0)</f>
        <v>0</v>
      </c>
      <c r="BR14" s="50" t="s">
        <v>31</v>
      </c>
      <c r="BS14" s="51" t="n">
        <f aca="false">IF(BR14=$BR$4,$BS$1,0)</f>
        <v>8</v>
      </c>
      <c r="BT14" s="52" t="n">
        <f aca="false">IF(BR14=$BR$4,$BT$1,0)</f>
        <v>5</v>
      </c>
      <c r="BU14" s="50" t="s">
        <v>32</v>
      </c>
      <c r="BV14" s="51" t="n">
        <f aca="false">IF(BU14=$BU$4,$BV$1,0)</f>
        <v>8</v>
      </c>
      <c r="BW14" s="52" t="n">
        <f aca="false">IF(BU14=$BU$4,$BW$1,0)</f>
        <v>0</v>
      </c>
      <c r="BX14" s="50" t="s">
        <v>33</v>
      </c>
      <c r="BY14" s="51" t="n">
        <f aca="false">IF(BX14=$BX$4,$BY$1,0)</f>
        <v>8</v>
      </c>
      <c r="BZ14" s="52" t="n">
        <f aca="false">IF(BX14=$BX$4,$BZ$1,0)</f>
        <v>0</v>
      </c>
      <c r="CA14" s="50" t="s">
        <v>34</v>
      </c>
      <c r="CB14" s="51" t="n">
        <f aca="false">IF(CA14=$CA$4,$CB$1,0)</f>
        <v>8</v>
      </c>
      <c r="CC14" s="52" t="n">
        <f aca="false">IF(CA14=$CA$4,$CC$1,0)</f>
        <v>6</v>
      </c>
      <c r="CD14" s="50" t="s">
        <v>35</v>
      </c>
      <c r="CE14" s="51" t="n">
        <f aca="false">IF(CD14=$CD$4,$CE$1,0)</f>
        <v>0</v>
      </c>
      <c r="CF14" s="52" t="n">
        <f aca="false">IF(CD14=$CD$4,$CF$1,0)</f>
        <v>0</v>
      </c>
      <c r="CG14" s="50" t="s">
        <v>36</v>
      </c>
      <c r="CH14" s="51" t="n">
        <f aca="false">IF(CG14=$CG$4,$CH$1,0)</f>
        <v>8</v>
      </c>
      <c r="CI14" s="52" t="n">
        <f aca="false">IF(CG14=$CG$4,$CI$1,0)</f>
        <v>1</v>
      </c>
      <c r="CJ14" s="50" t="s">
        <v>37</v>
      </c>
      <c r="CK14" s="51" t="n">
        <f aca="false">IF(CJ14=$CJ$4,$CK$1,0)</f>
        <v>8</v>
      </c>
      <c r="CL14" s="52" t="n">
        <f aca="false">IF(CJ14=$CJ$4,$CL$1,0)</f>
        <v>3</v>
      </c>
      <c r="CM14" s="50" t="s">
        <v>38</v>
      </c>
      <c r="CN14" s="51" t="n">
        <f aca="false">IF(CM14=$CM$4,$CN$1,0)</f>
        <v>8</v>
      </c>
      <c r="CO14" s="52" t="n">
        <f aca="false">IF(CM14=$CM$4,$CO$1,0)</f>
        <v>0</v>
      </c>
      <c r="CP14" s="50" t="s">
        <v>73</v>
      </c>
      <c r="CQ14" s="51" t="n">
        <f aca="false">IF(CP14=$CP$4,$CQ$1,0)</f>
        <v>0</v>
      </c>
      <c r="CR14" s="52" t="n">
        <f aca="false">IF(CP14=$CP$4,$CR$1,0)</f>
        <v>0</v>
      </c>
      <c r="CS14" s="50" t="s">
        <v>40</v>
      </c>
      <c r="CT14" s="51" t="n">
        <f aca="false">IF(CS14=$CS$4,$CT$1,0)</f>
        <v>8</v>
      </c>
      <c r="CU14" s="52" t="n">
        <f aca="false">IF(CS14=$CS$4,$CU$1,0)</f>
        <v>0</v>
      </c>
      <c r="CV14" s="53" t="s">
        <v>9</v>
      </c>
      <c r="CW14" s="54" t="n">
        <f aca="false">IF(CV14=$CV$4,$CW$1,0)</f>
        <v>10</v>
      </c>
      <c r="CX14" s="55" t="n">
        <f aca="false">IF(CV14=$CV$4,$CX$1,0)</f>
        <v>0</v>
      </c>
      <c r="CY14" s="53" t="s">
        <v>11</v>
      </c>
      <c r="CZ14" s="54" t="n">
        <f aca="false">IF(CY14=$CY$4,$CZ$1,0)</f>
        <v>10</v>
      </c>
      <c r="DA14" s="55" t="n">
        <f aca="false">IF(CY14=$CY$4,$DA$1,0)</f>
        <v>2</v>
      </c>
      <c r="DB14" s="53" t="s">
        <v>47</v>
      </c>
      <c r="DC14" s="54" t="n">
        <f aca="false">IF(DB14=$DB$4,$DC$1,0)</f>
        <v>0</v>
      </c>
      <c r="DD14" s="55" t="n">
        <f aca="false">IF(DB14=$DB$4,$DD$1,0)</f>
        <v>0</v>
      </c>
      <c r="DE14" s="53" t="s">
        <v>16</v>
      </c>
      <c r="DF14" s="54" t="n">
        <f aca="false">IF(DE14=$DE$4,$DF$1,0)</f>
        <v>10</v>
      </c>
      <c r="DG14" s="55" t="n">
        <f aca="false">IF(DE14=$DE$4,$DG$1,0)</f>
        <v>0</v>
      </c>
      <c r="DH14" s="53" t="s">
        <v>17</v>
      </c>
      <c r="DI14" s="54" t="n">
        <f aca="false">IF(DH14=$DH$4,$DI$1,0)</f>
        <v>10</v>
      </c>
      <c r="DJ14" s="55" t="n">
        <f aca="false">IF(DH14=$DH$4,$DJ$1,0)</f>
        <v>0</v>
      </c>
      <c r="DK14" s="53" t="s">
        <v>20</v>
      </c>
      <c r="DL14" s="54" t="n">
        <f aca="false">IF(DK14=$DK$4,$DL$1,0)</f>
        <v>10</v>
      </c>
      <c r="DM14" s="55" t="n">
        <f aca="false">IF(DK14=$DK$4,$DM$1,0)</f>
        <v>1</v>
      </c>
      <c r="DN14" s="53" t="s">
        <v>22</v>
      </c>
      <c r="DO14" s="54" t="n">
        <f aca="false">IF(DN14=$DN$4,$DO$1,0)</f>
        <v>10</v>
      </c>
      <c r="DP14" s="55" t="n">
        <f aca="false">IF(DN14=$DN$4,$DP$1,0)</f>
        <v>0</v>
      </c>
      <c r="DQ14" s="53" t="s">
        <v>24</v>
      </c>
      <c r="DR14" s="54" t="n">
        <f aca="false">IF(DQ14=$DQ$4,$DR$1,0)</f>
        <v>0</v>
      </c>
      <c r="DS14" s="55" t="n">
        <f aca="false">IF(DQ14=$DQ$4,$DS$1,0)</f>
        <v>0</v>
      </c>
      <c r="DT14" s="53" t="s">
        <v>25</v>
      </c>
      <c r="DU14" s="54" t="n">
        <f aca="false">IF(DT14=$DT$4,$DU$1,0)</f>
        <v>10</v>
      </c>
      <c r="DV14" s="55" t="n">
        <f aca="false">IF(DT14=$DT$4,$DV$1,0)</f>
        <v>0</v>
      </c>
      <c r="DW14" s="53" t="s">
        <v>28</v>
      </c>
      <c r="DX14" s="54" t="n">
        <f aca="false">IF(DW14=$DW$4,$DX$1,0)</f>
        <v>10</v>
      </c>
      <c r="DY14" s="55" t="n">
        <f aca="false">IF(DW14=$DW$4,$DY$1,0)</f>
        <v>1</v>
      </c>
      <c r="DZ14" s="53" t="s">
        <v>30</v>
      </c>
      <c r="EA14" s="54" t="n">
        <f aca="false">IF(DZ14=$DZ$4,$EA$1,0)</f>
        <v>0</v>
      </c>
      <c r="EB14" s="55" t="n">
        <f aca="false">IF(DZ14=$DZ$4,$EB$1,0)</f>
        <v>0</v>
      </c>
      <c r="EC14" s="53" t="s">
        <v>32</v>
      </c>
      <c r="ED14" s="54" t="n">
        <f aca="false">IF(EC14=$EC$4,$ED$1,0)</f>
        <v>10</v>
      </c>
      <c r="EE14" s="55" t="n">
        <f aca="false">IF(EC14=$EC$4,$EE$1,0)</f>
        <v>0</v>
      </c>
      <c r="EF14" s="53" t="s">
        <v>33</v>
      </c>
      <c r="EG14" s="54" t="n">
        <f aca="false">IF(EF14=$EF$4,$EG$1,0)</f>
        <v>10</v>
      </c>
      <c r="EH14" s="55" t="n">
        <f aca="false">IF(EF14=$EF$4,$EH$1,0)</f>
        <v>0</v>
      </c>
      <c r="EI14" s="53" t="s">
        <v>35</v>
      </c>
      <c r="EJ14" s="54" t="n">
        <f aca="false">IF(EI14=$EI$4,$EJ$1,0)</f>
        <v>0</v>
      </c>
      <c r="EK14" s="55" t="n">
        <f aca="false">IF(EI14=$EI$4,$EK$1,0)</f>
        <v>0</v>
      </c>
      <c r="EL14" s="53" t="s">
        <v>37</v>
      </c>
      <c r="EM14" s="54" t="n">
        <f aca="false">IF(EL14=$EL$4,$EM$1,0)</f>
        <v>0</v>
      </c>
      <c r="EN14" s="55" t="n">
        <f aca="false">IF(EL14=$EL$4,$EN$1,0)</f>
        <v>0</v>
      </c>
      <c r="EO14" s="53" t="s">
        <v>40</v>
      </c>
      <c r="EP14" s="54" t="n">
        <f aca="false">IF(EO14=$EO$4,$EP$1,0)</f>
        <v>10</v>
      </c>
      <c r="EQ14" s="55" t="n">
        <f aca="false">IF(EO14=$EO$4,$EQ$1,0)</f>
        <v>0</v>
      </c>
      <c r="ER14" s="56" t="s">
        <v>9</v>
      </c>
      <c r="ES14" s="57" t="n">
        <f aca="false">IF(ER14=$ER$4,$ES$1,0)</f>
        <v>12</v>
      </c>
      <c r="ET14" s="58" t="n">
        <f aca="false">IF(ER14=$ER$4,$ET$1,0)</f>
        <v>0</v>
      </c>
      <c r="EU14" s="56" t="s">
        <v>16</v>
      </c>
      <c r="EV14" s="57" t="n">
        <f aca="false">IF(EU14=$EU$4,$EV$1,0)</f>
        <v>12</v>
      </c>
      <c r="EW14" s="58" t="n">
        <f aca="false">IF(EU14=$EU$4,$EW$1,0)</f>
        <v>0</v>
      </c>
      <c r="EX14" s="56" t="s">
        <v>17</v>
      </c>
      <c r="EY14" s="57" t="n">
        <f aca="false">IF(EX14=$EX$4,$EY$1,0)</f>
        <v>12</v>
      </c>
      <c r="EZ14" s="58" t="n">
        <f aca="false">IF(EX14=$EX$4,$EZ$1,0)</f>
        <v>0</v>
      </c>
      <c r="FA14" s="56" t="s">
        <v>24</v>
      </c>
      <c r="FB14" s="57" t="n">
        <f aca="false">IF(FA14=$FA$4,$FB$1,0)</f>
        <v>0</v>
      </c>
      <c r="FC14" s="58" t="n">
        <f aca="false">IF(FA14=$FA$4,$FC$1,0)</f>
        <v>0</v>
      </c>
      <c r="FD14" s="56" t="s">
        <v>25</v>
      </c>
      <c r="FE14" s="57" t="n">
        <f aca="false">IF(FD14=$FD$4,$FE$1,0)</f>
        <v>12</v>
      </c>
      <c r="FF14" s="58" t="n">
        <f aca="false">IF(FD14=$FD$4,$FF$1,0)</f>
        <v>0</v>
      </c>
      <c r="FG14" s="56" t="s">
        <v>32</v>
      </c>
      <c r="FH14" s="57" t="n">
        <f aca="false">IF(FG14=$FG$4,$FH$1,0)</f>
        <v>12</v>
      </c>
      <c r="FI14" s="58" t="n">
        <f aca="false">IF(FG14=$FG$4,$FI$1,0)</f>
        <v>0</v>
      </c>
      <c r="FJ14" s="56" t="s">
        <v>33</v>
      </c>
      <c r="FK14" s="57" t="n">
        <f aca="false">IF(FJ14=$FJ$4,$FK$1,0)</f>
        <v>12</v>
      </c>
      <c r="FL14" s="58" t="n">
        <f aca="false">IF(FJ14=$FJ$4,$FL$1,0)</f>
        <v>0</v>
      </c>
      <c r="FM14" s="56" t="s">
        <v>40</v>
      </c>
      <c r="FN14" s="57" t="n">
        <f aca="false">IF(FM14=$FM$4,$FN$1,0)</f>
        <v>12</v>
      </c>
      <c r="FO14" s="58" t="n">
        <f aca="false">IF(FM14=$FM$4,$FO$1,0)</f>
        <v>0</v>
      </c>
      <c r="FP14" s="53" t="s">
        <v>16</v>
      </c>
      <c r="FQ14" s="54" t="n">
        <f aca="false">IF(FP14=$FP$4,$FQ$1,0)</f>
        <v>0</v>
      </c>
      <c r="FR14" s="55" t="n">
        <f aca="false">IF(FP14=$FP$4,$FR$1,0)</f>
        <v>0</v>
      </c>
      <c r="FS14" s="53" t="s">
        <v>17</v>
      </c>
      <c r="FT14" s="54" t="n">
        <f aca="false">IF(FS14=$FS$4,$FT$1,0)</f>
        <v>15</v>
      </c>
      <c r="FU14" s="55" t="n">
        <f aca="false">IF(FS14=$FS$4,$FU$1,0)</f>
        <v>0</v>
      </c>
      <c r="FV14" s="53" t="s">
        <v>25</v>
      </c>
      <c r="FW14" s="54" t="n">
        <f aca="false">IF(FV14=$FV$4,$FW$1,0)</f>
        <v>15</v>
      </c>
      <c r="FX14" s="55" t="n">
        <f aca="false">IF(FV14=$FV$4,$FX$1,0)</f>
        <v>0</v>
      </c>
      <c r="FY14" s="53" t="s">
        <v>33</v>
      </c>
      <c r="FZ14" s="54" t="n">
        <f aca="false">IF(FY14=$FY$4,$FZ$1,0)</f>
        <v>15</v>
      </c>
      <c r="GA14" s="55" t="n">
        <f aca="false">IF(FY14=$FY$4,$GA$1,0)</f>
        <v>0</v>
      </c>
      <c r="GB14" s="59" t="s">
        <v>17</v>
      </c>
      <c r="GC14" s="60" t="n">
        <f aca="false">IF(GB14=$GB$4,$GC$1,0)</f>
        <v>25</v>
      </c>
      <c r="GD14" s="61" t="n">
        <f aca="false">IF(GB14=$GB$4,$GD$1,0)</f>
        <v>0</v>
      </c>
      <c r="GE14" s="59" t="s">
        <v>25</v>
      </c>
      <c r="GF14" s="60" t="n">
        <f aca="false">IF(GE14=$GE$4,$GF$1,0)</f>
        <v>0</v>
      </c>
      <c r="GG14" s="62" t="n">
        <f aca="false">IF(GE14=$GE$4,$GG$1,0)</f>
        <v>0</v>
      </c>
      <c r="GH14" s="63" t="s">
        <v>17</v>
      </c>
      <c r="GI14" s="64" t="n">
        <f aca="false">IF(GH14=$GH$4,$GI$1,0)</f>
        <v>50</v>
      </c>
      <c r="GJ14" s="65" t="n">
        <f aca="false">IF(GH14=$GH$4,$GJ$1,0)</f>
        <v>0</v>
      </c>
    </row>
    <row r="15" s="66" customFormat="true" ht="12.9" hidden="false" customHeight="false" outlineLevel="0" collapsed="false">
      <c r="A15" s="47" t="s">
        <v>88</v>
      </c>
      <c r="B15" s="48" t="str">
        <f aca="false">GH15</f>
        <v>Florida (1)</v>
      </c>
      <c r="C15" s="49" t="n">
        <f aca="false">SUM(D15:GJ15)</f>
        <v>604</v>
      </c>
      <c r="D15" s="50" t="s">
        <v>9</v>
      </c>
      <c r="E15" s="51" t="n">
        <f aca="false">IF(D15=$D$4,$E$1,0)</f>
        <v>8</v>
      </c>
      <c r="F15" s="52" t="n">
        <f aca="false">IF(D15=$D$4,$F$1,0)</f>
        <v>0</v>
      </c>
      <c r="G15" s="50" t="s">
        <v>10</v>
      </c>
      <c r="H15" s="51" t="n">
        <f aca="false">IF(G15=$G$4,$H$1,0)</f>
        <v>0</v>
      </c>
      <c r="I15" s="52" t="n">
        <f aca="false">IF(G15=$G$4,$I$1,0)</f>
        <v>0</v>
      </c>
      <c r="J15" s="50" t="s">
        <v>11</v>
      </c>
      <c r="K15" s="51" t="n">
        <f aca="false">IF(J15=$J$4,$K$1,0)</f>
        <v>8</v>
      </c>
      <c r="L15" s="52" t="n">
        <f aca="false">IF(J15=$J$4,$L$1,0)</f>
        <v>2</v>
      </c>
      <c r="M15" s="50" t="s">
        <v>12</v>
      </c>
      <c r="N15" s="51" t="n">
        <f aca="false">IF(M15=$M$4,$N$1,0)</f>
        <v>8</v>
      </c>
      <c r="O15" s="52" t="n">
        <f aca="false">IF(M15=$M$4,$O$1,0)</f>
        <v>1</v>
      </c>
      <c r="P15" s="50" t="s">
        <v>47</v>
      </c>
      <c r="Q15" s="51" t="n">
        <f aca="false">IF(P15=$P$4,$Q$1,0)</f>
        <v>0</v>
      </c>
      <c r="R15" s="52" t="n">
        <f aca="false">IF(P15=$P$4,$R$1,0)</f>
        <v>0</v>
      </c>
      <c r="S15" s="50" t="s">
        <v>48</v>
      </c>
      <c r="T15" s="51" t="n">
        <f aca="false">IF(S15=$S$4,$T$1,0)</f>
        <v>0</v>
      </c>
      <c r="U15" s="52" t="n">
        <f aca="false">IF(S15=$S$4,$U$1,0)</f>
        <v>0</v>
      </c>
      <c r="V15" s="50" t="s">
        <v>49</v>
      </c>
      <c r="W15" s="51" t="n">
        <f aca="false">IF(V15=$V$4,$W$1,0)</f>
        <v>8</v>
      </c>
      <c r="X15" s="52" t="n">
        <f aca="false">IF(V15=$V$4,$X$1,0)</f>
        <v>10</v>
      </c>
      <c r="Y15" s="50" t="s">
        <v>16</v>
      </c>
      <c r="Z15" s="51" t="n">
        <f aca="false">IF(Y15=$Y$4,$Z$1,0)</f>
        <v>8</v>
      </c>
      <c r="AA15" s="52" t="n">
        <f aca="false">IF(Y15=$Y$4,$AA$1,0)</f>
        <v>0</v>
      </c>
      <c r="AB15" s="50" t="s">
        <v>17</v>
      </c>
      <c r="AC15" s="51" t="n">
        <f aca="false">IF(AB15=$AB$4,$AC$1,0)</f>
        <v>8</v>
      </c>
      <c r="AD15" s="52" t="n">
        <f aca="false">IF(AB15=$AB$4,$AD$1,0)</f>
        <v>0</v>
      </c>
      <c r="AE15" s="50" t="s">
        <v>18</v>
      </c>
      <c r="AF15" s="51" t="n">
        <f aca="false">IF(AE15=$AE$4,$AF$1,0)</f>
        <v>8</v>
      </c>
      <c r="AG15" s="52" t="n">
        <f aca="false">IF(AE15=$AE$4,$AG$1,0)</f>
        <v>6</v>
      </c>
      <c r="AH15" s="50" t="s">
        <v>53</v>
      </c>
      <c r="AI15" s="51" t="n">
        <f aca="false">IF(AH15=$AH$4,$AI$1,0)</f>
        <v>8</v>
      </c>
      <c r="AJ15" s="52" t="n">
        <f aca="false">IF(AH15=$AH$4,$AJ$1,0)</f>
        <v>14</v>
      </c>
      <c r="AK15" s="50" t="s">
        <v>20</v>
      </c>
      <c r="AL15" s="51" t="n">
        <f aca="false">IF(AK15=$AK$4,$AL$1,0)</f>
        <v>8</v>
      </c>
      <c r="AM15" s="52" t="n">
        <f aca="false">IF(AK15=$AK$4,$AM$1,0)</f>
        <v>1</v>
      </c>
      <c r="AN15" s="50" t="s">
        <v>55</v>
      </c>
      <c r="AO15" s="51" t="n">
        <f aca="false">IF(AN15=$AN$4,$AO$1,0)</f>
        <v>8</v>
      </c>
      <c r="AP15" s="52" t="n">
        <f aca="false">IF(AN15=$AN$4,$AP$1,0)</f>
        <v>12</v>
      </c>
      <c r="AQ15" s="50" t="s">
        <v>22</v>
      </c>
      <c r="AR15" s="51" t="n">
        <f aca="false">IF(AQ15=$AQ$4,$AR$1,0)</f>
        <v>8</v>
      </c>
      <c r="AS15" s="52" t="n">
        <f aca="false">IF(AQ15=$AQ$4,$AS$1,0)</f>
        <v>0</v>
      </c>
      <c r="AT15" s="50" t="s">
        <v>23</v>
      </c>
      <c r="AU15" s="51" t="n">
        <f aca="false">IF(AT15=$AT$4,$AU$1,0)</f>
        <v>0</v>
      </c>
      <c r="AV15" s="52" t="n">
        <f aca="false">IF(AT15=$AT$4,$AV$1,0)</f>
        <v>0</v>
      </c>
      <c r="AW15" s="50" t="s">
        <v>24</v>
      </c>
      <c r="AX15" s="51" t="n">
        <f aca="false">IF(AW15=$AW$4,$AX$1,0)</f>
        <v>8</v>
      </c>
      <c r="AY15" s="52" t="n">
        <f aca="false">IF(AW15=$AW$4,$AY$1,0)</f>
        <v>0</v>
      </c>
      <c r="AZ15" s="50" t="s">
        <v>25</v>
      </c>
      <c r="BA15" s="51" t="n">
        <f aca="false">IF(AZ15=$AZ$4,$BA$1,0)</f>
        <v>8</v>
      </c>
      <c r="BB15" s="52" t="n">
        <f aca="false">IF(AZ15=$AZ$4,$BB$1,0)</f>
        <v>0</v>
      </c>
      <c r="BC15" s="50" t="s">
        <v>26</v>
      </c>
      <c r="BD15" s="51" t="n">
        <f aca="false">IF(BC15=$BC$4,$BD$1,0)</f>
        <v>0</v>
      </c>
      <c r="BE15" s="52" t="n">
        <f aca="false">IF(BC15=$BC$4,$BE$1,0)</f>
        <v>0</v>
      </c>
      <c r="BF15" s="50" t="s">
        <v>27</v>
      </c>
      <c r="BG15" s="51" t="n">
        <f aca="false">IF(BF15=$BF$4,$BG$1,0)</f>
        <v>8</v>
      </c>
      <c r="BH15" s="52" t="n">
        <f aca="false">IF(BF15=$BF$4,$BH$1,0)</f>
        <v>2</v>
      </c>
      <c r="BI15" s="50" t="s">
        <v>28</v>
      </c>
      <c r="BJ15" s="51" t="n">
        <f aca="false">IF(BI15=$BI$4,$BJ$1,0)</f>
        <v>8</v>
      </c>
      <c r="BK15" s="52" t="n">
        <f aca="false">IF(BI15=$BI$4,$BK$1,0)</f>
        <v>1</v>
      </c>
      <c r="BL15" s="50" t="s">
        <v>29</v>
      </c>
      <c r="BM15" s="51" t="n">
        <f aca="false">IF(BL15=$BL$4,$BM$1,0)</f>
        <v>8</v>
      </c>
      <c r="BN15" s="52" t="n">
        <f aca="false">IF(BL15=$BL$4,$BN$1,0)</f>
        <v>3</v>
      </c>
      <c r="BO15" s="50" t="s">
        <v>30</v>
      </c>
      <c r="BP15" s="51" t="n">
        <f aca="false">IF(BO15=$BO$4,$BP$1,0)</f>
        <v>8</v>
      </c>
      <c r="BQ15" s="52" t="n">
        <f aca="false">IF(BO15=$BO$4,$BQ$1,0)</f>
        <v>0</v>
      </c>
      <c r="BR15" s="50" t="s">
        <v>31</v>
      </c>
      <c r="BS15" s="51" t="n">
        <f aca="false">IF(BR15=$BR$4,$BS$1,0)</f>
        <v>8</v>
      </c>
      <c r="BT15" s="52" t="n">
        <f aca="false">IF(BR15=$BR$4,$BT$1,0)</f>
        <v>5</v>
      </c>
      <c r="BU15" s="50" t="s">
        <v>32</v>
      </c>
      <c r="BV15" s="51" t="n">
        <f aca="false">IF(BU15=$BU$4,$BV$1,0)</f>
        <v>8</v>
      </c>
      <c r="BW15" s="52" t="n">
        <f aca="false">IF(BU15=$BU$4,$BW$1,0)</f>
        <v>0</v>
      </c>
      <c r="BX15" s="50" t="s">
        <v>33</v>
      </c>
      <c r="BY15" s="51" t="n">
        <f aca="false">IF(BX15=$BX$4,$BY$1,0)</f>
        <v>8</v>
      </c>
      <c r="BZ15" s="52" t="n">
        <f aca="false">IF(BX15=$BX$4,$BZ$1,0)</f>
        <v>0</v>
      </c>
      <c r="CA15" s="50" t="s">
        <v>68</v>
      </c>
      <c r="CB15" s="51" t="n">
        <f aca="false">IF(CA15=$CA$4,$CB$1,0)</f>
        <v>0</v>
      </c>
      <c r="CC15" s="52" t="n">
        <f aca="false">IF(CA15=$CA$4,$CC$1,0)</f>
        <v>0</v>
      </c>
      <c r="CD15" s="50" t="s">
        <v>69</v>
      </c>
      <c r="CE15" s="51" t="n">
        <f aca="false">IF(CD15=$CD$4,$CE$1,0)</f>
        <v>8</v>
      </c>
      <c r="CF15" s="52" t="n">
        <f aca="false">IF(CD15=$CD$4,$CF$1,0)</f>
        <v>14</v>
      </c>
      <c r="CG15" s="50" t="s">
        <v>36</v>
      </c>
      <c r="CH15" s="51" t="n">
        <f aca="false">IF(CG15=$CG$4,$CH$1,0)</f>
        <v>8</v>
      </c>
      <c r="CI15" s="52" t="n">
        <f aca="false">IF(CG15=$CG$4,$CI$1,0)</f>
        <v>1</v>
      </c>
      <c r="CJ15" s="50" t="s">
        <v>37</v>
      </c>
      <c r="CK15" s="51" t="n">
        <f aca="false">IF(CJ15=$CJ$4,$CK$1,0)</f>
        <v>8</v>
      </c>
      <c r="CL15" s="52" t="n">
        <f aca="false">IF(CJ15=$CJ$4,$CL$1,0)</f>
        <v>3</v>
      </c>
      <c r="CM15" s="50" t="s">
        <v>38</v>
      </c>
      <c r="CN15" s="51" t="n">
        <f aca="false">IF(CM15=$CM$4,$CN$1,0)</f>
        <v>8</v>
      </c>
      <c r="CO15" s="52" t="n">
        <f aca="false">IF(CM15=$CM$4,$CO$1,0)</f>
        <v>0</v>
      </c>
      <c r="CP15" s="50" t="s">
        <v>39</v>
      </c>
      <c r="CQ15" s="51" t="n">
        <f aca="false">IF(CP15=$CP$4,$CQ$1,0)</f>
        <v>8</v>
      </c>
      <c r="CR15" s="52" t="n">
        <f aca="false">IF(CP15=$CP$4,$CR$1,0)</f>
        <v>5</v>
      </c>
      <c r="CS15" s="50" t="s">
        <v>40</v>
      </c>
      <c r="CT15" s="51" t="n">
        <f aca="false">IF(CS15=$CS$4,$CT$1,0)</f>
        <v>8</v>
      </c>
      <c r="CU15" s="52" t="n">
        <f aca="false">IF(CS15=$CS$4,$CU$1,0)</f>
        <v>0</v>
      </c>
      <c r="CV15" s="53" t="s">
        <v>9</v>
      </c>
      <c r="CW15" s="54" t="n">
        <f aca="false">IF(CV15=$CV$4,$CW$1,0)</f>
        <v>10</v>
      </c>
      <c r="CX15" s="55" t="n">
        <f aca="false">IF(CV15=$CV$4,$CX$1,0)</f>
        <v>0</v>
      </c>
      <c r="CY15" s="53" t="s">
        <v>11</v>
      </c>
      <c r="CZ15" s="54" t="n">
        <f aca="false">IF(CY15=$CY$4,$CZ$1,0)</f>
        <v>10</v>
      </c>
      <c r="DA15" s="55" t="n">
        <f aca="false">IF(CY15=$CY$4,$DA$1,0)</f>
        <v>2</v>
      </c>
      <c r="DB15" s="53" t="s">
        <v>47</v>
      </c>
      <c r="DC15" s="54" t="n">
        <f aca="false">IF(DB15=$DB$4,$DC$1,0)</f>
        <v>0</v>
      </c>
      <c r="DD15" s="55" t="n">
        <f aca="false">IF(DB15=$DB$4,$DD$1,0)</f>
        <v>0</v>
      </c>
      <c r="DE15" s="53" t="s">
        <v>16</v>
      </c>
      <c r="DF15" s="54" t="n">
        <f aca="false">IF(DE15=$DE$4,$DF$1,0)</f>
        <v>10</v>
      </c>
      <c r="DG15" s="55" t="n">
        <f aca="false">IF(DE15=$DE$4,$DG$1,0)</f>
        <v>0</v>
      </c>
      <c r="DH15" s="53" t="s">
        <v>17</v>
      </c>
      <c r="DI15" s="54" t="n">
        <f aca="false">IF(DH15=$DH$4,$DI$1,0)</f>
        <v>10</v>
      </c>
      <c r="DJ15" s="55" t="n">
        <f aca="false">IF(DH15=$DH$4,$DJ$1,0)</f>
        <v>0</v>
      </c>
      <c r="DK15" s="53" t="s">
        <v>20</v>
      </c>
      <c r="DL15" s="54" t="n">
        <f aca="false">IF(DK15=$DK$4,$DL$1,0)</f>
        <v>10</v>
      </c>
      <c r="DM15" s="55" t="n">
        <f aca="false">IF(DK15=$DK$4,$DM$1,0)</f>
        <v>1</v>
      </c>
      <c r="DN15" s="53" t="s">
        <v>22</v>
      </c>
      <c r="DO15" s="54" t="n">
        <f aca="false">IF(DN15=$DN$4,$DO$1,0)</f>
        <v>10</v>
      </c>
      <c r="DP15" s="55" t="n">
        <f aca="false">IF(DN15=$DN$4,$DP$1,0)</f>
        <v>0</v>
      </c>
      <c r="DQ15" s="53" t="s">
        <v>24</v>
      </c>
      <c r="DR15" s="54" t="n">
        <f aca="false">IF(DQ15=$DQ$4,$DR$1,0)</f>
        <v>0</v>
      </c>
      <c r="DS15" s="55" t="n">
        <f aca="false">IF(DQ15=$DQ$4,$DS$1,0)</f>
        <v>0</v>
      </c>
      <c r="DT15" s="53" t="s">
        <v>25</v>
      </c>
      <c r="DU15" s="54" t="n">
        <f aca="false">IF(DT15=$DT$4,$DU$1,0)</f>
        <v>10</v>
      </c>
      <c r="DV15" s="55" t="n">
        <f aca="false">IF(DT15=$DT$4,$DV$1,0)</f>
        <v>0</v>
      </c>
      <c r="DW15" s="53" t="s">
        <v>28</v>
      </c>
      <c r="DX15" s="54" t="n">
        <f aca="false">IF(DW15=$DW$4,$DX$1,0)</f>
        <v>10</v>
      </c>
      <c r="DY15" s="55" t="n">
        <f aca="false">IF(DW15=$DW$4,$DY$1,0)</f>
        <v>1</v>
      </c>
      <c r="DZ15" s="53" t="s">
        <v>30</v>
      </c>
      <c r="EA15" s="54" t="n">
        <f aca="false">IF(DZ15=$DZ$4,$EA$1,0)</f>
        <v>0</v>
      </c>
      <c r="EB15" s="55" t="n">
        <f aca="false">IF(DZ15=$DZ$4,$EB$1,0)</f>
        <v>0</v>
      </c>
      <c r="EC15" s="53" t="s">
        <v>32</v>
      </c>
      <c r="ED15" s="54" t="n">
        <f aca="false">IF(EC15=$EC$4,$ED$1,0)</f>
        <v>10</v>
      </c>
      <c r="EE15" s="55" t="n">
        <f aca="false">IF(EC15=$EC$4,$EE$1,0)</f>
        <v>0</v>
      </c>
      <c r="EF15" s="53" t="s">
        <v>33</v>
      </c>
      <c r="EG15" s="54" t="n">
        <f aca="false">IF(EF15=$EF$4,$EG$1,0)</f>
        <v>10</v>
      </c>
      <c r="EH15" s="55" t="n">
        <f aca="false">IF(EF15=$EF$4,$EH$1,0)</f>
        <v>0</v>
      </c>
      <c r="EI15" s="53" t="s">
        <v>69</v>
      </c>
      <c r="EJ15" s="54" t="n">
        <f aca="false">IF(EI15=$EI$4,$EJ$1,0)</f>
        <v>0</v>
      </c>
      <c r="EK15" s="55" t="n">
        <f aca="false">IF(EI15=$EI$4,$EK$1,0)</f>
        <v>0</v>
      </c>
      <c r="EL15" s="53" t="s">
        <v>38</v>
      </c>
      <c r="EM15" s="54" t="n">
        <f aca="false">IF(EL15=$EL$4,$EM$1,0)</f>
        <v>10</v>
      </c>
      <c r="EN15" s="55" t="n">
        <f aca="false">IF(EL15=$EL$4,$EN$1,0)</f>
        <v>0</v>
      </c>
      <c r="EO15" s="53" t="s">
        <v>40</v>
      </c>
      <c r="EP15" s="54" t="n">
        <f aca="false">IF(EO15=$EO$4,$EP$1,0)</f>
        <v>10</v>
      </c>
      <c r="EQ15" s="55" t="n">
        <f aca="false">IF(EO15=$EO$4,$EQ$1,0)</f>
        <v>0</v>
      </c>
      <c r="ER15" s="56" t="s">
        <v>9</v>
      </c>
      <c r="ES15" s="57" t="n">
        <f aca="false">IF(ER15=$ER$4,$ES$1,0)</f>
        <v>12</v>
      </c>
      <c r="ET15" s="58" t="n">
        <f aca="false">IF(ER15=$ER$4,$ET$1,0)</f>
        <v>0</v>
      </c>
      <c r="EU15" s="56" t="s">
        <v>16</v>
      </c>
      <c r="EV15" s="57" t="n">
        <f aca="false">IF(EU15=$EU$4,$EV$1,0)</f>
        <v>12</v>
      </c>
      <c r="EW15" s="58" t="n">
        <f aca="false">IF(EU15=$EU$4,$EW$1,0)</f>
        <v>0</v>
      </c>
      <c r="EX15" s="56" t="s">
        <v>17</v>
      </c>
      <c r="EY15" s="57" t="n">
        <f aca="false">IF(EX15=$EX$4,$EY$1,0)</f>
        <v>12</v>
      </c>
      <c r="EZ15" s="58" t="n">
        <f aca="false">IF(EX15=$EX$4,$EZ$1,0)</f>
        <v>0</v>
      </c>
      <c r="FA15" s="56" t="s">
        <v>24</v>
      </c>
      <c r="FB15" s="57" t="n">
        <f aca="false">IF(FA15=$FA$4,$FB$1,0)</f>
        <v>0</v>
      </c>
      <c r="FC15" s="58" t="n">
        <f aca="false">IF(FA15=$FA$4,$FC$1,0)</f>
        <v>0</v>
      </c>
      <c r="FD15" s="56" t="s">
        <v>25</v>
      </c>
      <c r="FE15" s="57" t="n">
        <f aca="false">IF(FD15=$FD$4,$FE$1,0)</f>
        <v>12</v>
      </c>
      <c r="FF15" s="58" t="n">
        <f aca="false">IF(FD15=$FD$4,$FF$1,0)</f>
        <v>0</v>
      </c>
      <c r="FG15" s="56" t="s">
        <v>30</v>
      </c>
      <c r="FH15" s="57" t="n">
        <f aca="false">IF(FG15=$FG$4,$FH$1,0)</f>
        <v>0</v>
      </c>
      <c r="FI15" s="58" t="n">
        <f aca="false">IF(FG15=$FG$4,$FI$1,0)</f>
        <v>0</v>
      </c>
      <c r="FJ15" s="56" t="s">
        <v>33</v>
      </c>
      <c r="FK15" s="57" t="n">
        <f aca="false">IF(FJ15=$FJ$4,$FK$1,0)</f>
        <v>12</v>
      </c>
      <c r="FL15" s="58" t="n">
        <f aca="false">IF(FJ15=$FJ$4,$FL$1,0)</f>
        <v>0</v>
      </c>
      <c r="FM15" s="56" t="s">
        <v>40</v>
      </c>
      <c r="FN15" s="57" t="n">
        <f aca="false">IF(FM15=$FM$4,$FN$1,0)</f>
        <v>12</v>
      </c>
      <c r="FO15" s="58" t="n">
        <f aca="false">IF(FM15=$FM$4,$FO$1,0)</f>
        <v>0</v>
      </c>
      <c r="FP15" s="53" t="s">
        <v>16</v>
      </c>
      <c r="FQ15" s="54" t="n">
        <f aca="false">IF(FP15=$FP$4,$FQ$1,0)</f>
        <v>0</v>
      </c>
      <c r="FR15" s="55" t="n">
        <f aca="false">IF(FP15=$FP$4,$FR$1,0)</f>
        <v>0</v>
      </c>
      <c r="FS15" s="53" t="s">
        <v>17</v>
      </c>
      <c r="FT15" s="54" t="n">
        <f aca="false">IF(FS15=$FS$4,$FT$1,0)</f>
        <v>15</v>
      </c>
      <c r="FU15" s="55" t="n">
        <f aca="false">IF(FS15=$FS$4,$FU$1,0)</f>
        <v>0</v>
      </c>
      <c r="FV15" s="53" t="s">
        <v>25</v>
      </c>
      <c r="FW15" s="54" t="n">
        <f aca="false">IF(FV15=$FV$4,$FW$1,0)</f>
        <v>15</v>
      </c>
      <c r="FX15" s="55" t="n">
        <f aca="false">IF(FV15=$FV$4,$FX$1,0)</f>
        <v>0</v>
      </c>
      <c r="FY15" s="53" t="s">
        <v>33</v>
      </c>
      <c r="FZ15" s="54" t="n">
        <f aca="false">IF(FY15=$FY$4,$FZ$1,0)</f>
        <v>15</v>
      </c>
      <c r="GA15" s="55" t="n">
        <f aca="false">IF(FY15=$FY$4,$GA$1,0)</f>
        <v>0</v>
      </c>
      <c r="GB15" s="59" t="s">
        <v>17</v>
      </c>
      <c r="GC15" s="60" t="n">
        <f aca="false">IF(GB15=$GB$4,$GC$1,0)</f>
        <v>25</v>
      </c>
      <c r="GD15" s="61" t="n">
        <f aca="false">IF(GB15=$GB$4,$GD$1,0)</f>
        <v>0</v>
      </c>
      <c r="GE15" s="59" t="s">
        <v>25</v>
      </c>
      <c r="GF15" s="60" t="n">
        <f aca="false">IF(GE15=$GE$4,$GF$1,0)</f>
        <v>0</v>
      </c>
      <c r="GG15" s="62" t="n">
        <f aca="false">IF(GE15=$GE$4,$GG$1,0)</f>
        <v>0</v>
      </c>
      <c r="GH15" s="63" t="s">
        <v>17</v>
      </c>
      <c r="GI15" s="64" t="n">
        <f aca="false">IF(GH15=$GH$4,$GI$1,0)</f>
        <v>50</v>
      </c>
      <c r="GJ15" s="65" t="n">
        <f aca="false">IF(GH15=$GH$4,$GJ$1,0)</f>
        <v>0</v>
      </c>
    </row>
    <row r="16" s="66" customFormat="true" ht="12.9" hidden="false" customHeight="false" outlineLevel="0" collapsed="false">
      <c r="A16" s="47" t="s">
        <v>89</v>
      </c>
      <c r="B16" s="48" t="str">
        <f aca="false">GH16</f>
        <v>Florida (1)</v>
      </c>
      <c r="C16" s="49" t="n">
        <f aca="false">SUM(D16:GJ16)</f>
        <v>602</v>
      </c>
      <c r="D16" s="50" t="s">
        <v>9</v>
      </c>
      <c r="E16" s="51" t="n">
        <f aca="false">IF(D16=$D$4,$E$1,0)</f>
        <v>8</v>
      </c>
      <c r="F16" s="52" t="n">
        <f aca="false">IF(D16=$D$4,$F$1,0)</f>
        <v>0</v>
      </c>
      <c r="G16" s="50" t="s">
        <v>44</v>
      </c>
      <c r="H16" s="51" t="n">
        <f aca="false">IF(G16=$G$4,$H$1,0)</f>
        <v>8</v>
      </c>
      <c r="I16" s="52" t="n">
        <f aca="false">IF(G16=$G$4,$I$1,0)</f>
        <v>8</v>
      </c>
      <c r="J16" s="50" t="s">
        <v>11</v>
      </c>
      <c r="K16" s="51" t="n">
        <f aca="false">IF(J16=$J$4,$K$1,0)</f>
        <v>8</v>
      </c>
      <c r="L16" s="52" t="n">
        <f aca="false">IF(J16=$J$4,$L$1,0)</f>
        <v>2</v>
      </c>
      <c r="M16" s="50" t="s">
        <v>12</v>
      </c>
      <c r="N16" s="51" t="n">
        <f aca="false">IF(M16=$M$4,$N$1,0)</f>
        <v>8</v>
      </c>
      <c r="O16" s="52" t="n">
        <f aca="false">IF(M16=$M$4,$O$1,0)</f>
        <v>1</v>
      </c>
      <c r="P16" s="50" t="s">
        <v>13</v>
      </c>
      <c r="Q16" s="51" t="n">
        <f aca="false">IF(P16=$P$4,$Q$1,0)</f>
        <v>8</v>
      </c>
      <c r="R16" s="52" t="n">
        <f aca="false">IF(P16=$P$4,$R$1,0)</f>
        <v>3</v>
      </c>
      <c r="S16" s="50" t="s">
        <v>14</v>
      </c>
      <c r="T16" s="51" t="n">
        <f aca="false">IF(S16=$S$4,$T$1,0)</f>
        <v>8</v>
      </c>
      <c r="U16" s="52" t="n">
        <f aca="false">IF(S16=$S$4,$U$1,0)</f>
        <v>0</v>
      </c>
      <c r="V16" s="50" t="s">
        <v>15</v>
      </c>
      <c r="W16" s="51" t="n">
        <f aca="false">IF(V16=$V$4,$W$1,0)</f>
        <v>0</v>
      </c>
      <c r="X16" s="52" t="n">
        <f aca="false">IF(V16=$V$4,$X$1,0)</f>
        <v>0</v>
      </c>
      <c r="Y16" s="50" t="s">
        <v>16</v>
      </c>
      <c r="Z16" s="51" t="n">
        <f aca="false">IF(Y16=$Y$4,$Z$1,0)</f>
        <v>8</v>
      </c>
      <c r="AA16" s="52" t="n">
        <f aca="false">IF(Y16=$Y$4,$AA$1,0)</f>
        <v>0</v>
      </c>
      <c r="AB16" s="50" t="s">
        <v>17</v>
      </c>
      <c r="AC16" s="51" t="n">
        <f aca="false">IF(AB16=$AB$4,$AC$1,0)</f>
        <v>8</v>
      </c>
      <c r="AD16" s="52" t="n">
        <f aca="false">IF(AB16=$AB$4,$AD$1,0)</f>
        <v>0</v>
      </c>
      <c r="AE16" s="50" t="s">
        <v>52</v>
      </c>
      <c r="AF16" s="51" t="n">
        <f aca="false">IF(AE16=$AE$4,$AF$1,0)</f>
        <v>0</v>
      </c>
      <c r="AG16" s="52" t="n">
        <f aca="false">IF(AE16=$AE$4,$AG$1,0)</f>
        <v>0</v>
      </c>
      <c r="AH16" s="50" t="s">
        <v>19</v>
      </c>
      <c r="AI16" s="51" t="n">
        <f aca="false">IF(AH16=$AH$4,$AI$1,0)</f>
        <v>0</v>
      </c>
      <c r="AJ16" s="52" t="n">
        <f aca="false">IF(AH16=$AH$4,$AJ$1,0)</f>
        <v>0</v>
      </c>
      <c r="AK16" s="50" t="s">
        <v>20</v>
      </c>
      <c r="AL16" s="51" t="n">
        <f aca="false">IF(AK16=$AK$4,$AL$1,0)</f>
        <v>8</v>
      </c>
      <c r="AM16" s="52" t="n">
        <f aca="false">IF(AK16=$AK$4,$AM$1,0)</f>
        <v>1</v>
      </c>
      <c r="AN16" s="50" t="s">
        <v>55</v>
      </c>
      <c r="AO16" s="51" t="n">
        <f aca="false">IF(AN16=$AN$4,$AO$1,0)</f>
        <v>8</v>
      </c>
      <c r="AP16" s="52" t="n">
        <f aca="false">IF(AN16=$AN$4,$AP$1,0)</f>
        <v>12</v>
      </c>
      <c r="AQ16" s="50" t="s">
        <v>22</v>
      </c>
      <c r="AR16" s="51" t="n">
        <f aca="false">IF(AQ16=$AQ$4,$AR$1,0)</f>
        <v>8</v>
      </c>
      <c r="AS16" s="52" t="n">
        <f aca="false">IF(AQ16=$AQ$4,$AS$1,0)</f>
        <v>0</v>
      </c>
      <c r="AT16" s="50" t="s">
        <v>23</v>
      </c>
      <c r="AU16" s="51" t="n">
        <f aca="false">IF(AT16=$AT$4,$AU$1,0)</f>
        <v>0</v>
      </c>
      <c r="AV16" s="52" t="n">
        <f aca="false">IF(AT16=$AT$4,$AV$1,0)</f>
        <v>0</v>
      </c>
      <c r="AW16" s="50" t="s">
        <v>24</v>
      </c>
      <c r="AX16" s="51" t="n">
        <f aca="false">IF(AW16=$AW$4,$AX$1,0)</f>
        <v>8</v>
      </c>
      <c r="AY16" s="52" t="n">
        <f aca="false">IF(AW16=$AW$4,$AY$1,0)</f>
        <v>0</v>
      </c>
      <c r="AZ16" s="50" t="s">
        <v>25</v>
      </c>
      <c r="BA16" s="51" t="n">
        <f aca="false">IF(AZ16=$AZ$4,$BA$1,0)</f>
        <v>8</v>
      </c>
      <c r="BB16" s="52" t="n">
        <f aca="false">IF(AZ16=$AZ$4,$BB$1,0)</f>
        <v>0</v>
      </c>
      <c r="BC16" s="50" t="s">
        <v>60</v>
      </c>
      <c r="BD16" s="51" t="n">
        <f aca="false">IF(BC16=$BC$4,$BD$1,0)</f>
        <v>8</v>
      </c>
      <c r="BE16" s="52" t="n">
        <f aca="false">IF(BC16=$BC$4,$BE$1,0)</f>
        <v>8</v>
      </c>
      <c r="BF16" s="50" t="s">
        <v>27</v>
      </c>
      <c r="BG16" s="51" t="n">
        <f aca="false">IF(BF16=$BF$4,$BG$1,0)</f>
        <v>8</v>
      </c>
      <c r="BH16" s="52" t="n">
        <f aca="false">IF(BF16=$BF$4,$BH$1,0)</f>
        <v>2</v>
      </c>
      <c r="BI16" s="50" t="s">
        <v>28</v>
      </c>
      <c r="BJ16" s="51" t="n">
        <f aca="false">IF(BI16=$BI$4,$BJ$1,0)</f>
        <v>8</v>
      </c>
      <c r="BK16" s="52" t="n">
        <f aca="false">IF(BI16=$BI$4,$BK$1,0)</f>
        <v>1</v>
      </c>
      <c r="BL16" s="50" t="s">
        <v>29</v>
      </c>
      <c r="BM16" s="51" t="n">
        <f aca="false">IF(BL16=$BL$4,$BM$1,0)</f>
        <v>8</v>
      </c>
      <c r="BN16" s="52" t="n">
        <f aca="false">IF(BL16=$BL$4,$BN$1,0)</f>
        <v>3</v>
      </c>
      <c r="BO16" s="50" t="s">
        <v>30</v>
      </c>
      <c r="BP16" s="51" t="n">
        <f aca="false">IF(BO16=$BO$4,$BP$1,0)</f>
        <v>8</v>
      </c>
      <c r="BQ16" s="52" t="n">
        <f aca="false">IF(BO16=$BO$4,$BQ$1,0)</f>
        <v>0</v>
      </c>
      <c r="BR16" s="50" t="s">
        <v>31</v>
      </c>
      <c r="BS16" s="51" t="n">
        <f aca="false">IF(BR16=$BR$4,$BS$1,0)</f>
        <v>8</v>
      </c>
      <c r="BT16" s="52" t="n">
        <f aca="false">IF(BR16=$BR$4,$BT$1,0)</f>
        <v>5</v>
      </c>
      <c r="BU16" s="50" t="s">
        <v>32</v>
      </c>
      <c r="BV16" s="51" t="n">
        <f aca="false">IF(BU16=$BU$4,$BV$1,0)</f>
        <v>8</v>
      </c>
      <c r="BW16" s="52" t="n">
        <f aca="false">IF(BU16=$BU$4,$BW$1,0)</f>
        <v>0</v>
      </c>
      <c r="BX16" s="50" t="s">
        <v>33</v>
      </c>
      <c r="BY16" s="51" t="n">
        <f aca="false">IF(BX16=$BX$4,$BY$1,0)</f>
        <v>8</v>
      </c>
      <c r="BZ16" s="52" t="n">
        <f aca="false">IF(BX16=$BX$4,$BZ$1,0)</f>
        <v>0</v>
      </c>
      <c r="CA16" s="50" t="s">
        <v>34</v>
      </c>
      <c r="CB16" s="51" t="n">
        <f aca="false">IF(CA16=$CA$4,$CB$1,0)</f>
        <v>8</v>
      </c>
      <c r="CC16" s="52" t="n">
        <f aca="false">IF(CA16=$CA$4,$CC$1,0)</f>
        <v>6</v>
      </c>
      <c r="CD16" s="50" t="s">
        <v>35</v>
      </c>
      <c r="CE16" s="51" t="n">
        <f aca="false">IF(CD16=$CD$4,$CE$1,0)</f>
        <v>0</v>
      </c>
      <c r="CF16" s="52" t="n">
        <f aca="false">IF(CD16=$CD$4,$CF$1,0)</f>
        <v>0</v>
      </c>
      <c r="CG16" s="50" t="s">
        <v>36</v>
      </c>
      <c r="CH16" s="51" t="n">
        <f aca="false">IF(CG16=$CG$4,$CH$1,0)</f>
        <v>8</v>
      </c>
      <c r="CI16" s="52" t="n">
        <f aca="false">IF(CG16=$CG$4,$CI$1,0)</f>
        <v>1</v>
      </c>
      <c r="CJ16" s="50" t="s">
        <v>37</v>
      </c>
      <c r="CK16" s="51" t="n">
        <f aca="false">IF(CJ16=$CJ$4,$CK$1,0)</f>
        <v>8</v>
      </c>
      <c r="CL16" s="52" t="n">
        <f aca="false">IF(CJ16=$CJ$4,$CL$1,0)</f>
        <v>3</v>
      </c>
      <c r="CM16" s="50" t="s">
        <v>38</v>
      </c>
      <c r="CN16" s="51" t="n">
        <f aca="false">IF(CM16=$CM$4,$CN$1,0)</f>
        <v>8</v>
      </c>
      <c r="CO16" s="52" t="n">
        <f aca="false">IF(CM16=$CM$4,$CO$1,0)</f>
        <v>0</v>
      </c>
      <c r="CP16" s="50" t="s">
        <v>39</v>
      </c>
      <c r="CQ16" s="51" t="n">
        <f aca="false">IF(CP16=$CP$4,$CQ$1,0)</f>
        <v>8</v>
      </c>
      <c r="CR16" s="52" t="n">
        <f aca="false">IF(CP16=$CP$4,$CR$1,0)</f>
        <v>5</v>
      </c>
      <c r="CS16" s="50" t="s">
        <v>40</v>
      </c>
      <c r="CT16" s="51" t="n">
        <f aca="false">IF(CS16=$CS$4,$CT$1,0)</f>
        <v>8</v>
      </c>
      <c r="CU16" s="52" t="n">
        <f aca="false">IF(CS16=$CS$4,$CU$1,0)</f>
        <v>0</v>
      </c>
      <c r="CV16" s="53" t="s">
        <v>9</v>
      </c>
      <c r="CW16" s="54" t="n">
        <f aca="false">IF(CV16=$CV$4,$CW$1,0)</f>
        <v>10</v>
      </c>
      <c r="CX16" s="55" t="n">
        <f aca="false">IF(CV16=$CV$4,$CX$1,0)</f>
        <v>0</v>
      </c>
      <c r="CY16" s="53" t="s">
        <v>11</v>
      </c>
      <c r="CZ16" s="54" t="n">
        <f aca="false">IF(CY16=$CY$4,$CZ$1,0)</f>
        <v>10</v>
      </c>
      <c r="DA16" s="55" t="n">
        <f aca="false">IF(CY16=$CY$4,$DA$1,0)</f>
        <v>2</v>
      </c>
      <c r="DB16" s="53" t="s">
        <v>14</v>
      </c>
      <c r="DC16" s="54" t="n">
        <f aca="false">IF(DB16=$DB$4,$DC$1,0)</f>
        <v>0</v>
      </c>
      <c r="DD16" s="55" t="n">
        <f aca="false">IF(DB16=$DB$4,$DD$1,0)</f>
        <v>0</v>
      </c>
      <c r="DE16" s="53" t="s">
        <v>16</v>
      </c>
      <c r="DF16" s="54" t="n">
        <f aca="false">IF(DE16=$DE$4,$DF$1,0)</f>
        <v>10</v>
      </c>
      <c r="DG16" s="55" t="n">
        <f aca="false">IF(DE16=$DE$4,$DG$1,0)</f>
        <v>0</v>
      </c>
      <c r="DH16" s="53" t="s">
        <v>17</v>
      </c>
      <c r="DI16" s="54" t="n">
        <f aca="false">IF(DH16=$DH$4,$DI$1,0)</f>
        <v>10</v>
      </c>
      <c r="DJ16" s="55" t="n">
        <f aca="false">IF(DH16=$DH$4,$DJ$1,0)</f>
        <v>0</v>
      </c>
      <c r="DK16" s="53" t="s">
        <v>20</v>
      </c>
      <c r="DL16" s="54" t="n">
        <f aca="false">IF(DK16=$DK$4,$DL$1,0)</f>
        <v>10</v>
      </c>
      <c r="DM16" s="55" t="n">
        <f aca="false">IF(DK16=$DK$4,$DM$1,0)</f>
        <v>1</v>
      </c>
      <c r="DN16" s="53" t="s">
        <v>22</v>
      </c>
      <c r="DO16" s="54" t="n">
        <f aca="false">IF(DN16=$DN$4,$DO$1,0)</f>
        <v>10</v>
      </c>
      <c r="DP16" s="55" t="n">
        <f aca="false">IF(DN16=$DN$4,$DP$1,0)</f>
        <v>0</v>
      </c>
      <c r="DQ16" s="53" t="s">
        <v>24</v>
      </c>
      <c r="DR16" s="54" t="n">
        <f aca="false">IF(DQ16=$DQ$4,$DR$1,0)</f>
        <v>0</v>
      </c>
      <c r="DS16" s="55" t="n">
        <f aca="false">IF(DQ16=$DQ$4,$DS$1,0)</f>
        <v>0</v>
      </c>
      <c r="DT16" s="53" t="s">
        <v>25</v>
      </c>
      <c r="DU16" s="54" t="n">
        <f aca="false">IF(DT16=$DT$4,$DU$1,0)</f>
        <v>10</v>
      </c>
      <c r="DV16" s="55" t="n">
        <f aca="false">IF(DT16=$DT$4,$DV$1,0)</f>
        <v>0</v>
      </c>
      <c r="DW16" s="53" t="s">
        <v>28</v>
      </c>
      <c r="DX16" s="54" t="n">
        <f aca="false">IF(DW16=$DW$4,$DX$1,0)</f>
        <v>10</v>
      </c>
      <c r="DY16" s="55" t="n">
        <f aca="false">IF(DW16=$DW$4,$DY$1,0)</f>
        <v>1</v>
      </c>
      <c r="DZ16" s="53" t="s">
        <v>29</v>
      </c>
      <c r="EA16" s="54" t="n">
        <f aca="false">IF(DZ16=$DZ$4,$EA$1,0)</f>
        <v>10</v>
      </c>
      <c r="EB16" s="55" t="n">
        <f aca="false">IF(DZ16=$DZ$4,$EB$1,0)</f>
        <v>3</v>
      </c>
      <c r="EC16" s="53" t="s">
        <v>32</v>
      </c>
      <c r="ED16" s="54" t="n">
        <f aca="false">IF(EC16=$EC$4,$ED$1,0)</f>
        <v>10</v>
      </c>
      <c r="EE16" s="55" t="n">
        <f aca="false">IF(EC16=$EC$4,$EE$1,0)</f>
        <v>0</v>
      </c>
      <c r="EF16" s="53" t="s">
        <v>33</v>
      </c>
      <c r="EG16" s="54" t="n">
        <f aca="false">IF(EF16=$EF$4,$EG$1,0)</f>
        <v>10</v>
      </c>
      <c r="EH16" s="55" t="n">
        <f aca="false">IF(EF16=$EF$4,$EH$1,0)</f>
        <v>0</v>
      </c>
      <c r="EI16" s="53" t="s">
        <v>36</v>
      </c>
      <c r="EJ16" s="54" t="n">
        <f aca="false">IF(EI16=$EI$4,$EJ$1,0)</f>
        <v>10</v>
      </c>
      <c r="EK16" s="55" t="n">
        <f aca="false">IF(EI16=$EI$4,$EK$1,0)</f>
        <v>1</v>
      </c>
      <c r="EL16" s="53" t="s">
        <v>38</v>
      </c>
      <c r="EM16" s="54" t="n">
        <f aca="false">IF(EL16=$EL$4,$EM$1,0)</f>
        <v>10</v>
      </c>
      <c r="EN16" s="55" t="n">
        <f aca="false">IF(EL16=$EL$4,$EN$1,0)</f>
        <v>0</v>
      </c>
      <c r="EO16" s="53" t="s">
        <v>40</v>
      </c>
      <c r="EP16" s="54" t="n">
        <f aca="false">IF(EO16=$EO$4,$EP$1,0)</f>
        <v>10</v>
      </c>
      <c r="EQ16" s="55" t="n">
        <f aca="false">IF(EO16=$EO$4,$EQ$1,0)</f>
        <v>0</v>
      </c>
      <c r="ER16" s="56" t="s">
        <v>9</v>
      </c>
      <c r="ES16" s="57" t="n">
        <f aca="false">IF(ER16=$ER$4,$ES$1,0)</f>
        <v>12</v>
      </c>
      <c r="ET16" s="58" t="n">
        <f aca="false">IF(ER16=$ER$4,$ET$1,0)</f>
        <v>0</v>
      </c>
      <c r="EU16" s="56" t="s">
        <v>14</v>
      </c>
      <c r="EV16" s="57" t="n">
        <f aca="false">IF(EU16=$EU$4,$EV$1,0)</f>
        <v>0</v>
      </c>
      <c r="EW16" s="58" t="n">
        <f aca="false">IF(EU16=$EU$4,$EW$1,0)</f>
        <v>0</v>
      </c>
      <c r="EX16" s="56" t="s">
        <v>17</v>
      </c>
      <c r="EY16" s="57" t="n">
        <f aca="false">IF(EX16=$EX$4,$EY$1,0)</f>
        <v>12</v>
      </c>
      <c r="EZ16" s="58" t="n">
        <f aca="false">IF(EX16=$EX$4,$EZ$1,0)</f>
        <v>0</v>
      </c>
      <c r="FA16" s="56" t="s">
        <v>22</v>
      </c>
      <c r="FB16" s="57" t="n">
        <f aca="false">IF(FA16=$FA$4,$FB$1,0)</f>
        <v>12</v>
      </c>
      <c r="FC16" s="58" t="n">
        <f aca="false">IF(FA16=$FA$4,$FC$1,0)</f>
        <v>0</v>
      </c>
      <c r="FD16" s="56" t="s">
        <v>28</v>
      </c>
      <c r="FE16" s="57" t="n">
        <f aca="false">IF(FD16=$FD$4,$FE$1,0)</f>
        <v>0</v>
      </c>
      <c r="FF16" s="58" t="n">
        <f aca="false">IF(FD16=$FD$4,$FF$1,0)</f>
        <v>0</v>
      </c>
      <c r="FG16" s="56" t="s">
        <v>32</v>
      </c>
      <c r="FH16" s="57" t="n">
        <f aca="false">IF(FG16=$FG$4,$FH$1,0)</f>
        <v>12</v>
      </c>
      <c r="FI16" s="58" t="n">
        <f aca="false">IF(FG16=$FG$4,$FI$1,0)</f>
        <v>0</v>
      </c>
      <c r="FJ16" s="56" t="s">
        <v>33</v>
      </c>
      <c r="FK16" s="57" t="n">
        <f aca="false">IF(FJ16=$FJ$4,$FK$1,0)</f>
        <v>12</v>
      </c>
      <c r="FL16" s="58" t="n">
        <f aca="false">IF(FJ16=$FJ$4,$FL$1,0)</f>
        <v>0</v>
      </c>
      <c r="FM16" s="56" t="s">
        <v>40</v>
      </c>
      <c r="FN16" s="57" t="n">
        <f aca="false">IF(FM16=$FM$4,$FN$1,0)</f>
        <v>12</v>
      </c>
      <c r="FO16" s="58" t="n">
        <f aca="false">IF(FM16=$FM$4,$FO$1,0)</f>
        <v>0</v>
      </c>
      <c r="FP16" s="53" t="s">
        <v>14</v>
      </c>
      <c r="FQ16" s="54" t="n">
        <f aca="false">IF(FP16=$FP$4,$FQ$1,0)</f>
        <v>0</v>
      </c>
      <c r="FR16" s="55" t="n">
        <f aca="false">IF(FP16=$FP$4,$FR$1,0)</f>
        <v>0</v>
      </c>
      <c r="FS16" s="53" t="s">
        <v>17</v>
      </c>
      <c r="FT16" s="54" t="n">
        <f aca="false">IF(FS16=$FS$4,$FT$1,0)</f>
        <v>15</v>
      </c>
      <c r="FU16" s="55" t="n">
        <f aca="false">IF(FS16=$FS$4,$FU$1,0)</f>
        <v>0</v>
      </c>
      <c r="FV16" s="53" t="s">
        <v>32</v>
      </c>
      <c r="FW16" s="54" t="n">
        <f aca="false">IF(FV16=$FV$4,$FW$1,0)</f>
        <v>0</v>
      </c>
      <c r="FX16" s="55" t="n">
        <f aca="false">IF(FV16=$FV$4,$FX$1,0)</f>
        <v>0</v>
      </c>
      <c r="FY16" s="53" t="s">
        <v>33</v>
      </c>
      <c r="FZ16" s="54" t="n">
        <f aca="false">IF(FY16=$FY$4,$FZ$1,0)</f>
        <v>15</v>
      </c>
      <c r="GA16" s="55" t="n">
        <f aca="false">IF(FY16=$FY$4,$GA$1,0)</f>
        <v>0</v>
      </c>
      <c r="GB16" s="59" t="s">
        <v>17</v>
      </c>
      <c r="GC16" s="60" t="n">
        <f aca="false">IF(GB16=$GB$4,$GC$1,0)</f>
        <v>25</v>
      </c>
      <c r="GD16" s="61" t="n">
        <f aca="false">IF(GB16=$GB$4,$GD$1,0)</f>
        <v>0</v>
      </c>
      <c r="GE16" s="59" t="s">
        <v>32</v>
      </c>
      <c r="GF16" s="60" t="n">
        <f aca="false">IF(GE16=$GE$4,$GF$1,0)</f>
        <v>0</v>
      </c>
      <c r="GG16" s="62" t="n">
        <f aca="false">IF(GE16=$GE$4,$GG$1,0)</f>
        <v>0</v>
      </c>
      <c r="GH16" s="63" t="s">
        <v>17</v>
      </c>
      <c r="GI16" s="64" t="n">
        <f aca="false">IF(GH16=$GH$4,$GI$1,0)</f>
        <v>50</v>
      </c>
      <c r="GJ16" s="65" t="n">
        <f aca="false">IF(GH16=$GH$4,$GJ$1,0)</f>
        <v>0</v>
      </c>
    </row>
    <row r="17" s="66" customFormat="true" ht="12.9" hidden="false" customHeight="false" outlineLevel="0" collapsed="false">
      <c r="A17" s="47" t="s">
        <v>90</v>
      </c>
      <c r="B17" s="48" t="str">
        <f aca="false">GH17</f>
        <v>Florida (1)</v>
      </c>
      <c r="C17" s="49" t="n">
        <f aca="false">SUM(D17:GJ17)</f>
        <v>597</v>
      </c>
      <c r="D17" s="50" t="s">
        <v>9</v>
      </c>
      <c r="E17" s="51" t="n">
        <f aca="false">IF(D17=$D$4,$E$1,0)</f>
        <v>8</v>
      </c>
      <c r="F17" s="52" t="n">
        <f aca="false">IF(D17=$D$4,$F$1,0)</f>
        <v>0</v>
      </c>
      <c r="G17" s="50" t="s">
        <v>10</v>
      </c>
      <c r="H17" s="51" t="n">
        <f aca="false">IF(G17=$G$4,$H$1,0)</f>
        <v>0</v>
      </c>
      <c r="I17" s="52" t="n">
        <f aca="false">IF(G17=$G$4,$I$1,0)</f>
        <v>0</v>
      </c>
      <c r="J17" s="50" t="s">
        <v>11</v>
      </c>
      <c r="K17" s="51" t="n">
        <f aca="false">IF(J17=$J$4,$K$1,0)</f>
        <v>8</v>
      </c>
      <c r="L17" s="52" t="n">
        <f aca="false">IF(J17=$J$4,$L$1,0)</f>
        <v>2</v>
      </c>
      <c r="M17" s="50" t="s">
        <v>12</v>
      </c>
      <c r="N17" s="51" t="n">
        <f aca="false">IF(M17=$M$4,$N$1,0)</f>
        <v>8</v>
      </c>
      <c r="O17" s="52" t="n">
        <f aca="false">IF(M17=$M$4,$O$1,0)</f>
        <v>1</v>
      </c>
      <c r="P17" s="50" t="s">
        <v>47</v>
      </c>
      <c r="Q17" s="51" t="n">
        <f aca="false">IF(P17=$P$4,$Q$1,0)</f>
        <v>0</v>
      </c>
      <c r="R17" s="52" t="n">
        <f aca="false">IF(P17=$P$4,$R$1,0)</f>
        <v>0</v>
      </c>
      <c r="S17" s="50" t="s">
        <v>14</v>
      </c>
      <c r="T17" s="51" t="n">
        <f aca="false">IF(S17=$S$4,$T$1,0)</f>
        <v>8</v>
      </c>
      <c r="U17" s="52" t="n">
        <f aca="false">IF(S17=$S$4,$U$1,0)</f>
        <v>0</v>
      </c>
      <c r="V17" s="50" t="s">
        <v>15</v>
      </c>
      <c r="W17" s="51" t="n">
        <f aca="false">IF(V17=$V$4,$W$1,0)</f>
        <v>0</v>
      </c>
      <c r="X17" s="52" t="n">
        <f aca="false">IF(V17=$V$4,$X$1,0)</f>
        <v>0</v>
      </c>
      <c r="Y17" s="50" t="s">
        <v>16</v>
      </c>
      <c r="Z17" s="51" t="n">
        <f aca="false">IF(Y17=$Y$4,$Z$1,0)</f>
        <v>8</v>
      </c>
      <c r="AA17" s="52" t="n">
        <f aca="false">IF(Y17=$Y$4,$AA$1,0)</f>
        <v>0</v>
      </c>
      <c r="AB17" s="50" t="s">
        <v>17</v>
      </c>
      <c r="AC17" s="51" t="n">
        <f aca="false">IF(AB17=$AB$4,$AC$1,0)</f>
        <v>8</v>
      </c>
      <c r="AD17" s="52" t="n">
        <f aca="false">IF(AB17=$AB$4,$AD$1,0)</f>
        <v>0</v>
      </c>
      <c r="AE17" s="50" t="s">
        <v>18</v>
      </c>
      <c r="AF17" s="51" t="n">
        <f aca="false">IF(AE17=$AE$4,$AF$1,0)</f>
        <v>8</v>
      </c>
      <c r="AG17" s="52" t="n">
        <f aca="false">IF(AE17=$AE$4,$AG$1,0)</f>
        <v>6</v>
      </c>
      <c r="AH17" s="50" t="s">
        <v>53</v>
      </c>
      <c r="AI17" s="51" t="n">
        <f aca="false">IF(AH17=$AH$4,$AI$1,0)</f>
        <v>8</v>
      </c>
      <c r="AJ17" s="52" t="n">
        <f aca="false">IF(AH17=$AH$4,$AJ$1,0)</f>
        <v>14</v>
      </c>
      <c r="AK17" s="50" t="s">
        <v>20</v>
      </c>
      <c r="AL17" s="51" t="n">
        <f aca="false">IF(AK17=$AK$4,$AL$1,0)</f>
        <v>8</v>
      </c>
      <c r="AM17" s="52" t="n">
        <f aca="false">IF(AK17=$AK$4,$AM$1,0)</f>
        <v>1</v>
      </c>
      <c r="AN17" s="50" t="s">
        <v>55</v>
      </c>
      <c r="AO17" s="51" t="n">
        <f aca="false">IF(AN17=$AN$4,$AO$1,0)</f>
        <v>8</v>
      </c>
      <c r="AP17" s="52" t="n">
        <f aca="false">IF(AN17=$AN$4,$AP$1,0)</f>
        <v>12</v>
      </c>
      <c r="AQ17" s="50" t="s">
        <v>22</v>
      </c>
      <c r="AR17" s="51" t="n">
        <f aca="false">IF(AQ17=$AQ$4,$AR$1,0)</f>
        <v>8</v>
      </c>
      <c r="AS17" s="52" t="n">
        <f aca="false">IF(AQ17=$AQ$4,$AS$1,0)</f>
        <v>0</v>
      </c>
      <c r="AT17" s="50" t="s">
        <v>57</v>
      </c>
      <c r="AU17" s="51" t="n">
        <f aca="false">IF(AT17=$AT$4,$AU$1,0)</f>
        <v>8</v>
      </c>
      <c r="AV17" s="52" t="n">
        <f aca="false">IF(AT17=$AT$4,$AV$1,0)</f>
        <v>10</v>
      </c>
      <c r="AW17" s="50" t="s">
        <v>24</v>
      </c>
      <c r="AX17" s="51" t="n">
        <f aca="false">IF(AW17=$AW$4,$AX$1,0)</f>
        <v>8</v>
      </c>
      <c r="AY17" s="52" t="n">
        <f aca="false">IF(AW17=$AW$4,$AY$1,0)</f>
        <v>0</v>
      </c>
      <c r="AZ17" s="50" t="s">
        <v>25</v>
      </c>
      <c r="BA17" s="51" t="n">
        <f aca="false">IF(AZ17=$AZ$4,$BA$1,0)</f>
        <v>8</v>
      </c>
      <c r="BB17" s="52" t="n">
        <f aca="false">IF(AZ17=$AZ$4,$BB$1,0)</f>
        <v>0</v>
      </c>
      <c r="BC17" s="50" t="s">
        <v>26</v>
      </c>
      <c r="BD17" s="51" t="n">
        <f aca="false">IF(BC17=$BC$4,$BD$1,0)</f>
        <v>0</v>
      </c>
      <c r="BE17" s="52" t="n">
        <f aca="false">IF(BC17=$BC$4,$BE$1,0)</f>
        <v>0</v>
      </c>
      <c r="BF17" s="50" t="s">
        <v>27</v>
      </c>
      <c r="BG17" s="51" t="n">
        <f aca="false">IF(BF17=$BF$4,$BG$1,0)</f>
        <v>8</v>
      </c>
      <c r="BH17" s="52" t="n">
        <f aca="false">IF(BF17=$BF$4,$BH$1,0)</f>
        <v>2</v>
      </c>
      <c r="BI17" s="50" t="s">
        <v>28</v>
      </c>
      <c r="BJ17" s="51" t="n">
        <f aca="false">IF(BI17=$BI$4,$BJ$1,0)</f>
        <v>8</v>
      </c>
      <c r="BK17" s="52" t="n">
        <f aca="false">IF(BI17=$BI$4,$BK$1,0)</f>
        <v>1</v>
      </c>
      <c r="BL17" s="50" t="s">
        <v>29</v>
      </c>
      <c r="BM17" s="51" t="n">
        <f aca="false">IF(BL17=$BL$4,$BM$1,0)</f>
        <v>8</v>
      </c>
      <c r="BN17" s="52" t="n">
        <f aca="false">IF(BL17=$BL$4,$BN$1,0)</f>
        <v>3</v>
      </c>
      <c r="BO17" s="50" t="s">
        <v>30</v>
      </c>
      <c r="BP17" s="51" t="n">
        <f aca="false">IF(BO17=$BO$4,$BP$1,0)</f>
        <v>8</v>
      </c>
      <c r="BQ17" s="52" t="n">
        <f aca="false">IF(BO17=$BO$4,$BQ$1,0)</f>
        <v>0</v>
      </c>
      <c r="BR17" s="50" t="s">
        <v>65</v>
      </c>
      <c r="BS17" s="51" t="n">
        <f aca="false">IF(BR17=$BR$4,$BS$1,0)</f>
        <v>0</v>
      </c>
      <c r="BT17" s="52" t="n">
        <f aca="false">IF(BR17=$BR$4,$BT$1,0)</f>
        <v>0</v>
      </c>
      <c r="BU17" s="50" t="s">
        <v>32</v>
      </c>
      <c r="BV17" s="51" t="n">
        <f aca="false">IF(BU17=$BU$4,$BV$1,0)</f>
        <v>8</v>
      </c>
      <c r="BW17" s="52" t="n">
        <f aca="false">IF(BU17=$BU$4,$BW$1,0)</f>
        <v>0</v>
      </c>
      <c r="BX17" s="50" t="s">
        <v>33</v>
      </c>
      <c r="BY17" s="51" t="n">
        <f aca="false">IF(BX17=$BX$4,$BY$1,0)</f>
        <v>8</v>
      </c>
      <c r="BZ17" s="52" t="n">
        <f aca="false">IF(BX17=$BX$4,$BZ$1,0)</f>
        <v>0</v>
      </c>
      <c r="CA17" s="50" t="s">
        <v>34</v>
      </c>
      <c r="CB17" s="51" t="n">
        <f aca="false">IF(CA17=$CA$4,$CB$1,0)</f>
        <v>8</v>
      </c>
      <c r="CC17" s="52" t="n">
        <f aca="false">IF(CA17=$CA$4,$CC$1,0)</f>
        <v>6</v>
      </c>
      <c r="CD17" s="50" t="s">
        <v>35</v>
      </c>
      <c r="CE17" s="51" t="n">
        <f aca="false">IF(CD17=$CD$4,$CE$1,0)</f>
        <v>0</v>
      </c>
      <c r="CF17" s="52" t="n">
        <f aca="false">IF(CD17=$CD$4,$CF$1,0)</f>
        <v>0</v>
      </c>
      <c r="CG17" s="50" t="s">
        <v>70</v>
      </c>
      <c r="CH17" s="51" t="n">
        <f aca="false">IF(CG17=$CG$4,$CH$1,0)</f>
        <v>0</v>
      </c>
      <c r="CI17" s="52" t="n">
        <f aca="false">IF(CG17=$CG$4,$CI$1,0)</f>
        <v>0</v>
      </c>
      <c r="CJ17" s="50" t="s">
        <v>71</v>
      </c>
      <c r="CK17" s="51" t="n">
        <f aca="false">IF(CJ17=$CJ$4,$CK$1,0)</f>
        <v>0</v>
      </c>
      <c r="CL17" s="52" t="n">
        <f aca="false">IF(CJ17=$CJ$4,$CL$1,0)</f>
        <v>0</v>
      </c>
      <c r="CM17" s="50" t="s">
        <v>38</v>
      </c>
      <c r="CN17" s="51" t="n">
        <f aca="false">IF(CM17=$CM$4,$CN$1,0)</f>
        <v>8</v>
      </c>
      <c r="CO17" s="52" t="n">
        <f aca="false">IF(CM17=$CM$4,$CO$1,0)</f>
        <v>0</v>
      </c>
      <c r="CP17" s="50" t="s">
        <v>39</v>
      </c>
      <c r="CQ17" s="51" t="n">
        <f aca="false">IF(CP17=$CP$4,$CQ$1,0)</f>
        <v>8</v>
      </c>
      <c r="CR17" s="52" t="n">
        <f aca="false">IF(CP17=$CP$4,$CR$1,0)</f>
        <v>5</v>
      </c>
      <c r="CS17" s="50" t="s">
        <v>40</v>
      </c>
      <c r="CT17" s="51" t="n">
        <f aca="false">IF(CS17=$CS$4,$CT$1,0)</f>
        <v>8</v>
      </c>
      <c r="CU17" s="52" t="n">
        <f aca="false">IF(CS17=$CS$4,$CU$1,0)</f>
        <v>0</v>
      </c>
      <c r="CV17" s="53" t="s">
        <v>9</v>
      </c>
      <c r="CW17" s="54" t="n">
        <f aca="false">IF(CV17=$CV$4,$CW$1,0)</f>
        <v>10</v>
      </c>
      <c r="CX17" s="55" t="n">
        <f aca="false">IF(CV17=$CV$4,$CX$1,0)</f>
        <v>0</v>
      </c>
      <c r="CY17" s="53" t="s">
        <v>11</v>
      </c>
      <c r="CZ17" s="54" t="n">
        <f aca="false">IF(CY17=$CY$4,$CZ$1,0)</f>
        <v>10</v>
      </c>
      <c r="DA17" s="55" t="n">
        <f aca="false">IF(CY17=$CY$4,$DA$1,0)</f>
        <v>2</v>
      </c>
      <c r="DB17" s="53" t="s">
        <v>47</v>
      </c>
      <c r="DC17" s="54" t="n">
        <f aca="false">IF(DB17=$DB$4,$DC$1,0)</f>
        <v>0</v>
      </c>
      <c r="DD17" s="55" t="n">
        <f aca="false">IF(DB17=$DB$4,$DD$1,0)</f>
        <v>0</v>
      </c>
      <c r="DE17" s="53" t="s">
        <v>16</v>
      </c>
      <c r="DF17" s="54" t="n">
        <f aca="false">IF(DE17=$DE$4,$DF$1,0)</f>
        <v>10</v>
      </c>
      <c r="DG17" s="55" t="n">
        <f aca="false">IF(DE17=$DE$4,$DG$1,0)</f>
        <v>0</v>
      </c>
      <c r="DH17" s="53" t="s">
        <v>17</v>
      </c>
      <c r="DI17" s="54" t="n">
        <f aca="false">IF(DH17=$DH$4,$DI$1,0)</f>
        <v>10</v>
      </c>
      <c r="DJ17" s="55" t="n">
        <f aca="false">IF(DH17=$DH$4,$DJ$1,0)</f>
        <v>0</v>
      </c>
      <c r="DK17" s="53" t="s">
        <v>53</v>
      </c>
      <c r="DL17" s="54" t="n">
        <f aca="false">IF(DK17=$DK$4,$DL$1,0)</f>
        <v>0</v>
      </c>
      <c r="DM17" s="55" t="n">
        <f aca="false">IF(DK17=$DK$4,$DM$1,0)</f>
        <v>0</v>
      </c>
      <c r="DN17" s="53" t="s">
        <v>22</v>
      </c>
      <c r="DO17" s="54" t="n">
        <f aca="false">IF(DN17=$DN$4,$DO$1,0)</f>
        <v>10</v>
      </c>
      <c r="DP17" s="55" t="n">
        <f aca="false">IF(DN17=$DN$4,$DP$1,0)</f>
        <v>0</v>
      </c>
      <c r="DQ17" s="53" t="s">
        <v>24</v>
      </c>
      <c r="DR17" s="54" t="n">
        <f aca="false">IF(DQ17=$DQ$4,$DR$1,0)</f>
        <v>0</v>
      </c>
      <c r="DS17" s="55" t="n">
        <f aca="false">IF(DQ17=$DQ$4,$DS$1,0)</f>
        <v>0</v>
      </c>
      <c r="DT17" s="53" t="s">
        <v>25</v>
      </c>
      <c r="DU17" s="54" t="n">
        <f aca="false">IF(DT17=$DT$4,$DU$1,0)</f>
        <v>10</v>
      </c>
      <c r="DV17" s="55" t="n">
        <f aca="false">IF(DT17=$DT$4,$DV$1,0)</f>
        <v>0</v>
      </c>
      <c r="DW17" s="53" t="s">
        <v>28</v>
      </c>
      <c r="DX17" s="54" t="n">
        <f aca="false">IF(DW17=$DW$4,$DX$1,0)</f>
        <v>10</v>
      </c>
      <c r="DY17" s="55" t="n">
        <f aca="false">IF(DW17=$DW$4,$DY$1,0)</f>
        <v>1</v>
      </c>
      <c r="DZ17" s="53" t="s">
        <v>29</v>
      </c>
      <c r="EA17" s="54" t="n">
        <f aca="false">IF(DZ17=$DZ$4,$EA$1,0)</f>
        <v>10</v>
      </c>
      <c r="EB17" s="55" t="n">
        <f aca="false">IF(DZ17=$DZ$4,$EB$1,0)</f>
        <v>3</v>
      </c>
      <c r="EC17" s="53" t="s">
        <v>32</v>
      </c>
      <c r="ED17" s="54" t="n">
        <f aca="false">IF(EC17=$EC$4,$ED$1,0)</f>
        <v>10</v>
      </c>
      <c r="EE17" s="55" t="n">
        <f aca="false">IF(EC17=$EC$4,$EE$1,0)</f>
        <v>0</v>
      </c>
      <c r="EF17" s="53" t="s">
        <v>33</v>
      </c>
      <c r="EG17" s="54" t="n">
        <f aca="false">IF(EF17=$EF$4,$EG$1,0)</f>
        <v>10</v>
      </c>
      <c r="EH17" s="55" t="n">
        <f aca="false">IF(EF17=$EF$4,$EH$1,0)</f>
        <v>0</v>
      </c>
      <c r="EI17" s="53" t="s">
        <v>35</v>
      </c>
      <c r="EJ17" s="54" t="n">
        <f aca="false">IF(EI17=$EI$4,$EJ$1,0)</f>
        <v>0</v>
      </c>
      <c r="EK17" s="55" t="n">
        <f aca="false">IF(EI17=$EI$4,$EK$1,0)</f>
        <v>0</v>
      </c>
      <c r="EL17" s="53" t="s">
        <v>38</v>
      </c>
      <c r="EM17" s="54" t="n">
        <f aca="false">IF(EL17=$EL$4,$EM$1,0)</f>
        <v>10</v>
      </c>
      <c r="EN17" s="55" t="n">
        <f aca="false">IF(EL17=$EL$4,$EN$1,0)</f>
        <v>0</v>
      </c>
      <c r="EO17" s="53" t="s">
        <v>40</v>
      </c>
      <c r="EP17" s="54" t="n">
        <f aca="false">IF(EO17=$EO$4,$EP$1,0)</f>
        <v>10</v>
      </c>
      <c r="EQ17" s="55" t="n">
        <f aca="false">IF(EO17=$EO$4,$EQ$1,0)</f>
        <v>0</v>
      </c>
      <c r="ER17" s="56" t="s">
        <v>9</v>
      </c>
      <c r="ES17" s="57" t="n">
        <f aca="false">IF(ER17=$ER$4,$ES$1,0)</f>
        <v>12</v>
      </c>
      <c r="ET17" s="58" t="n">
        <f aca="false">IF(ER17=$ER$4,$ET$1,0)</f>
        <v>0</v>
      </c>
      <c r="EU17" s="56" t="s">
        <v>16</v>
      </c>
      <c r="EV17" s="57" t="n">
        <f aca="false">IF(EU17=$EU$4,$EV$1,0)</f>
        <v>12</v>
      </c>
      <c r="EW17" s="58" t="n">
        <f aca="false">IF(EU17=$EU$4,$EW$1,0)</f>
        <v>0</v>
      </c>
      <c r="EX17" s="56" t="s">
        <v>17</v>
      </c>
      <c r="EY17" s="57" t="n">
        <f aca="false">IF(EX17=$EX$4,$EY$1,0)</f>
        <v>12</v>
      </c>
      <c r="EZ17" s="58" t="n">
        <f aca="false">IF(EX17=$EX$4,$EZ$1,0)</f>
        <v>0</v>
      </c>
      <c r="FA17" s="56" t="s">
        <v>22</v>
      </c>
      <c r="FB17" s="57" t="n">
        <f aca="false">IF(FA17=$FA$4,$FB$1,0)</f>
        <v>12</v>
      </c>
      <c r="FC17" s="58" t="n">
        <f aca="false">IF(FA17=$FA$4,$FC$1,0)</f>
        <v>0</v>
      </c>
      <c r="FD17" s="56" t="s">
        <v>25</v>
      </c>
      <c r="FE17" s="57" t="n">
        <f aca="false">IF(FD17=$FD$4,$FE$1,0)</f>
        <v>12</v>
      </c>
      <c r="FF17" s="58" t="n">
        <f aca="false">IF(FD17=$FD$4,$FF$1,0)</f>
        <v>0</v>
      </c>
      <c r="FG17" s="56" t="s">
        <v>32</v>
      </c>
      <c r="FH17" s="57" t="n">
        <f aca="false">IF(FG17=$FG$4,$FH$1,0)</f>
        <v>12</v>
      </c>
      <c r="FI17" s="58" t="n">
        <f aca="false">IF(FG17=$FG$4,$FI$1,0)</f>
        <v>0</v>
      </c>
      <c r="FJ17" s="56" t="s">
        <v>33</v>
      </c>
      <c r="FK17" s="57" t="n">
        <f aca="false">IF(FJ17=$FJ$4,$FK$1,0)</f>
        <v>12</v>
      </c>
      <c r="FL17" s="58" t="n">
        <f aca="false">IF(FJ17=$FJ$4,$FL$1,0)</f>
        <v>0</v>
      </c>
      <c r="FM17" s="56" t="s">
        <v>40</v>
      </c>
      <c r="FN17" s="57" t="n">
        <f aca="false">IF(FM17=$FM$4,$FN$1,0)</f>
        <v>12</v>
      </c>
      <c r="FO17" s="58" t="n">
        <f aca="false">IF(FM17=$FM$4,$FO$1,0)</f>
        <v>0</v>
      </c>
      <c r="FP17" s="53" t="s">
        <v>16</v>
      </c>
      <c r="FQ17" s="54" t="n">
        <f aca="false">IF(FP17=$FP$4,$FQ$1,0)</f>
        <v>0</v>
      </c>
      <c r="FR17" s="55" t="n">
        <f aca="false">IF(FP17=$FP$4,$FR$1,0)</f>
        <v>0</v>
      </c>
      <c r="FS17" s="53" t="s">
        <v>17</v>
      </c>
      <c r="FT17" s="54" t="n">
        <f aca="false">IF(FS17=$FS$4,$FT$1,0)</f>
        <v>15</v>
      </c>
      <c r="FU17" s="55" t="n">
        <f aca="false">IF(FS17=$FS$4,$FU$1,0)</f>
        <v>0</v>
      </c>
      <c r="FV17" s="53" t="s">
        <v>25</v>
      </c>
      <c r="FW17" s="54" t="n">
        <f aca="false">IF(FV17=$FV$4,$FW$1,0)</f>
        <v>15</v>
      </c>
      <c r="FX17" s="55" t="n">
        <f aca="false">IF(FV17=$FV$4,$FX$1,0)</f>
        <v>0</v>
      </c>
      <c r="FY17" s="53" t="s">
        <v>33</v>
      </c>
      <c r="FZ17" s="54" t="n">
        <f aca="false">IF(FY17=$FY$4,$FZ$1,0)</f>
        <v>15</v>
      </c>
      <c r="GA17" s="55" t="n">
        <f aca="false">IF(FY17=$FY$4,$GA$1,0)</f>
        <v>0</v>
      </c>
      <c r="GB17" s="59" t="s">
        <v>17</v>
      </c>
      <c r="GC17" s="60" t="n">
        <f aca="false">IF(GB17=$GB$4,$GC$1,0)</f>
        <v>25</v>
      </c>
      <c r="GD17" s="61" t="n">
        <f aca="false">IF(GB17=$GB$4,$GD$1,0)</f>
        <v>0</v>
      </c>
      <c r="GE17" s="59" t="s">
        <v>25</v>
      </c>
      <c r="GF17" s="60" t="n">
        <f aca="false">IF(GE17=$GE$4,$GF$1,0)</f>
        <v>0</v>
      </c>
      <c r="GG17" s="62" t="n">
        <f aca="false">IF(GE17=$GE$4,$GG$1,0)</f>
        <v>0</v>
      </c>
      <c r="GH17" s="63" t="s">
        <v>17</v>
      </c>
      <c r="GI17" s="64" t="n">
        <f aca="false">IF(GH17=$GH$4,$GI$1,0)</f>
        <v>50</v>
      </c>
      <c r="GJ17" s="65" t="n">
        <f aca="false">IF(GH17=$GH$4,$GJ$1,0)</f>
        <v>0</v>
      </c>
    </row>
    <row r="18" s="66" customFormat="true" ht="12.9" hidden="false" customHeight="false" outlineLevel="0" collapsed="false">
      <c r="A18" s="47" t="s">
        <v>91</v>
      </c>
      <c r="B18" s="48" t="str">
        <f aca="false">GH18</f>
        <v>Florida (1)</v>
      </c>
      <c r="C18" s="49" t="n">
        <f aca="false">SUM(D18:GJ18)</f>
        <v>593</v>
      </c>
      <c r="D18" s="50" t="s">
        <v>9</v>
      </c>
      <c r="E18" s="51" t="n">
        <f aca="false">IF(D18=$D$4,$E$1,0)</f>
        <v>8</v>
      </c>
      <c r="F18" s="52" t="n">
        <f aca="false">IF(D18=$D$4,$F$1,0)</f>
        <v>0</v>
      </c>
      <c r="G18" s="50" t="s">
        <v>10</v>
      </c>
      <c r="H18" s="51" t="n">
        <f aca="false">IF(G18=$G$4,$H$1,0)</f>
        <v>0</v>
      </c>
      <c r="I18" s="52" t="n">
        <f aca="false">IF(G18=$G$4,$I$1,0)</f>
        <v>0</v>
      </c>
      <c r="J18" s="50" t="s">
        <v>11</v>
      </c>
      <c r="K18" s="51" t="n">
        <f aca="false">IF(J18=$J$4,$K$1,0)</f>
        <v>8</v>
      </c>
      <c r="L18" s="52" t="n">
        <f aca="false">IF(J18=$J$4,$L$1,0)</f>
        <v>2</v>
      </c>
      <c r="M18" s="50" t="s">
        <v>46</v>
      </c>
      <c r="N18" s="51" t="n">
        <f aca="false">IF(M18=$M$4,$N$1,0)</f>
        <v>0</v>
      </c>
      <c r="O18" s="52" t="n">
        <f aca="false">IF(M18=$M$4,$O$1,0)</f>
        <v>0</v>
      </c>
      <c r="P18" s="50" t="s">
        <v>13</v>
      </c>
      <c r="Q18" s="51" t="n">
        <f aca="false">IF(P18=$P$4,$Q$1,0)</f>
        <v>8</v>
      </c>
      <c r="R18" s="52" t="n">
        <f aca="false">IF(P18=$P$4,$R$1,0)</f>
        <v>3</v>
      </c>
      <c r="S18" s="50" t="s">
        <v>14</v>
      </c>
      <c r="T18" s="51" t="n">
        <f aca="false">IF(S18=$S$4,$T$1,0)</f>
        <v>8</v>
      </c>
      <c r="U18" s="52" t="n">
        <f aca="false">IF(S18=$S$4,$U$1,0)</f>
        <v>0</v>
      </c>
      <c r="V18" s="50" t="s">
        <v>15</v>
      </c>
      <c r="W18" s="51" t="n">
        <f aca="false">IF(V18=$V$4,$W$1,0)</f>
        <v>0</v>
      </c>
      <c r="X18" s="52" t="n">
        <f aca="false">IF(V18=$V$4,$X$1,0)</f>
        <v>0</v>
      </c>
      <c r="Y18" s="50" t="s">
        <v>16</v>
      </c>
      <c r="Z18" s="51" t="n">
        <f aca="false">IF(Y18=$Y$4,$Z$1,0)</f>
        <v>8</v>
      </c>
      <c r="AA18" s="52" t="n">
        <f aca="false">IF(Y18=$Y$4,$AA$1,0)</f>
        <v>0</v>
      </c>
      <c r="AB18" s="50" t="s">
        <v>17</v>
      </c>
      <c r="AC18" s="51" t="n">
        <f aca="false">IF(AB18=$AB$4,$AC$1,0)</f>
        <v>8</v>
      </c>
      <c r="AD18" s="52" t="n">
        <f aca="false">IF(AB18=$AB$4,$AD$1,0)</f>
        <v>0</v>
      </c>
      <c r="AE18" s="50" t="s">
        <v>18</v>
      </c>
      <c r="AF18" s="51" t="n">
        <f aca="false">IF(AE18=$AE$4,$AF$1,0)</f>
        <v>8</v>
      </c>
      <c r="AG18" s="52" t="n">
        <f aca="false">IF(AE18=$AE$4,$AG$1,0)</f>
        <v>6</v>
      </c>
      <c r="AH18" s="50" t="s">
        <v>19</v>
      </c>
      <c r="AI18" s="51" t="n">
        <f aca="false">IF(AH18=$AH$4,$AI$1,0)</f>
        <v>0</v>
      </c>
      <c r="AJ18" s="52" t="n">
        <f aca="false">IF(AH18=$AH$4,$AJ$1,0)</f>
        <v>0</v>
      </c>
      <c r="AK18" s="50" t="s">
        <v>20</v>
      </c>
      <c r="AL18" s="51" t="n">
        <f aca="false">IF(AK18=$AK$4,$AL$1,0)</f>
        <v>8</v>
      </c>
      <c r="AM18" s="52" t="n">
        <f aca="false">IF(AK18=$AK$4,$AM$1,0)</f>
        <v>1</v>
      </c>
      <c r="AN18" s="50" t="s">
        <v>21</v>
      </c>
      <c r="AO18" s="51" t="n">
        <f aca="false">IF(AN18=$AN$4,$AO$1,0)</f>
        <v>0</v>
      </c>
      <c r="AP18" s="52" t="n">
        <f aca="false">IF(AN18=$AN$4,$AP$1,0)</f>
        <v>0</v>
      </c>
      <c r="AQ18" s="50" t="s">
        <v>22</v>
      </c>
      <c r="AR18" s="51" t="n">
        <f aca="false">IF(AQ18=$AQ$4,$AR$1,0)</f>
        <v>8</v>
      </c>
      <c r="AS18" s="52" t="n">
        <f aca="false">IF(AQ18=$AQ$4,$AS$1,0)</f>
        <v>0</v>
      </c>
      <c r="AT18" s="50" t="s">
        <v>57</v>
      </c>
      <c r="AU18" s="51" t="n">
        <f aca="false">IF(AT18=$AT$4,$AU$1,0)</f>
        <v>8</v>
      </c>
      <c r="AV18" s="52" t="n">
        <f aca="false">IF(AT18=$AT$4,$AV$1,0)</f>
        <v>10</v>
      </c>
      <c r="AW18" s="50" t="s">
        <v>24</v>
      </c>
      <c r="AX18" s="51" t="n">
        <f aca="false">IF(AW18=$AW$4,$AX$1,0)</f>
        <v>8</v>
      </c>
      <c r="AY18" s="52" t="n">
        <f aca="false">IF(AW18=$AW$4,$AY$1,0)</f>
        <v>0</v>
      </c>
      <c r="AZ18" s="50" t="s">
        <v>25</v>
      </c>
      <c r="BA18" s="51" t="n">
        <f aca="false">IF(AZ18=$AZ$4,$BA$1,0)</f>
        <v>8</v>
      </c>
      <c r="BB18" s="52" t="n">
        <f aca="false">IF(AZ18=$AZ$4,$BB$1,0)</f>
        <v>0</v>
      </c>
      <c r="BC18" s="50" t="s">
        <v>26</v>
      </c>
      <c r="BD18" s="51" t="n">
        <f aca="false">IF(BC18=$BC$4,$BD$1,0)</f>
        <v>0</v>
      </c>
      <c r="BE18" s="52" t="n">
        <f aca="false">IF(BC18=$BC$4,$BE$1,0)</f>
        <v>0</v>
      </c>
      <c r="BF18" s="50" t="s">
        <v>27</v>
      </c>
      <c r="BG18" s="51" t="n">
        <f aca="false">IF(BF18=$BF$4,$BG$1,0)</f>
        <v>8</v>
      </c>
      <c r="BH18" s="52" t="n">
        <f aca="false">IF(BF18=$BF$4,$BH$1,0)</f>
        <v>2</v>
      </c>
      <c r="BI18" s="50" t="s">
        <v>28</v>
      </c>
      <c r="BJ18" s="51" t="n">
        <f aca="false">IF(BI18=$BI$4,$BJ$1,0)</f>
        <v>8</v>
      </c>
      <c r="BK18" s="52" t="n">
        <f aca="false">IF(BI18=$BI$4,$BK$1,0)</f>
        <v>1</v>
      </c>
      <c r="BL18" s="50" t="s">
        <v>29</v>
      </c>
      <c r="BM18" s="51" t="n">
        <f aca="false">IF(BL18=$BL$4,$BM$1,0)</f>
        <v>8</v>
      </c>
      <c r="BN18" s="52" t="n">
        <f aca="false">IF(BL18=$BL$4,$BN$1,0)</f>
        <v>3</v>
      </c>
      <c r="BO18" s="50" t="s">
        <v>30</v>
      </c>
      <c r="BP18" s="51" t="n">
        <f aca="false">IF(BO18=$BO$4,$BP$1,0)</f>
        <v>8</v>
      </c>
      <c r="BQ18" s="52" t="n">
        <f aca="false">IF(BO18=$BO$4,$BQ$1,0)</f>
        <v>0</v>
      </c>
      <c r="BR18" s="50" t="s">
        <v>31</v>
      </c>
      <c r="BS18" s="51" t="n">
        <f aca="false">IF(BR18=$BR$4,$BS$1,0)</f>
        <v>8</v>
      </c>
      <c r="BT18" s="52" t="n">
        <f aca="false">IF(BR18=$BR$4,$BT$1,0)</f>
        <v>5</v>
      </c>
      <c r="BU18" s="50" t="s">
        <v>32</v>
      </c>
      <c r="BV18" s="51" t="n">
        <f aca="false">IF(BU18=$BU$4,$BV$1,0)</f>
        <v>8</v>
      </c>
      <c r="BW18" s="52" t="n">
        <f aca="false">IF(BU18=$BU$4,$BW$1,0)</f>
        <v>0</v>
      </c>
      <c r="BX18" s="50" t="s">
        <v>33</v>
      </c>
      <c r="BY18" s="51" t="n">
        <f aca="false">IF(BX18=$BX$4,$BY$1,0)</f>
        <v>8</v>
      </c>
      <c r="BZ18" s="52" t="n">
        <f aca="false">IF(BX18=$BX$4,$BZ$1,0)</f>
        <v>0</v>
      </c>
      <c r="CA18" s="50" t="s">
        <v>34</v>
      </c>
      <c r="CB18" s="51" t="n">
        <f aca="false">IF(CA18=$CA$4,$CB$1,0)</f>
        <v>8</v>
      </c>
      <c r="CC18" s="52" t="n">
        <f aca="false">IF(CA18=$CA$4,$CC$1,0)</f>
        <v>6</v>
      </c>
      <c r="CD18" s="50" t="s">
        <v>35</v>
      </c>
      <c r="CE18" s="51" t="n">
        <f aca="false">IF(CD18=$CD$4,$CE$1,0)</f>
        <v>0</v>
      </c>
      <c r="CF18" s="52" t="n">
        <f aca="false">IF(CD18=$CD$4,$CF$1,0)</f>
        <v>0</v>
      </c>
      <c r="CG18" s="50" t="s">
        <v>36</v>
      </c>
      <c r="CH18" s="51" t="n">
        <f aca="false">IF(CG18=$CG$4,$CH$1,0)</f>
        <v>8</v>
      </c>
      <c r="CI18" s="52" t="n">
        <f aca="false">IF(CG18=$CG$4,$CI$1,0)</f>
        <v>1</v>
      </c>
      <c r="CJ18" s="50" t="s">
        <v>71</v>
      </c>
      <c r="CK18" s="51" t="n">
        <f aca="false">IF(CJ18=$CJ$4,$CK$1,0)</f>
        <v>0</v>
      </c>
      <c r="CL18" s="52" t="n">
        <f aca="false">IF(CJ18=$CJ$4,$CL$1,0)</f>
        <v>0</v>
      </c>
      <c r="CM18" s="50" t="s">
        <v>38</v>
      </c>
      <c r="CN18" s="51" t="n">
        <f aca="false">IF(CM18=$CM$4,$CN$1,0)</f>
        <v>8</v>
      </c>
      <c r="CO18" s="52" t="n">
        <f aca="false">IF(CM18=$CM$4,$CO$1,0)</f>
        <v>0</v>
      </c>
      <c r="CP18" s="50" t="s">
        <v>73</v>
      </c>
      <c r="CQ18" s="51" t="n">
        <f aca="false">IF(CP18=$CP$4,$CQ$1,0)</f>
        <v>0</v>
      </c>
      <c r="CR18" s="52" t="n">
        <f aca="false">IF(CP18=$CP$4,$CR$1,0)</f>
        <v>0</v>
      </c>
      <c r="CS18" s="50" t="s">
        <v>40</v>
      </c>
      <c r="CT18" s="51" t="n">
        <f aca="false">IF(CS18=$CS$4,$CT$1,0)</f>
        <v>8</v>
      </c>
      <c r="CU18" s="52" t="n">
        <f aca="false">IF(CS18=$CS$4,$CU$1,0)</f>
        <v>0</v>
      </c>
      <c r="CV18" s="53" t="s">
        <v>9</v>
      </c>
      <c r="CW18" s="54" t="n">
        <f aca="false">IF(CV18=$CV$4,$CW$1,0)</f>
        <v>10</v>
      </c>
      <c r="CX18" s="55" t="n">
        <f aca="false">IF(CV18=$CV$4,$CX$1,0)</f>
        <v>0</v>
      </c>
      <c r="CY18" s="53" t="s">
        <v>11</v>
      </c>
      <c r="CZ18" s="54" t="n">
        <f aca="false">IF(CY18=$CY$4,$CZ$1,0)</f>
        <v>10</v>
      </c>
      <c r="DA18" s="55" t="n">
        <f aca="false">IF(CY18=$CY$4,$DA$1,0)</f>
        <v>2</v>
      </c>
      <c r="DB18" s="53" t="s">
        <v>13</v>
      </c>
      <c r="DC18" s="54" t="n">
        <f aca="false">IF(DB18=$DB$4,$DC$1,0)</f>
        <v>10</v>
      </c>
      <c r="DD18" s="55" t="n">
        <f aca="false">IF(DB18=$DB$4,$DD$1,0)</f>
        <v>3</v>
      </c>
      <c r="DE18" s="53" t="s">
        <v>16</v>
      </c>
      <c r="DF18" s="54" t="n">
        <f aca="false">IF(DE18=$DE$4,$DF$1,0)</f>
        <v>10</v>
      </c>
      <c r="DG18" s="55" t="n">
        <f aca="false">IF(DE18=$DE$4,$DG$1,0)</f>
        <v>0</v>
      </c>
      <c r="DH18" s="53" t="s">
        <v>17</v>
      </c>
      <c r="DI18" s="54" t="n">
        <f aca="false">IF(DH18=$DH$4,$DI$1,0)</f>
        <v>10</v>
      </c>
      <c r="DJ18" s="55" t="n">
        <f aca="false">IF(DH18=$DH$4,$DJ$1,0)</f>
        <v>0</v>
      </c>
      <c r="DK18" s="53" t="s">
        <v>20</v>
      </c>
      <c r="DL18" s="54" t="n">
        <f aca="false">IF(DK18=$DK$4,$DL$1,0)</f>
        <v>10</v>
      </c>
      <c r="DM18" s="55" t="n">
        <f aca="false">IF(DK18=$DK$4,$DM$1,0)</f>
        <v>1</v>
      </c>
      <c r="DN18" s="53" t="s">
        <v>21</v>
      </c>
      <c r="DO18" s="54" t="n">
        <f aca="false">IF(DN18=$DN$4,$DO$1,0)</f>
        <v>0</v>
      </c>
      <c r="DP18" s="55" t="n">
        <f aca="false">IF(DN18=$DN$4,$DP$1,0)</f>
        <v>0</v>
      </c>
      <c r="DQ18" s="53" t="s">
        <v>24</v>
      </c>
      <c r="DR18" s="54" t="n">
        <f aca="false">IF(DQ18=$DQ$4,$DR$1,0)</f>
        <v>0</v>
      </c>
      <c r="DS18" s="55" t="n">
        <f aca="false">IF(DQ18=$DQ$4,$DS$1,0)</f>
        <v>0</v>
      </c>
      <c r="DT18" s="53" t="s">
        <v>25</v>
      </c>
      <c r="DU18" s="54" t="n">
        <f aca="false">IF(DT18=$DT$4,$DU$1,0)</f>
        <v>10</v>
      </c>
      <c r="DV18" s="55" t="n">
        <f aca="false">IF(DT18=$DT$4,$DV$1,0)</f>
        <v>0</v>
      </c>
      <c r="DW18" s="53" t="s">
        <v>28</v>
      </c>
      <c r="DX18" s="54" t="n">
        <f aca="false">IF(DW18=$DW$4,$DX$1,0)</f>
        <v>10</v>
      </c>
      <c r="DY18" s="55" t="n">
        <f aca="false">IF(DW18=$DW$4,$DY$1,0)</f>
        <v>1</v>
      </c>
      <c r="DZ18" s="53" t="s">
        <v>29</v>
      </c>
      <c r="EA18" s="54" t="n">
        <f aca="false">IF(DZ18=$DZ$4,$EA$1,0)</f>
        <v>10</v>
      </c>
      <c r="EB18" s="55" t="n">
        <f aca="false">IF(DZ18=$DZ$4,$EB$1,0)</f>
        <v>3</v>
      </c>
      <c r="EC18" s="53" t="s">
        <v>32</v>
      </c>
      <c r="ED18" s="54" t="n">
        <f aca="false">IF(EC18=$EC$4,$ED$1,0)</f>
        <v>10</v>
      </c>
      <c r="EE18" s="55" t="n">
        <f aca="false">IF(EC18=$EC$4,$EE$1,0)</f>
        <v>0</v>
      </c>
      <c r="EF18" s="53" t="s">
        <v>33</v>
      </c>
      <c r="EG18" s="54" t="n">
        <f aca="false">IF(EF18=$EF$4,$EG$1,0)</f>
        <v>10</v>
      </c>
      <c r="EH18" s="55" t="n">
        <f aca="false">IF(EF18=$EF$4,$EH$1,0)</f>
        <v>0</v>
      </c>
      <c r="EI18" s="53" t="s">
        <v>35</v>
      </c>
      <c r="EJ18" s="54" t="n">
        <f aca="false">IF(EI18=$EI$4,$EJ$1,0)</f>
        <v>0</v>
      </c>
      <c r="EK18" s="55" t="n">
        <f aca="false">IF(EI18=$EI$4,$EK$1,0)</f>
        <v>0</v>
      </c>
      <c r="EL18" s="53" t="s">
        <v>38</v>
      </c>
      <c r="EM18" s="54" t="n">
        <f aca="false">IF(EL18=$EL$4,$EM$1,0)</f>
        <v>10</v>
      </c>
      <c r="EN18" s="55" t="n">
        <f aca="false">IF(EL18=$EL$4,$EN$1,0)</f>
        <v>0</v>
      </c>
      <c r="EO18" s="53" t="s">
        <v>40</v>
      </c>
      <c r="EP18" s="54" t="n">
        <f aca="false">IF(EO18=$EO$4,$EP$1,0)</f>
        <v>10</v>
      </c>
      <c r="EQ18" s="55" t="n">
        <f aca="false">IF(EO18=$EO$4,$EQ$1,0)</f>
        <v>0</v>
      </c>
      <c r="ER18" s="56" t="s">
        <v>9</v>
      </c>
      <c r="ES18" s="57" t="n">
        <f aca="false">IF(ER18=$ER$4,$ES$1,0)</f>
        <v>12</v>
      </c>
      <c r="ET18" s="58" t="n">
        <f aca="false">IF(ER18=$ER$4,$ET$1,0)</f>
        <v>0</v>
      </c>
      <c r="EU18" s="56" t="s">
        <v>16</v>
      </c>
      <c r="EV18" s="57" t="n">
        <f aca="false">IF(EU18=$EU$4,$EV$1,0)</f>
        <v>12</v>
      </c>
      <c r="EW18" s="58" t="n">
        <f aca="false">IF(EU18=$EU$4,$EW$1,0)</f>
        <v>0</v>
      </c>
      <c r="EX18" s="56" t="s">
        <v>17</v>
      </c>
      <c r="EY18" s="57" t="n">
        <f aca="false">IF(EX18=$EX$4,$EY$1,0)</f>
        <v>12</v>
      </c>
      <c r="EZ18" s="58" t="n">
        <f aca="false">IF(EX18=$EX$4,$EZ$1,0)</f>
        <v>0</v>
      </c>
      <c r="FA18" s="56" t="s">
        <v>24</v>
      </c>
      <c r="FB18" s="57" t="n">
        <f aca="false">IF(FA18=$FA$4,$FB$1,0)</f>
        <v>0</v>
      </c>
      <c r="FC18" s="58" t="n">
        <f aca="false">IF(FA18=$FA$4,$FC$1,0)</f>
        <v>0</v>
      </c>
      <c r="FD18" s="56" t="s">
        <v>25</v>
      </c>
      <c r="FE18" s="57" t="n">
        <f aca="false">IF(FD18=$FD$4,$FE$1,0)</f>
        <v>12</v>
      </c>
      <c r="FF18" s="58" t="n">
        <f aca="false">IF(FD18=$FD$4,$FF$1,0)</f>
        <v>0</v>
      </c>
      <c r="FG18" s="56" t="s">
        <v>32</v>
      </c>
      <c r="FH18" s="57" t="n">
        <f aca="false">IF(FG18=$FG$4,$FH$1,0)</f>
        <v>12</v>
      </c>
      <c r="FI18" s="58" t="n">
        <f aca="false">IF(FG18=$FG$4,$FI$1,0)</f>
        <v>0</v>
      </c>
      <c r="FJ18" s="56" t="s">
        <v>33</v>
      </c>
      <c r="FK18" s="57" t="n">
        <f aca="false">IF(FJ18=$FJ$4,$FK$1,0)</f>
        <v>12</v>
      </c>
      <c r="FL18" s="58" t="n">
        <f aca="false">IF(FJ18=$FJ$4,$FL$1,0)</f>
        <v>0</v>
      </c>
      <c r="FM18" s="56" t="s">
        <v>40</v>
      </c>
      <c r="FN18" s="57" t="n">
        <f aca="false">IF(FM18=$FM$4,$FN$1,0)</f>
        <v>12</v>
      </c>
      <c r="FO18" s="58" t="n">
        <f aca="false">IF(FM18=$FM$4,$FO$1,0)</f>
        <v>0</v>
      </c>
      <c r="FP18" s="53" t="s">
        <v>9</v>
      </c>
      <c r="FQ18" s="54" t="n">
        <f aca="false">IF(FP18=$FP$4,$FQ$1,0)</f>
        <v>15</v>
      </c>
      <c r="FR18" s="55" t="n">
        <f aca="false">IF(FP18=$FP$4,$FR$1,0)</f>
        <v>0</v>
      </c>
      <c r="FS18" s="53" t="s">
        <v>17</v>
      </c>
      <c r="FT18" s="54" t="n">
        <f aca="false">IF(FS18=$FS$4,$FT$1,0)</f>
        <v>15</v>
      </c>
      <c r="FU18" s="55" t="n">
        <f aca="false">IF(FS18=$FS$4,$FU$1,0)</f>
        <v>0</v>
      </c>
      <c r="FV18" s="53" t="s">
        <v>32</v>
      </c>
      <c r="FW18" s="54" t="n">
        <f aca="false">IF(FV18=$FV$4,$FW$1,0)</f>
        <v>0</v>
      </c>
      <c r="FX18" s="55" t="n">
        <f aca="false">IF(FV18=$FV$4,$FX$1,0)</f>
        <v>0</v>
      </c>
      <c r="FY18" s="53" t="s">
        <v>33</v>
      </c>
      <c r="FZ18" s="54" t="n">
        <f aca="false">IF(FY18=$FY$4,$FZ$1,0)</f>
        <v>15</v>
      </c>
      <c r="GA18" s="55" t="n">
        <f aca="false">IF(FY18=$FY$4,$GA$1,0)</f>
        <v>0</v>
      </c>
      <c r="GB18" s="59" t="s">
        <v>17</v>
      </c>
      <c r="GC18" s="60" t="n">
        <f aca="false">IF(GB18=$GB$4,$GC$1,0)</f>
        <v>25</v>
      </c>
      <c r="GD18" s="61" t="n">
        <f aca="false">IF(GB18=$GB$4,$GD$1,0)</f>
        <v>0</v>
      </c>
      <c r="GE18" s="59" t="s">
        <v>33</v>
      </c>
      <c r="GF18" s="60" t="n">
        <f aca="false">IF(GE18=$GE$4,$GF$1,0)</f>
        <v>25</v>
      </c>
      <c r="GG18" s="62" t="n">
        <f aca="false">IF(GE18=$GE$4,$GG$1,0)</f>
        <v>0</v>
      </c>
      <c r="GH18" s="63" t="s">
        <v>17</v>
      </c>
      <c r="GI18" s="64" t="n">
        <f aca="false">IF(GH18=$GH$4,$GI$1,0)</f>
        <v>50</v>
      </c>
      <c r="GJ18" s="65" t="n">
        <f aca="false">IF(GH18=$GH$4,$GJ$1,0)</f>
        <v>0</v>
      </c>
    </row>
    <row r="19" s="66" customFormat="true" ht="12.9" hidden="false" customHeight="false" outlineLevel="0" collapsed="false">
      <c r="A19" s="47" t="s">
        <v>92</v>
      </c>
      <c r="B19" s="48" t="str">
        <f aca="false">GH19</f>
        <v>Florida (1)</v>
      </c>
      <c r="C19" s="49" t="n">
        <f aca="false">SUM(D19:GJ19)</f>
        <v>588</v>
      </c>
      <c r="D19" s="50" t="s">
        <v>9</v>
      </c>
      <c r="E19" s="51" t="n">
        <f aca="false">IF(D19=$D$4,$E$1,0)</f>
        <v>8</v>
      </c>
      <c r="F19" s="52" t="n">
        <f aca="false">IF(D19=$D$4,$F$1,0)</f>
        <v>0</v>
      </c>
      <c r="G19" s="50" t="s">
        <v>10</v>
      </c>
      <c r="H19" s="51" t="n">
        <f aca="false">IF(G19=$G$4,$H$1,0)</f>
        <v>0</v>
      </c>
      <c r="I19" s="52" t="n">
        <f aca="false">IF(G19=$G$4,$I$1,0)</f>
        <v>0</v>
      </c>
      <c r="J19" s="50" t="s">
        <v>11</v>
      </c>
      <c r="K19" s="51" t="n">
        <f aca="false">IF(J19=$J$4,$K$1,0)</f>
        <v>8</v>
      </c>
      <c r="L19" s="52" t="n">
        <f aca="false">IF(J19=$J$4,$L$1,0)</f>
        <v>2</v>
      </c>
      <c r="M19" s="50" t="s">
        <v>12</v>
      </c>
      <c r="N19" s="51" t="n">
        <f aca="false">IF(M19=$M$4,$N$1,0)</f>
        <v>8</v>
      </c>
      <c r="O19" s="52" t="n">
        <f aca="false">IF(M19=$M$4,$O$1,0)</f>
        <v>1</v>
      </c>
      <c r="P19" s="50" t="s">
        <v>13</v>
      </c>
      <c r="Q19" s="51" t="n">
        <f aca="false">IF(P19=$P$4,$Q$1,0)</f>
        <v>8</v>
      </c>
      <c r="R19" s="52" t="n">
        <f aca="false">IF(P19=$P$4,$R$1,0)</f>
        <v>3</v>
      </c>
      <c r="S19" s="50" t="s">
        <v>14</v>
      </c>
      <c r="T19" s="51" t="n">
        <f aca="false">IF(S19=$S$4,$T$1,0)</f>
        <v>8</v>
      </c>
      <c r="U19" s="52" t="n">
        <f aca="false">IF(S19=$S$4,$U$1,0)</f>
        <v>0</v>
      </c>
      <c r="V19" s="50" t="s">
        <v>15</v>
      </c>
      <c r="W19" s="51" t="n">
        <f aca="false">IF(V19=$V$4,$W$1,0)</f>
        <v>0</v>
      </c>
      <c r="X19" s="52" t="n">
        <f aca="false">IF(V19=$V$4,$X$1,0)</f>
        <v>0</v>
      </c>
      <c r="Y19" s="50" t="s">
        <v>16</v>
      </c>
      <c r="Z19" s="51" t="n">
        <f aca="false">IF(Y19=$Y$4,$Z$1,0)</f>
        <v>8</v>
      </c>
      <c r="AA19" s="52" t="n">
        <f aca="false">IF(Y19=$Y$4,$AA$1,0)</f>
        <v>0</v>
      </c>
      <c r="AB19" s="50" t="s">
        <v>17</v>
      </c>
      <c r="AC19" s="51" t="n">
        <f aca="false">IF(AB19=$AB$4,$AC$1,0)</f>
        <v>8</v>
      </c>
      <c r="AD19" s="52" t="n">
        <f aca="false">IF(AB19=$AB$4,$AD$1,0)</f>
        <v>0</v>
      </c>
      <c r="AE19" s="50" t="s">
        <v>18</v>
      </c>
      <c r="AF19" s="51" t="n">
        <f aca="false">IF(AE19=$AE$4,$AF$1,0)</f>
        <v>8</v>
      </c>
      <c r="AG19" s="52" t="n">
        <f aca="false">IF(AE19=$AE$4,$AG$1,0)</f>
        <v>6</v>
      </c>
      <c r="AH19" s="50" t="s">
        <v>53</v>
      </c>
      <c r="AI19" s="51" t="n">
        <f aca="false">IF(AH19=$AH$4,$AI$1,0)</f>
        <v>8</v>
      </c>
      <c r="AJ19" s="52" t="n">
        <f aca="false">IF(AH19=$AH$4,$AJ$1,0)</f>
        <v>14</v>
      </c>
      <c r="AK19" s="50" t="s">
        <v>20</v>
      </c>
      <c r="AL19" s="51" t="n">
        <f aca="false">IF(AK19=$AK$4,$AL$1,0)</f>
        <v>8</v>
      </c>
      <c r="AM19" s="52" t="n">
        <f aca="false">IF(AK19=$AK$4,$AM$1,0)</f>
        <v>1</v>
      </c>
      <c r="AN19" s="50" t="s">
        <v>21</v>
      </c>
      <c r="AO19" s="51" t="n">
        <f aca="false">IF(AN19=$AN$4,$AO$1,0)</f>
        <v>0</v>
      </c>
      <c r="AP19" s="52" t="n">
        <f aca="false">IF(AN19=$AN$4,$AP$1,0)</f>
        <v>0</v>
      </c>
      <c r="AQ19" s="50" t="s">
        <v>22</v>
      </c>
      <c r="AR19" s="51" t="n">
        <f aca="false">IF(AQ19=$AQ$4,$AR$1,0)</f>
        <v>8</v>
      </c>
      <c r="AS19" s="52" t="n">
        <f aca="false">IF(AQ19=$AQ$4,$AS$1,0)</f>
        <v>0</v>
      </c>
      <c r="AT19" s="50" t="s">
        <v>23</v>
      </c>
      <c r="AU19" s="51" t="n">
        <f aca="false">IF(AT19=$AT$4,$AU$1,0)</f>
        <v>0</v>
      </c>
      <c r="AV19" s="52" t="n">
        <f aca="false">IF(AT19=$AT$4,$AV$1,0)</f>
        <v>0</v>
      </c>
      <c r="AW19" s="50" t="s">
        <v>24</v>
      </c>
      <c r="AX19" s="51" t="n">
        <f aca="false">IF(AW19=$AW$4,$AX$1,0)</f>
        <v>8</v>
      </c>
      <c r="AY19" s="52" t="n">
        <f aca="false">IF(AW19=$AW$4,$AY$1,0)</f>
        <v>0</v>
      </c>
      <c r="AZ19" s="50" t="s">
        <v>25</v>
      </c>
      <c r="BA19" s="51" t="n">
        <f aca="false">IF(AZ19=$AZ$4,$BA$1,0)</f>
        <v>8</v>
      </c>
      <c r="BB19" s="52" t="n">
        <f aca="false">IF(AZ19=$AZ$4,$BB$1,0)</f>
        <v>0</v>
      </c>
      <c r="BC19" s="50" t="s">
        <v>26</v>
      </c>
      <c r="BD19" s="51" t="n">
        <f aca="false">IF(BC19=$BC$4,$BD$1,0)</f>
        <v>0</v>
      </c>
      <c r="BE19" s="52" t="n">
        <f aca="false">IF(BC19=$BC$4,$BE$1,0)</f>
        <v>0</v>
      </c>
      <c r="BF19" s="50" t="s">
        <v>27</v>
      </c>
      <c r="BG19" s="51" t="n">
        <f aca="false">IF(BF19=$BF$4,$BG$1,0)</f>
        <v>8</v>
      </c>
      <c r="BH19" s="52" t="n">
        <f aca="false">IF(BF19=$BF$4,$BH$1,0)</f>
        <v>2</v>
      </c>
      <c r="BI19" s="50" t="s">
        <v>28</v>
      </c>
      <c r="BJ19" s="51" t="n">
        <f aca="false">IF(BI19=$BI$4,$BJ$1,0)</f>
        <v>8</v>
      </c>
      <c r="BK19" s="52" t="n">
        <f aca="false">IF(BI19=$BI$4,$BK$1,0)</f>
        <v>1</v>
      </c>
      <c r="BL19" s="50" t="s">
        <v>29</v>
      </c>
      <c r="BM19" s="51" t="n">
        <f aca="false">IF(BL19=$BL$4,$BM$1,0)</f>
        <v>8</v>
      </c>
      <c r="BN19" s="52" t="n">
        <f aca="false">IF(BL19=$BL$4,$BN$1,0)</f>
        <v>3</v>
      </c>
      <c r="BO19" s="50" t="s">
        <v>30</v>
      </c>
      <c r="BP19" s="51" t="n">
        <f aca="false">IF(BO19=$BO$4,$BP$1,0)</f>
        <v>8</v>
      </c>
      <c r="BQ19" s="52" t="n">
        <f aca="false">IF(BO19=$BO$4,$BQ$1,0)</f>
        <v>0</v>
      </c>
      <c r="BR19" s="50" t="s">
        <v>65</v>
      </c>
      <c r="BS19" s="51" t="n">
        <f aca="false">IF(BR19=$BR$4,$BS$1,0)</f>
        <v>0</v>
      </c>
      <c r="BT19" s="52" t="n">
        <f aca="false">IF(BR19=$BR$4,$BT$1,0)</f>
        <v>0</v>
      </c>
      <c r="BU19" s="50" t="s">
        <v>32</v>
      </c>
      <c r="BV19" s="51" t="n">
        <f aca="false">IF(BU19=$BU$4,$BV$1,0)</f>
        <v>8</v>
      </c>
      <c r="BW19" s="52" t="n">
        <f aca="false">IF(BU19=$BU$4,$BW$1,0)</f>
        <v>0</v>
      </c>
      <c r="BX19" s="50" t="s">
        <v>33</v>
      </c>
      <c r="BY19" s="51" t="n">
        <f aca="false">IF(BX19=$BX$4,$BY$1,0)</f>
        <v>8</v>
      </c>
      <c r="BZ19" s="52" t="n">
        <f aca="false">IF(BX19=$BX$4,$BZ$1,0)</f>
        <v>0</v>
      </c>
      <c r="CA19" s="50" t="s">
        <v>34</v>
      </c>
      <c r="CB19" s="51" t="n">
        <f aca="false">IF(CA19=$CA$4,$CB$1,0)</f>
        <v>8</v>
      </c>
      <c r="CC19" s="52" t="n">
        <f aca="false">IF(CA19=$CA$4,$CC$1,0)</f>
        <v>6</v>
      </c>
      <c r="CD19" s="50" t="s">
        <v>35</v>
      </c>
      <c r="CE19" s="51" t="n">
        <f aca="false">IF(CD19=$CD$4,$CE$1,0)</f>
        <v>0</v>
      </c>
      <c r="CF19" s="52" t="n">
        <f aca="false">IF(CD19=$CD$4,$CF$1,0)</f>
        <v>0</v>
      </c>
      <c r="CG19" s="50" t="s">
        <v>36</v>
      </c>
      <c r="CH19" s="51" t="n">
        <f aca="false">IF(CG19=$CG$4,$CH$1,0)</f>
        <v>8</v>
      </c>
      <c r="CI19" s="52" t="n">
        <f aca="false">IF(CG19=$CG$4,$CI$1,0)</f>
        <v>1</v>
      </c>
      <c r="CJ19" s="50" t="s">
        <v>37</v>
      </c>
      <c r="CK19" s="51" t="n">
        <f aca="false">IF(CJ19=$CJ$4,$CK$1,0)</f>
        <v>8</v>
      </c>
      <c r="CL19" s="52" t="n">
        <f aca="false">IF(CJ19=$CJ$4,$CL$1,0)</f>
        <v>3</v>
      </c>
      <c r="CM19" s="50" t="s">
        <v>38</v>
      </c>
      <c r="CN19" s="51" t="n">
        <f aca="false">IF(CM19=$CM$4,$CN$1,0)</f>
        <v>8</v>
      </c>
      <c r="CO19" s="52" t="n">
        <f aca="false">IF(CM19=$CM$4,$CO$1,0)</f>
        <v>0</v>
      </c>
      <c r="CP19" s="50" t="s">
        <v>39</v>
      </c>
      <c r="CQ19" s="51" t="n">
        <f aca="false">IF(CP19=$CP$4,$CQ$1,0)</f>
        <v>8</v>
      </c>
      <c r="CR19" s="52" t="n">
        <f aca="false">IF(CP19=$CP$4,$CR$1,0)</f>
        <v>5</v>
      </c>
      <c r="CS19" s="50" t="s">
        <v>40</v>
      </c>
      <c r="CT19" s="51" t="n">
        <f aca="false">IF(CS19=$CS$4,$CT$1,0)</f>
        <v>8</v>
      </c>
      <c r="CU19" s="52" t="n">
        <f aca="false">IF(CS19=$CS$4,$CU$1,0)</f>
        <v>0</v>
      </c>
      <c r="CV19" s="53" t="s">
        <v>9</v>
      </c>
      <c r="CW19" s="54" t="n">
        <f aca="false">IF(CV19=$CV$4,$CW$1,0)</f>
        <v>10</v>
      </c>
      <c r="CX19" s="55" t="n">
        <f aca="false">IF(CV19=$CV$4,$CX$1,0)</f>
        <v>0</v>
      </c>
      <c r="CY19" s="53" t="s">
        <v>12</v>
      </c>
      <c r="CZ19" s="54" t="n">
        <f aca="false">IF(CY19=$CY$4,$CZ$1,0)</f>
        <v>0</v>
      </c>
      <c r="DA19" s="55" t="n">
        <f aca="false">IF(CY19=$CY$4,$DA$1,0)</f>
        <v>0</v>
      </c>
      <c r="DB19" s="53" t="s">
        <v>14</v>
      </c>
      <c r="DC19" s="54" t="n">
        <f aca="false">IF(DB19=$DB$4,$DC$1,0)</f>
        <v>0</v>
      </c>
      <c r="DD19" s="55" t="n">
        <f aca="false">IF(DB19=$DB$4,$DD$1,0)</f>
        <v>0</v>
      </c>
      <c r="DE19" s="53" t="s">
        <v>16</v>
      </c>
      <c r="DF19" s="54" t="n">
        <f aca="false">IF(DE19=$DE$4,$DF$1,0)</f>
        <v>10</v>
      </c>
      <c r="DG19" s="55" t="n">
        <f aca="false">IF(DE19=$DE$4,$DG$1,0)</f>
        <v>0</v>
      </c>
      <c r="DH19" s="53" t="s">
        <v>17</v>
      </c>
      <c r="DI19" s="54" t="n">
        <f aca="false">IF(DH19=$DH$4,$DI$1,0)</f>
        <v>10</v>
      </c>
      <c r="DJ19" s="55" t="n">
        <f aca="false">IF(DH19=$DH$4,$DJ$1,0)</f>
        <v>0</v>
      </c>
      <c r="DK19" s="53" t="s">
        <v>20</v>
      </c>
      <c r="DL19" s="54" t="n">
        <f aca="false">IF(DK19=$DK$4,$DL$1,0)</f>
        <v>10</v>
      </c>
      <c r="DM19" s="55" t="n">
        <f aca="false">IF(DK19=$DK$4,$DM$1,0)</f>
        <v>1</v>
      </c>
      <c r="DN19" s="53" t="s">
        <v>22</v>
      </c>
      <c r="DO19" s="54" t="n">
        <f aca="false">IF(DN19=$DN$4,$DO$1,0)</f>
        <v>10</v>
      </c>
      <c r="DP19" s="55" t="n">
        <f aca="false">IF(DN19=$DN$4,$DP$1,0)</f>
        <v>0</v>
      </c>
      <c r="DQ19" s="53" t="s">
        <v>24</v>
      </c>
      <c r="DR19" s="54" t="n">
        <f aca="false">IF(DQ19=$DQ$4,$DR$1,0)</f>
        <v>0</v>
      </c>
      <c r="DS19" s="55" t="n">
        <f aca="false">IF(DQ19=$DQ$4,$DS$1,0)</f>
        <v>0</v>
      </c>
      <c r="DT19" s="53" t="s">
        <v>25</v>
      </c>
      <c r="DU19" s="54" t="n">
        <f aca="false">IF(DT19=$DT$4,$DU$1,0)</f>
        <v>10</v>
      </c>
      <c r="DV19" s="55" t="n">
        <f aca="false">IF(DT19=$DT$4,$DV$1,0)</f>
        <v>0</v>
      </c>
      <c r="DW19" s="53" t="s">
        <v>28</v>
      </c>
      <c r="DX19" s="54" t="n">
        <f aca="false">IF(DW19=$DW$4,$DX$1,0)</f>
        <v>10</v>
      </c>
      <c r="DY19" s="55" t="n">
        <f aca="false">IF(DW19=$DW$4,$DY$1,0)</f>
        <v>1</v>
      </c>
      <c r="DZ19" s="53" t="s">
        <v>29</v>
      </c>
      <c r="EA19" s="54" t="n">
        <f aca="false">IF(DZ19=$DZ$4,$EA$1,0)</f>
        <v>10</v>
      </c>
      <c r="EB19" s="55" t="n">
        <f aca="false">IF(DZ19=$DZ$4,$EB$1,0)</f>
        <v>3</v>
      </c>
      <c r="EC19" s="53" t="s">
        <v>32</v>
      </c>
      <c r="ED19" s="54" t="n">
        <f aca="false">IF(EC19=$EC$4,$ED$1,0)</f>
        <v>10</v>
      </c>
      <c r="EE19" s="55" t="n">
        <f aca="false">IF(EC19=$EC$4,$EE$1,0)</f>
        <v>0</v>
      </c>
      <c r="EF19" s="53" t="s">
        <v>33</v>
      </c>
      <c r="EG19" s="54" t="n">
        <f aca="false">IF(EF19=$EF$4,$EG$1,0)</f>
        <v>10</v>
      </c>
      <c r="EH19" s="55" t="n">
        <f aca="false">IF(EF19=$EF$4,$EH$1,0)</f>
        <v>0</v>
      </c>
      <c r="EI19" s="53" t="s">
        <v>36</v>
      </c>
      <c r="EJ19" s="54" t="n">
        <f aca="false">IF(EI19=$EI$4,$EJ$1,0)</f>
        <v>10</v>
      </c>
      <c r="EK19" s="55" t="n">
        <f aca="false">IF(EI19=$EI$4,$EK$1,0)</f>
        <v>1</v>
      </c>
      <c r="EL19" s="53" t="s">
        <v>38</v>
      </c>
      <c r="EM19" s="54" t="n">
        <f aca="false">IF(EL19=$EL$4,$EM$1,0)</f>
        <v>10</v>
      </c>
      <c r="EN19" s="55" t="n">
        <f aca="false">IF(EL19=$EL$4,$EN$1,0)</f>
        <v>0</v>
      </c>
      <c r="EO19" s="53" t="s">
        <v>40</v>
      </c>
      <c r="EP19" s="54" t="n">
        <f aca="false">IF(EO19=$EO$4,$EP$1,0)</f>
        <v>10</v>
      </c>
      <c r="EQ19" s="55" t="n">
        <f aca="false">IF(EO19=$EO$4,$EQ$1,0)</f>
        <v>0</v>
      </c>
      <c r="ER19" s="56" t="s">
        <v>9</v>
      </c>
      <c r="ES19" s="57" t="n">
        <f aca="false">IF(ER19=$ER$4,$ES$1,0)</f>
        <v>12</v>
      </c>
      <c r="ET19" s="58" t="n">
        <f aca="false">IF(ER19=$ER$4,$ET$1,0)</f>
        <v>0</v>
      </c>
      <c r="EU19" s="56" t="s">
        <v>14</v>
      </c>
      <c r="EV19" s="57" t="n">
        <f aca="false">IF(EU19=$EU$4,$EV$1,0)</f>
        <v>0</v>
      </c>
      <c r="EW19" s="58" t="n">
        <f aca="false">IF(EU19=$EU$4,$EW$1,0)</f>
        <v>0</v>
      </c>
      <c r="EX19" s="56" t="s">
        <v>17</v>
      </c>
      <c r="EY19" s="57" t="n">
        <f aca="false">IF(EX19=$EX$4,$EY$1,0)</f>
        <v>12</v>
      </c>
      <c r="EZ19" s="58" t="n">
        <f aca="false">IF(EX19=$EX$4,$EZ$1,0)</f>
        <v>0</v>
      </c>
      <c r="FA19" s="56" t="s">
        <v>22</v>
      </c>
      <c r="FB19" s="57" t="n">
        <f aca="false">IF(FA19=$FA$4,$FB$1,0)</f>
        <v>12</v>
      </c>
      <c r="FC19" s="58" t="n">
        <f aca="false">IF(FA19=$FA$4,$FC$1,0)</f>
        <v>0</v>
      </c>
      <c r="FD19" s="56" t="s">
        <v>25</v>
      </c>
      <c r="FE19" s="57" t="n">
        <f aca="false">IF(FD19=$FD$4,$FE$1,0)</f>
        <v>12</v>
      </c>
      <c r="FF19" s="58" t="n">
        <f aca="false">IF(FD19=$FD$4,$FF$1,0)</f>
        <v>0</v>
      </c>
      <c r="FG19" s="56" t="s">
        <v>32</v>
      </c>
      <c r="FH19" s="57" t="n">
        <f aca="false">IF(FG19=$FG$4,$FH$1,0)</f>
        <v>12</v>
      </c>
      <c r="FI19" s="58" t="n">
        <f aca="false">IF(FG19=$FG$4,$FI$1,0)</f>
        <v>0</v>
      </c>
      <c r="FJ19" s="56" t="s">
        <v>33</v>
      </c>
      <c r="FK19" s="57" t="n">
        <f aca="false">IF(FJ19=$FJ$4,$FK$1,0)</f>
        <v>12</v>
      </c>
      <c r="FL19" s="58" t="n">
        <f aca="false">IF(FJ19=$FJ$4,$FL$1,0)</f>
        <v>0</v>
      </c>
      <c r="FM19" s="56" t="s">
        <v>40</v>
      </c>
      <c r="FN19" s="57" t="n">
        <f aca="false">IF(FM19=$FM$4,$FN$1,0)</f>
        <v>12</v>
      </c>
      <c r="FO19" s="58" t="n">
        <f aca="false">IF(FM19=$FM$4,$FO$1,0)</f>
        <v>0</v>
      </c>
      <c r="FP19" s="53" t="s">
        <v>9</v>
      </c>
      <c r="FQ19" s="54" t="n">
        <f aca="false">IF(FP19=$FP$4,$FQ$1,0)</f>
        <v>15</v>
      </c>
      <c r="FR19" s="55" t="n">
        <f aca="false">IF(FP19=$FP$4,$FR$1,0)</f>
        <v>0</v>
      </c>
      <c r="FS19" s="53" t="s">
        <v>17</v>
      </c>
      <c r="FT19" s="54" t="n">
        <f aca="false">IF(FS19=$FS$4,$FT$1,0)</f>
        <v>15</v>
      </c>
      <c r="FU19" s="55" t="n">
        <f aca="false">IF(FS19=$FS$4,$FU$1,0)</f>
        <v>0</v>
      </c>
      <c r="FV19" s="53" t="s">
        <v>32</v>
      </c>
      <c r="FW19" s="54" t="n">
        <f aca="false">IF(FV19=$FV$4,$FW$1,0)</f>
        <v>0</v>
      </c>
      <c r="FX19" s="55" t="n">
        <f aca="false">IF(FV19=$FV$4,$FX$1,0)</f>
        <v>0</v>
      </c>
      <c r="FY19" s="53" t="s">
        <v>33</v>
      </c>
      <c r="FZ19" s="54" t="n">
        <f aca="false">IF(FY19=$FY$4,$FZ$1,0)</f>
        <v>15</v>
      </c>
      <c r="GA19" s="55" t="n">
        <f aca="false">IF(FY19=$FY$4,$GA$1,0)</f>
        <v>0</v>
      </c>
      <c r="GB19" s="59" t="s">
        <v>17</v>
      </c>
      <c r="GC19" s="60" t="n">
        <f aca="false">IF(GB19=$GB$4,$GC$1,0)</f>
        <v>25</v>
      </c>
      <c r="GD19" s="61" t="n">
        <f aca="false">IF(GB19=$GB$4,$GD$1,0)</f>
        <v>0</v>
      </c>
      <c r="GE19" s="59" t="s">
        <v>32</v>
      </c>
      <c r="GF19" s="60" t="n">
        <f aca="false">IF(GE19=$GE$4,$GF$1,0)</f>
        <v>0</v>
      </c>
      <c r="GG19" s="62" t="n">
        <f aca="false">IF(GE19=$GE$4,$GG$1,0)</f>
        <v>0</v>
      </c>
      <c r="GH19" s="63" t="s">
        <v>17</v>
      </c>
      <c r="GI19" s="64" t="n">
        <f aca="false">IF(GH19=$GH$4,$GI$1,0)</f>
        <v>50</v>
      </c>
      <c r="GJ19" s="65" t="n">
        <f aca="false">IF(GH19=$GH$4,$GJ$1,0)</f>
        <v>0</v>
      </c>
    </row>
    <row r="20" s="66" customFormat="true" ht="12.9" hidden="false" customHeight="false" outlineLevel="0" collapsed="false">
      <c r="A20" s="47" t="s">
        <v>93</v>
      </c>
      <c r="B20" s="48" t="str">
        <f aca="false">GH20</f>
        <v>Florida (1)</v>
      </c>
      <c r="C20" s="49" t="n">
        <f aca="false">SUM(D20:GJ20)</f>
        <v>583</v>
      </c>
      <c r="D20" s="50" t="s">
        <v>9</v>
      </c>
      <c r="E20" s="51" t="n">
        <f aca="false">IF(D20=$D$4,$E$1,0)</f>
        <v>8</v>
      </c>
      <c r="F20" s="52" t="n">
        <f aca="false">IF(D20=$D$4,$F$1,0)</f>
        <v>0</v>
      </c>
      <c r="G20" s="50" t="s">
        <v>10</v>
      </c>
      <c r="H20" s="51" t="n">
        <f aca="false">IF(G20=$G$4,$H$1,0)</f>
        <v>0</v>
      </c>
      <c r="I20" s="52" t="n">
        <f aca="false">IF(G20=$G$4,$I$1,0)</f>
        <v>0</v>
      </c>
      <c r="J20" s="50" t="s">
        <v>45</v>
      </c>
      <c r="K20" s="51" t="n">
        <f aca="false">IF(J20=$J$4,$K$1,0)</f>
        <v>0</v>
      </c>
      <c r="L20" s="52" t="n">
        <f aca="false">IF(J20=$J$4,$L$1,0)</f>
        <v>0</v>
      </c>
      <c r="M20" s="50" t="s">
        <v>12</v>
      </c>
      <c r="N20" s="51" t="n">
        <f aca="false">IF(M20=$M$4,$N$1,0)</f>
        <v>8</v>
      </c>
      <c r="O20" s="52" t="n">
        <f aca="false">IF(M20=$M$4,$O$1,0)</f>
        <v>1</v>
      </c>
      <c r="P20" s="50" t="s">
        <v>47</v>
      </c>
      <c r="Q20" s="51" t="n">
        <f aca="false">IF(P20=$P$4,$Q$1,0)</f>
        <v>0</v>
      </c>
      <c r="R20" s="52" t="n">
        <f aca="false">IF(P20=$P$4,$R$1,0)</f>
        <v>0</v>
      </c>
      <c r="S20" s="50" t="s">
        <v>14</v>
      </c>
      <c r="T20" s="51" t="n">
        <f aca="false">IF(S20=$S$4,$T$1,0)</f>
        <v>8</v>
      </c>
      <c r="U20" s="52" t="n">
        <f aca="false">IF(S20=$S$4,$U$1,0)</f>
        <v>0</v>
      </c>
      <c r="V20" s="50" t="s">
        <v>49</v>
      </c>
      <c r="W20" s="51" t="n">
        <f aca="false">IF(V20=$V$4,$W$1,0)</f>
        <v>8</v>
      </c>
      <c r="X20" s="52" t="n">
        <f aca="false">IF(V20=$V$4,$X$1,0)</f>
        <v>10</v>
      </c>
      <c r="Y20" s="50" t="s">
        <v>16</v>
      </c>
      <c r="Z20" s="51" t="n">
        <f aca="false">IF(Y20=$Y$4,$Z$1,0)</f>
        <v>8</v>
      </c>
      <c r="AA20" s="52" t="n">
        <f aca="false">IF(Y20=$Y$4,$AA$1,0)</f>
        <v>0</v>
      </c>
      <c r="AB20" s="50" t="s">
        <v>17</v>
      </c>
      <c r="AC20" s="51" t="n">
        <f aca="false">IF(AB20=$AB$4,$AC$1,0)</f>
        <v>8</v>
      </c>
      <c r="AD20" s="52" t="n">
        <f aca="false">IF(AB20=$AB$4,$AD$1,0)</f>
        <v>0</v>
      </c>
      <c r="AE20" s="50" t="s">
        <v>18</v>
      </c>
      <c r="AF20" s="51" t="n">
        <f aca="false">IF(AE20=$AE$4,$AF$1,0)</f>
        <v>8</v>
      </c>
      <c r="AG20" s="52" t="n">
        <f aca="false">IF(AE20=$AE$4,$AG$1,0)</f>
        <v>6</v>
      </c>
      <c r="AH20" s="50" t="s">
        <v>53</v>
      </c>
      <c r="AI20" s="51" t="n">
        <f aca="false">IF(AH20=$AH$4,$AI$1,0)</f>
        <v>8</v>
      </c>
      <c r="AJ20" s="52" t="n">
        <f aca="false">IF(AH20=$AH$4,$AJ$1,0)</f>
        <v>14</v>
      </c>
      <c r="AK20" s="50" t="s">
        <v>20</v>
      </c>
      <c r="AL20" s="51" t="n">
        <f aca="false">IF(AK20=$AK$4,$AL$1,0)</f>
        <v>8</v>
      </c>
      <c r="AM20" s="52" t="n">
        <f aca="false">IF(AK20=$AK$4,$AM$1,0)</f>
        <v>1</v>
      </c>
      <c r="AN20" s="50" t="s">
        <v>21</v>
      </c>
      <c r="AO20" s="51" t="n">
        <f aca="false">IF(AN20=$AN$4,$AO$1,0)</f>
        <v>0</v>
      </c>
      <c r="AP20" s="52" t="n">
        <f aca="false">IF(AN20=$AN$4,$AP$1,0)</f>
        <v>0</v>
      </c>
      <c r="AQ20" s="50" t="s">
        <v>22</v>
      </c>
      <c r="AR20" s="51" t="n">
        <f aca="false">IF(AQ20=$AQ$4,$AR$1,0)</f>
        <v>8</v>
      </c>
      <c r="AS20" s="52" t="n">
        <f aca="false">IF(AQ20=$AQ$4,$AS$1,0)</f>
        <v>0</v>
      </c>
      <c r="AT20" s="50" t="s">
        <v>23</v>
      </c>
      <c r="AU20" s="51" t="n">
        <f aca="false">IF(AT20=$AT$4,$AU$1,0)</f>
        <v>0</v>
      </c>
      <c r="AV20" s="52" t="n">
        <f aca="false">IF(AT20=$AT$4,$AV$1,0)</f>
        <v>0</v>
      </c>
      <c r="AW20" s="50" t="s">
        <v>24</v>
      </c>
      <c r="AX20" s="51" t="n">
        <f aca="false">IF(AW20=$AW$4,$AX$1,0)</f>
        <v>8</v>
      </c>
      <c r="AY20" s="52" t="n">
        <f aca="false">IF(AW20=$AW$4,$AY$1,0)</f>
        <v>0</v>
      </c>
      <c r="AZ20" s="50" t="s">
        <v>25</v>
      </c>
      <c r="BA20" s="51" t="n">
        <f aca="false">IF(AZ20=$AZ$4,$BA$1,0)</f>
        <v>8</v>
      </c>
      <c r="BB20" s="52" t="n">
        <f aca="false">IF(AZ20=$AZ$4,$BB$1,0)</f>
        <v>0</v>
      </c>
      <c r="BC20" s="50" t="s">
        <v>60</v>
      </c>
      <c r="BD20" s="51" t="n">
        <f aca="false">IF(BC20=$BC$4,$BD$1,0)</f>
        <v>8</v>
      </c>
      <c r="BE20" s="52" t="n">
        <f aca="false">IF(BC20=$BC$4,$BE$1,0)</f>
        <v>8</v>
      </c>
      <c r="BF20" s="50" t="s">
        <v>27</v>
      </c>
      <c r="BG20" s="51" t="n">
        <f aca="false">IF(BF20=$BF$4,$BG$1,0)</f>
        <v>8</v>
      </c>
      <c r="BH20" s="52" t="n">
        <f aca="false">IF(BF20=$BF$4,$BH$1,0)</f>
        <v>2</v>
      </c>
      <c r="BI20" s="50" t="s">
        <v>28</v>
      </c>
      <c r="BJ20" s="51" t="n">
        <f aca="false">IF(BI20=$BI$4,$BJ$1,0)</f>
        <v>8</v>
      </c>
      <c r="BK20" s="52" t="n">
        <f aca="false">IF(BI20=$BI$4,$BK$1,0)</f>
        <v>1</v>
      </c>
      <c r="BL20" s="50" t="s">
        <v>29</v>
      </c>
      <c r="BM20" s="51" t="n">
        <f aca="false">IF(BL20=$BL$4,$BM$1,0)</f>
        <v>8</v>
      </c>
      <c r="BN20" s="52" t="n">
        <f aca="false">IF(BL20=$BL$4,$BN$1,0)</f>
        <v>3</v>
      </c>
      <c r="BO20" s="50" t="s">
        <v>30</v>
      </c>
      <c r="BP20" s="51" t="n">
        <f aca="false">IF(BO20=$BO$4,$BP$1,0)</f>
        <v>8</v>
      </c>
      <c r="BQ20" s="52" t="n">
        <f aca="false">IF(BO20=$BO$4,$BQ$1,0)</f>
        <v>0</v>
      </c>
      <c r="BR20" s="50" t="s">
        <v>65</v>
      </c>
      <c r="BS20" s="51" t="n">
        <f aca="false">IF(BR20=$BR$4,$BS$1,0)</f>
        <v>0</v>
      </c>
      <c r="BT20" s="52" t="n">
        <f aca="false">IF(BR20=$BR$4,$BT$1,0)</f>
        <v>0</v>
      </c>
      <c r="BU20" s="50" t="s">
        <v>32</v>
      </c>
      <c r="BV20" s="51" t="n">
        <f aca="false">IF(BU20=$BU$4,$BV$1,0)</f>
        <v>8</v>
      </c>
      <c r="BW20" s="52" t="n">
        <f aca="false">IF(BU20=$BU$4,$BW$1,0)</f>
        <v>0</v>
      </c>
      <c r="BX20" s="50" t="s">
        <v>33</v>
      </c>
      <c r="BY20" s="51" t="n">
        <f aca="false">IF(BX20=$BX$4,$BY$1,0)</f>
        <v>8</v>
      </c>
      <c r="BZ20" s="52" t="n">
        <f aca="false">IF(BX20=$BX$4,$BZ$1,0)</f>
        <v>0</v>
      </c>
      <c r="CA20" s="50" t="s">
        <v>34</v>
      </c>
      <c r="CB20" s="51" t="n">
        <f aca="false">IF(CA20=$CA$4,$CB$1,0)</f>
        <v>8</v>
      </c>
      <c r="CC20" s="52" t="n">
        <f aca="false">IF(CA20=$CA$4,$CC$1,0)</f>
        <v>6</v>
      </c>
      <c r="CD20" s="50" t="s">
        <v>35</v>
      </c>
      <c r="CE20" s="51" t="n">
        <f aca="false">IF(CD20=$CD$4,$CE$1,0)</f>
        <v>0</v>
      </c>
      <c r="CF20" s="52" t="n">
        <f aca="false">IF(CD20=$CD$4,$CF$1,0)</f>
        <v>0</v>
      </c>
      <c r="CG20" s="50" t="s">
        <v>36</v>
      </c>
      <c r="CH20" s="51" t="n">
        <f aca="false">IF(CG20=$CG$4,$CH$1,0)</f>
        <v>8</v>
      </c>
      <c r="CI20" s="52" t="n">
        <f aca="false">IF(CG20=$CG$4,$CI$1,0)</f>
        <v>1</v>
      </c>
      <c r="CJ20" s="50" t="s">
        <v>37</v>
      </c>
      <c r="CK20" s="51" t="n">
        <f aca="false">IF(CJ20=$CJ$4,$CK$1,0)</f>
        <v>8</v>
      </c>
      <c r="CL20" s="52" t="n">
        <f aca="false">IF(CJ20=$CJ$4,$CL$1,0)</f>
        <v>3</v>
      </c>
      <c r="CM20" s="50" t="s">
        <v>38</v>
      </c>
      <c r="CN20" s="51" t="n">
        <f aca="false">IF(CM20=$CM$4,$CN$1,0)</f>
        <v>8</v>
      </c>
      <c r="CO20" s="52" t="n">
        <f aca="false">IF(CM20=$CM$4,$CO$1,0)</f>
        <v>0</v>
      </c>
      <c r="CP20" s="50" t="s">
        <v>39</v>
      </c>
      <c r="CQ20" s="51" t="n">
        <f aca="false">IF(CP20=$CP$4,$CQ$1,0)</f>
        <v>8</v>
      </c>
      <c r="CR20" s="52" t="n">
        <f aca="false">IF(CP20=$CP$4,$CR$1,0)</f>
        <v>5</v>
      </c>
      <c r="CS20" s="50" t="s">
        <v>40</v>
      </c>
      <c r="CT20" s="51" t="n">
        <f aca="false">IF(CS20=$CS$4,$CT$1,0)</f>
        <v>8</v>
      </c>
      <c r="CU20" s="52" t="n">
        <f aca="false">IF(CS20=$CS$4,$CU$1,0)</f>
        <v>0</v>
      </c>
      <c r="CV20" s="53" t="s">
        <v>9</v>
      </c>
      <c r="CW20" s="54" t="n">
        <f aca="false">IF(CV20=$CV$4,$CW$1,0)</f>
        <v>10</v>
      </c>
      <c r="CX20" s="55" t="n">
        <f aca="false">IF(CV20=$CV$4,$CX$1,0)</f>
        <v>0</v>
      </c>
      <c r="CY20" s="53" t="s">
        <v>12</v>
      </c>
      <c r="CZ20" s="54" t="n">
        <f aca="false">IF(CY20=$CY$4,$CZ$1,0)</f>
        <v>0</v>
      </c>
      <c r="DA20" s="55" t="n">
        <f aca="false">IF(CY20=$CY$4,$DA$1,0)</f>
        <v>0</v>
      </c>
      <c r="DB20" s="53" t="s">
        <v>47</v>
      </c>
      <c r="DC20" s="54" t="n">
        <f aca="false">IF(DB20=$DB$4,$DC$1,0)</f>
        <v>0</v>
      </c>
      <c r="DD20" s="55" t="n">
        <f aca="false">IF(DB20=$DB$4,$DD$1,0)</f>
        <v>0</v>
      </c>
      <c r="DE20" s="53" t="s">
        <v>16</v>
      </c>
      <c r="DF20" s="54" t="n">
        <f aca="false">IF(DE20=$DE$4,$DF$1,0)</f>
        <v>10</v>
      </c>
      <c r="DG20" s="55" t="n">
        <f aca="false">IF(DE20=$DE$4,$DG$1,0)</f>
        <v>0</v>
      </c>
      <c r="DH20" s="53" t="s">
        <v>17</v>
      </c>
      <c r="DI20" s="54" t="n">
        <f aca="false">IF(DH20=$DH$4,$DI$1,0)</f>
        <v>10</v>
      </c>
      <c r="DJ20" s="55" t="n">
        <f aca="false">IF(DH20=$DH$4,$DJ$1,0)</f>
        <v>0</v>
      </c>
      <c r="DK20" s="53" t="s">
        <v>20</v>
      </c>
      <c r="DL20" s="54" t="n">
        <f aca="false">IF(DK20=$DK$4,$DL$1,0)</f>
        <v>10</v>
      </c>
      <c r="DM20" s="55" t="n">
        <f aca="false">IF(DK20=$DK$4,$DM$1,0)</f>
        <v>1</v>
      </c>
      <c r="DN20" s="53" t="s">
        <v>22</v>
      </c>
      <c r="DO20" s="54" t="n">
        <f aca="false">IF(DN20=$DN$4,$DO$1,0)</f>
        <v>10</v>
      </c>
      <c r="DP20" s="55" t="n">
        <f aca="false">IF(DN20=$DN$4,$DP$1,0)</f>
        <v>0</v>
      </c>
      <c r="DQ20" s="53" t="s">
        <v>24</v>
      </c>
      <c r="DR20" s="54" t="n">
        <f aca="false">IF(DQ20=$DQ$4,$DR$1,0)</f>
        <v>0</v>
      </c>
      <c r="DS20" s="55" t="n">
        <f aca="false">IF(DQ20=$DQ$4,$DS$1,0)</f>
        <v>0</v>
      </c>
      <c r="DT20" s="53" t="s">
        <v>25</v>
      </c>
      <c r="DU20" s="54" t="n">
        <f aca="false">IF(DT20=$DT$4,$DU$1,0)</f>
        <v>10</v>
      </c>
      <c r="DV20" s="55" t="n">
        <f aca="false">IF(DT20=$DT$4,$DV$1,0)</f>
        <v>0</v>
      </c>
      <c r="DW20" s="53" t="s">
        <v>27</v>
      </c>
      <c r="DX20" s="54" t="n">
        <f aca="false">IF(DW20=$DW$4,$DX$1,0)</f>
        <v>0</v>
      </c>
      <c r="DY20" s="55" t="n">
        <f aca="false">IF(DW20=$DW$4,$DY$1,0)</f>
        <v>0</v>
      </c>
      <c r="DZ20" s="53" t="s">
        <v>30</v>
      </c>
      <c r="EA20" s="54" t="n">
        <f aca="false">IF(DZ20=$DZ$4,$EA$1,0)</f>
        <v>0</v>
      </c>
      <c r="EB20" s="55" t="n">
        <f aca="false">IF(DZ20=$DZ$4,$EB$1,0)</f>
        <v>0</v>
      </c>
      <c r="EC20" s="53" t="s">
        <v>32</v>
      </c>
      <c r="ED20" s="54" t="n">
        <f aca="false">IF(EC20=$EC$4,$ED$1,0)</f>
        <v>10</v>
      </c>
      <c r="EE20" s="55" t="n">
        <f aca="false">IF(EC20=$EC$4,$EE$1,0)</f>
        <v>0</v>
      </c>
      <c r="EF20" s="53" t="s">
        <v>33</v>
      </c>
      <c r="EG20" s="54" t="n">
        <f aca="false">IF(EF20=$EF$4,$EG$1,0)</f>
        <v>10</v>
      </c>
      <c r="EH20" s="55" t="n">
        <f aca="false">IF(EF20=$EF$4,$EH$1,0)</f>
        <v>0</v>
      </c>
      <c r="EI20" s="53" t="s">
        <v>35</v>
      </c>
      <c r="EJ20" s="54" t="n">
        <f aca="false">IF(EI20=$EI$4,$EJ$1,0)</f>
        <v>0</v>
      </c>
      <c r="EK20" s="55" t="n">
        <f aca="false">IF(EI20=$EI$4,$EK$1,0)</f>
        <v>0</v>
      </c>
      <c r="EL20" s="53" t="s">
        <v>37</v>
      </c>
      <c r="EM20" s="54" t="n">
        <f aca="false">IF(EL20=$EL$4,$EM$1,0)</f>
        <v>0</v>
      </c>
      <c r="EN20" s="55" t="n">
        <f aca="false">IF(EL20=$EL$4,$EN$1,0)</f>
        <v>0</v>
      </c>
      <c r="EO20" s="53" t="s">
        <v>40</v>
      </c>
      <c r="EP20" s="54" t="n">
        <f aca="false">IF(EO20=$EO$4,$EP$1,0)</f>
        <v>10</v>
      </c>
      <c r="EQ20" s="55" t="n">
        <f aca="false">IF(EO20=$EO$4,$EQ$1,0)</f>
        <v>0</v>
      </c>
      <c r="ER20" s="56" t="s">
        <v>9</v>
      </c>
      <c r="ES20" s="57" t="n">
        <f aca="false">IF(ER20=$ER$4,$ES$1,0)</f>
        <v>12</v>
      </c>
      <c r="ET20" s="58" t="n">
        <f aca="false">IF(ER20=$ER$4,$ET$1,0)</f>
        <v>0</v>
      </c>
      <c r="EU20" s="56" t="s">
        <v>16</v>
      </c>
      <c r="EV20" s="57" t="n">
        <f aca="false">IF(EU20=$EU$4,$EV$1,0)</f>
        <v>12</v>
      </c>
      <c r="EW20" s="58" t="n">
        <f aca="false">IF(EU20=$EU$4,$EW$1,0)</f>
        <v>0</v>
      </c>
      <c r="EX20" s="56" t="s">
        <v>17</v>
      </c>
      <c r="EY20" s="57" t="n">
        <f aca="false">IF(EX20=$EX$4,$EY$1,0)</f>
        <v>12</v>
      </c>
      <c r="EZ20" s="58" t="n">
        <f aca="false">IF(EX20=$EX$4,$EZ$1,0)</f>
        <v>0</v>
      </c>
      <c r="FA20" s="56" t="s">
        <v>22</v>
      </c>
      <c r="FB20" s="57" t="n">
        <f aca="false">IF(FA20=$FA$4,$FB$1,0)</f>
        <v>12</v>
      </c>
      <c r="FC20" s="58" t="n">
        <f aca="false">IF(FA20=$FA$4,$FC$1,0)</f>
        <v>0</v>
      </c>
      <c r="FD20" s="56" t="s">
        <v>25</v>
      </c>
      <c r="FE20" s="57" t="n">
        <f aca="false">IF(FD20=$FD$4,$FE$1,0)</f>
        <v>12</v>
      </c>
      <c r="FF20" s="58" t="n">
        <f aca="false">IF(FD20=$FD$4,$FF$1,0)</f>
        <v>0</v>
      </c>
      <c r="FG20" s="56" t="s">
        <v>32</v>
      </c>
      <c r="FH20" s="57" t="n">
        <f aca="false">IF(FG20=$FG$4,$FH$1,0)</f>
        <v>12</v>
      </c>
      <c r="FI20" s="58" t="n">
        <f aca="false">IF(FG20=$FG$4,$FI$1,0)</f>
        <v>0</v>
      </c>
      <c r="FJ20" s="56" t="s">
        <v>33</v>
      </c>
      <c r="FK20" s="57" t="n">
        <f aca="false">IF(FJ20=$FJ$4,$FK$1,0)</f>
        <v>12</v>
      </c>
      <c r="FL20" s="58" t="n">
        <f aca="false">IF(FJ20=$FJ$4,$FL$1,0)</f>
        <v>0</v>
      </c>
      <c r="FM20" s="56" t="s">
        <v>40</v>
      </c>
      <c r="FN20" s="57" t="n">
        <f aca="false">IF(FM20=$FM$4,$FN$1,0)</f>
        <v>12</v>
      </c>
      <c r="FO20" s="58" t="n">
        <f aca="false">IF(FM20=$FM$4,$FO$1,0)</f>
        <v>0</v>
      </c>
      <c r="FP20" s="53" t="s">
        <v>9</v>
      </c>
      <c r="FQ20" s="54" t="n">
        <f aca="false">IF(FP20=$FP$4,$FQ$1,0)</f>
        <v>15</v>
      </c>
      <c r="FR20" s="55" t="n">
        <f aca="false">IF(FP20=$FP$4,$FR$1,0)</f>
        <v>0</v>
      </c>
      <c r="FS20" s="53" t="s">
        <v>17</v>
      </c>
      <c r="FT20" s="54" t="n">
        <f aca="false">IF(FS20=$FS$4,$FT$1,0)</f>
        <v>15</v>
      </c>
      <c r="FU20" s="55" t="n">
        <f aca="false">IF(FS20=$FS$4,$FU$1,0)</f>
        <v>0</v>
      </c>
      <c r="FV20" s="53" t="s">
        <v>25</v>
      </c>
      <c r="FW20" s="54" t="n">
        <f aca="false">IF(FV20=$FV$4,$FW$1,0)</f>
        <v>15</v>
      </c>
      <c r="FX20" s="55" t="n">
        <f aca="false">IF(FV20=$FV$4,$FX$1,0)</f>
        <v>0</v>
      </c>
      <c r="FY20" s="53" t="s">
        <v>33</v>
      </c>
      <c r="FZ20" s="54" t="n">
        <f aca="false">IF(FY20=$FY$4,$FZ$1,0)</f>
        <v>15</v>
      </c>
      <c r="GA20" s="55" t="n">
        <f aca="false">IF(FY20=$FY$4,$GA$1,0)</f>
        <v>0</v>
      </c>
      <c r="GB20" s="59" t="s">
        <v>17</v>
      </c>
      <c r="GC20" s="60" t="n">
        <f aca="false">IF(GB20=$GB$4,$GC$1,0)</f>
        <v>25</v>
      </c>
      <c r="GD20" s="61" t="n">
        <f aca="false">IF(GB20=$GB$4,$GD$1,0)</f>
        <v>0</v>
      </c>
      <c r="GE20" s="59" t="s">
        <v>25</v>
      </c>
      <c r="GF20" s="60" t="n">
        <f aca="false">IF(GE20=$GE$4,$GF$1,0)</f>
        <v>0</v>
      </c>
      <c r="GG20" s="62" t="n">
        <f aca="false">IF(GE20=$GE$4,$GG$1,0)</f>
        <v>0</v>
      </c>
      <c r="GH20" s="63" t="s">
        <v>17</v>
      </c>
      <c r="GI20" s="64" t="n">
        <f aca="false">IF(GH20=$GH$4,$GI$1,0)</f>
        <v>50</v>
      </c>
      <c r="GJ20" s="65" t="n">
        <f aca="false">IF(GH20=$GH$4,$GJ$1,0)</f>
        <v>0</v>
      </c>
    </row>
    <row r="21" s="66" customFormat="true" ht="12.9" hidden="false" customHeight="false" outlineLevel="0" collapsed="false">
      <c r="A21" s="47" t="s">
        <v>94</v>
      </c>
      <c r="B21" s="48" t="str">
        <f aca="false">GH21</f>
        <v>Florida (1)</v>
      </c>
      <c r="C21" s="49" t="n">
        <f aca="false">SUM(D21:GJ21)</f>
        <v>580</v>
      </c>
      <c r="D21" s="50" t="s">
        <v>9</v>
      </c>
      <c r="E21" s="51" t="n">
        <f aca="false">IF(D21=$D$4,$E$1,0)</f>
        <v>8</v>
      </c>
      <c r="F21" s="52" t="n">
        <f aca="false">IF(D21=$D$4,$F$1,0)</f>
        <v>0</v>
      </c>
      <c r="G21" s="50" t="s">
        <v>44</v>
      </c>
      <c r="H21" s="51" t="n">
        <f aca="false">IF(G21=$G$4,$H$1,0)</f>
        <v>8</v>
      </c>
      <c r="I21" s="52" t="n">
        <f aca="false">IF(G21=$G$4,$I$1,0)</f>
        <v>8</v>
      </c>
      <c r="J21" s="50" t="s">
        <v>11</v>
      </c>
      <c r="K21" s="51" t="n">
        <f aca="false">IF(J21=$J$4,$K$1,0)</f>
        <v>8</v>
      </c>
      <c r="L21" s="52" t="n">
        <f aca="false">IF(J21=$J$4,$L$1,0)</f>
        <v>2</v>
      </c>
      <c r="M21" s="50" t="s">
        <v>12</v>
      </c>
      <c r="N21" s="51" t="n">
        <f aca="false">IF(M21=$M$4,$N$1,0)</f>
        <v>8</v>
      </c>
      <c r="O21" s="52" t="n">
        <f aca="false">IF(M21=$M$4,$O$1,0)</f>
        <v>1</v>
      </c>
      <c r="P21" s="50" t="s">
        <v>47</v>
      </c>
      <c r="Q21" s="51" t="n">
        <f aca="false">IF(P21=$P$4,$Q$1,0)</f>
        <v>0</v>
      </c>
      <c r="R21" s="52" t="n">
        <f aca="false">IF(P21=$P$4,$R$1,0)</f>
        <v>0</v>
      </c>
      <c r="S21" s="50" t="s">
        <v>14</v>
      </c>
      <c r="T21" s="51" t="n">
        <f aca="false">IF(S21=$S$4,$T$1,0)</f>
        <v>8</v>
      </c>
      <c r="U21" s="52" t="n">
        <f aca="false">IF(S21=$S$4,$U$1,0)</f>
        <v>0</v>
      </c>
      <c r="V21" s="50" t="s">
        <v>15</v>
      </c>
      <c r="W21" s="51" t="n">
        <f aca="false">IF(V21=$V$4,$W$1,0)</f>
        <v>0</v>
      </c>
      <c r="X21" s="52" t="n">
        <f aca="false">IF(V21=$V$4,$X$1,0)</f>
        <v>0</v>
      </c>
      <c r="Y21" s="50" t="s">
        <v>16</v>
      </c>
      <c r="Z21" s="51" t="n">
        <f aca="false">IF(Y21=$Y$4,$Z$1,0)</f>
        <v>8</v>
      </c>
      <c r="AA21" s="52" t="n">
        <f aca="false">IF(Y21=$Y$4,$AA$1,0)</f>
        <v>0</v>
      </c>
      <c r="AB21" s="50" t="s">
        <v>17</v>
      </c>
      <c r="AC21" s="51" t="n">
        <f aca="false">IF(AB21=$AB$4,$AC$1,0)</f>
        <v>8</v>
      </c>
      <c r="AD21" s="52" t="n">
        <f aca="false">IF(AB21=$AB$4,$AD$1,0)</f>
        <v>0</v>
      </c>
      <c r="AE21" s="50" t="s">
        <v>18</v>
      </c>
      <c r="AF21" s="51" t="n">
        <f aca="false">IF(AE21=$AE$4,$AF$1,0)</f>
        <v>8</v>
      </c>
      <c r="AG21" s="52" t="n">
        <f aca="false">IF(AE21=$AE$4,$AG$1,0)</f>
        <v>6</v>
      </c>
      <c r="AH21" s="50" t="s">
        <v>53</v>
      </c>
      <c r="AI21" s="51" t="n">
        <f aca="false">IF(AH21=$AH$4,$AI$1,0)</f>
        <v>8</v>
      </c>
      <c r="AJ21" s="52" t="n">
        <f aca="false">IF(AH21=$AH$4,$AJ$1,0)</f>
        <v>14</v>
      </c>
      <c r="AK21" s="50" t="s">
        <v>20</v>
      </c>
      <c r="AL21" s="51" t="n">
        <f aca="false">IF(AK21=$AK$4,$AL$1,0)</f>
        <v>8</v>
      </c>
      <c r="AM21" s="52" t="n">
        <f aca="false">IF(AK21=$AK$4,$AM$1,0)</f>
        <v>1</v>
      </c>
      <c r="AN21" s="50" t="s">
        <v>21</v>
      </c>
      <c r="AO21" s="51" t="n">
        <f aca="false">IF(AN21=$AN$4,$AO$1,0)</f>
        <v>0</v>
      </c>
      <c r="AP21" s="52" t="n">
        <f aca="false">IF(AN21=$AN$4,$AP$1,0)</f>
        <v>0</v>
      </c>
      <c r="AQ21" s="50" t="s">
        <v>22</v>
      </c>
      <c r="AR21" s="51" t="n">
        <f aca="false">IF(AQ21=$AQ$4,$AR$1,0)</f>
        <v>8</v>
      </c>
      <c r="AS21" s="52" t="n">
        <f aca="false">IF(AQ21=$AQ$4,$AS$1,0)</f>
        <v>0</v>
      </c>
      <c r="AT21" s="50" t="s">
        <v>57</v>
      </c>
      <c r="AU21" s="51" t="n">
        <f aca="false">IF(AT21=$AT$4,$AU$1,0)</f>
        <v>8</v>
      </c>
      <c r="AV21" s="52" t="n">
        <f aca="false">IF(AT21=$AT$4,$AV$1,0)</f>
        <v>10</v>
      </c>
      <c r="AW21" s="50" t="s">
        <v>24</v>
      </c>
      <c r="AX21" s="51" t="n">
        <f aca="false">IF(AW21=$AW$4,$AX$1,0)</f>
        <v>8</v>
      </c>
      <c r="AY21" s="52" t="n">
        <f aca="false">IF(AW21=$AW$4,$AY$1,0)</f>
        <v>0</v>
      </c>
      <c r="AZ21" s="50" t="s">
        <v>25</v>
      </c>
      <c r="BA21" s="51" t="n">
        <f aca="false">IF(AZ21=$AZ$4,$BA$1,0)</f>
        <v>8</v>
      </c>
      <c r="BB21" s="52" t="n">
        <f aca="false">IF(AZ21=$AZ$4,$BB$1,0)</f>
        <v>0</v>
      </c>
      <c r="BC21" s="50" t="s">
        <v>60</v>
      </c>
      <c r="BD21" s="51" t="n">
        <f aca="false">IF(BC21=$BC$4,$BD$1,0)</f>
        <v>8</v>
      </c>
      <c r="BE21" s="52" t="n">
        <f aca="false">IF(BC21=$BC$4,$BE$1,0)</f>
        <v>8</v>
      </c>
      <c r="BF21" s="50" t="s">
        <v>27</v>
      </c>
      <c r="BG21" s="51" t="n">
        <f aca="false">IF(BF21=$BF$4,$BG$1,0)</f>
        <v>8</v>
      </c>
      <c r="BH21" s="52" t="n">
        <f aca="false">IF(BF21=$BF$4,$BH$1,0)</f>
        <v>2</v>
      </c>
      <c r="BI21" s="50" t="s">
        <v>28</v>
      </c>
      <c r="BJ21" s="51" t="n">
        <f aca="false">IF(BI21=$BI$4,$BJ$1,0)</f>
        <v>8</v>
      </c>
      <c r="BK21" s="52" t="n">
        <f aca="false">IF(BI21=$BI$4,$BK$1,0)</f>
        <v>1</v>
      </c>
      <c r="BL21" s="50" t="s">
        <v>29</v>
      </c>
      <c r="BM21" s="51" t="n">
        <f aca="false">IF(BL21=$BL$4,$BM$1,0)</f>
        <v>8</v>
      </c>
      <c r="BN21" s="52" t="n">
        <f aca="false">IF(BL21=$BL$4,$BN$1,0)</f>
        <v>3</v>
      </c>
      <c r="BO21" s="50" t="s">
        <v>30</v>
      </c>
      <c r="BP21" s="51" t="n">
        <f aca="false">IF(BO21=$BO$4,$BP$1,0)</f>
        <v>8</v>
      </c>
      <c r="BQ21" s="52" t="n">
        <f aca="false">IF(BO21=$BO$4,$BQ$1,0)</f>
        <v>0</v>
      </c>
      <c r="BR21" s="50" t="s">
        <v>31</v>
      </c>
      <c r="BS21" s="51" t="n">
        <f aca="false">IF(BR21=$BR$4,$BS$1,0)</f>
        <v>8</v>
      </c>
      <c r="BT21" s="52" t="n">
        <f aca="false">IF(BR21=$BR$4,$BT$1,0)</f>
        <v>5</v>
      </c>
      <c r="BU21" s="50" t="s">
        <v>32</v>
      </c>
      <c r="BV21" s="51" t="n">
        <f aca="false">IF(BU21=$BU$4,$BV$1,0)</f>
        <v>8</v>
      </c>
      <c r="BW21" s="52" t="n">
        <f aca="false">IF(BU21=$BU$4,$BW$1,0)</f>
        <v>0</v>
      </c>
      <c r="BX21" s="50" t="s">
        <v>33</v>
      </c>
      <c r="BY21" s="51" t="n">
        <f aca="false">IF(BX21=$BX$4,$BY$1,0)</f>
        <v>8</v>
      </c>
      <c r="BZ21" s="52" t="n">
        <f aca="false">IF(BX21=$BX$4,$BZ$1,0)</f>
        <v>0</v>
      </c>
      <c r="CA21" s="50" t="s">
        <v>68</v>
      </c>
      <c r="CB21" s="51" t="n">
        <f aca="false">IF(CA21=$CA$4,$CB$1,0)</f>
        <v>0</v>
      </c>
      <c r="CC21" s="52" t="n">
        <f aca="false">IF(CA21=$CA$4,$CC$1,0)</f>
        <v>0</v>
      </c>
      <c r="CD21" s="50" t="s">
        <v>35</v>
      </c>
      <c r="CE21" s="51" t="n">
        <f aca="false">IF(CD21=$CD$4,$CE$1,0)</f>
        <v>0</v>
      </c>
      <c r="CF21" s="52" t="n">
        <f aca="false">IF(CD21=$CD$4,$CF$1,0)</f>
        <v>0</v>
      </c>
      <c r="CG21" s="50" t="s">
        <v>36</v>
      </c>
      <c r="CH21" s="51" t="n">
        <f aca="false">IF(CG21=$CG$4,$CH$1,0)</f>
        <v>8</v>
      </c>
      <c r="CI21" s="52" t="n">
        <f aca="false">IF(CG21=$CG$4,$CI$1,0)</f>
        <v>1</v>
      </c>
      <c r="CJ21" s="50" t="s">
        <v>37</v>
      </c>
      <c r="CK21" s="51" t="n">
        <f aca="false">IF(CJ21=$CJ$4,$CK$1,0)</f>
        <v>8</v>
      </c>
      <c r="CL21" s="52" t="n">
        <f aca="false">IF(CJ21=$CJ$4,$CL$1,0)</f>
        <v>3</v>
      </c>
      <c r="CM21" s="50" t="s">
        <v>38</v>
      </c>
      <c r="CN21" s="51" t="n">
        <f aca="false">IF(CM21=$CM$4,$CN$1,0)</f>
        <v>8</v>
      </c>
      <c r="CO21" s="52" t="n">
        <f aca="false">IF(CM21=$CM$4,$CO$1,0)</f>
        <v>0</v>
      </c>
      <c r="CP21" s="50" t="s">
        <v>39</v>
      </c>
      <c r="CQ21" s="51" t="n">
        <f aca="false">IF(CP21=$CP$4,$CQ$1,0)</f>
        <v>8</v>
      </c>
      <c r="CR21" s="52" t="n">
        <f aca="false">IF(CP21=$CP$4,$CR$1,0)</f>
        <v>5</v>
      </c>
      <c r="CS21" s="50" t="s">
        <v>40</v>
      </c>
      <c r="CT21" s="51" t="n">
        <f aca="false">IF(CS21=$CS$4,$CT$1,0)</f>
        <v>8</v>
      </c>
      <c r="CU21" s="52" t="n">
        <f aca="false">IF(CS21=$CS$4,$CU$1,0)</f>
        <v>0</v>
      </c>
      <c r="CV21" s="53" t="s">
        <v>9</v>
      </c>
      <c r="CW21" s="54" t="n">
        <f aca="false">IF(CV21=$CV$4,$CW$1,0)</f>
        <v>10</v>
      </c>
      <c r="CX21" s="55" t="n">
        <f aca="false">IF(CV21=$CV$4,$CX$1,0)</f>
        <v>0</v>
      </c>
      <c r="CY21" s="53" t="s">
        <v>12</v>
      </c>
      <c r="CZ21" s="54" t="n">
        <f aca="false">IF(CY21=$CY$4,$CZ$1,0)</f>
        <v>0</v>
      </c>
      <c r="DA21" s="55" t="n">
        <f aca="false">IF(CY21=$CY$4,$DA$1,0)</f>
        <v>0</v>
      </c>
      <c r="DB21" s="53" t="s">
        <v>47</v>
      </c>
      <c r="DC21" s="54" t="n">
        <f aca="false">IF(DB21=$DB$4,$DC$1,0)</f>
        <v>0</v>
      </c>
      <c r="DD21" s="55" t="n">
        <f aca="false">IF(DB21=$DB$4,$DD$1,0)</f>
        <v>0</v>
      </c>
      <c r="DE21" s="53" t="s">
        <v>16</v>
      </c>
      <c r="DF21" s="54" t="n">
        <f aca="false">IF(DE21=$DE$4,$DF$1,0)</f>
        <v>10</v>
      </c>
      <c r="DG21" s="55" t="n">
        <f aca="false">IF(DE21=$DE$4,$DG$1,0)</f>
        <v>0</v>
      </c>
      <c r="DH21" s="53" t="s">
        <v>17</v>
      </c>
      <c r="DI21" s="54" t="n">
        <f aca="false">IF(DH21=$DH$4,$DI$1,0)</f>
        <v>10</v>
      </c>
      <c r="DJ21" s="55" t="n">
        <f aca="false">IF(DH21=$DH$4,$DJ$1,0)</f>
        <v>0</v>
      </c>
      <c r="DK21" s="53" t="s">
        <v>53</v>
      </c>
      <c r="DL21" s="54" t="n">
        <f aca="false">IF(DK21=$DK$4,$DL$1,0)</f>
        <v>0</v>
      </c>
      <c r="DM21" s="55" t="n">
        <f aca="false">IF(DK21=$DK$4,$DM$1,0)</f>
        <v>0</v>
      </c>
      <c r="DN21" s="53" t="s">
        <v>22</v>
      </c>
      <c r="DO21" s="54" t="n">
        <f aca="false">IF(DN21=$DN$4,$DO$1,0)</f>
        <v>10</v>
      </c>
      <c r="DP21" s="55" t="n">
        <f aca="false">IF(DN21=$DN$4,$DP$1,0)</f>
        <v>0</v>
      </c>
      <c r="DQ21" s="53" t="s">
        <v>24</v>
      </c>
      <c r="DR21" s="54" t="n">
        <f aca="false">IF(DQ21=$DQ$4,$DR$1,0)</f>
        <v>0</v>
      </c>
      <c r="DS21" s="55" t="n">
        <f aca="false">IF(DQ21=$DQ$4,$DS$1,0)</f>
        <v>0</v>
      </c>
      <c r="DT21" s="53" t="s">
        <v>25</v>
      </c>
      <c r="DU21" s="54" t="n">
        <f aca="false">IF(DT21=$DT$4,$DU$1,0)</f>
        <v>10</v>
      </c>
      <c r="DV21" s="55" t="n">
        <f aca="false">IF(DT21=$DT$4,$DV$1,0)</f>
        <v>0</v>
      </c>
      <c r="DW21" s="53" t="s">
        <v>27</v>
      </c>
      <c r="DX21" s="54" t="n">
        <f aca="false">IF(DW21=$DW$4,$DX$1,0)</f>
        <v>0</v>
      </c>
      <c r="DY21" s="55" t="n">
        <f aca="false">IF(DW21=$DW$4,$DY$1,0)</f>
        <v>0</v>
      </c>
      <c r="DZ21" s="53" t="s">
        <v>30</v>
      </c>
      <c r="EA21" s="54" t="n">
        <f aca="false">IF(DZ21=$DZ$4,$EA$1,0)</f>
        <v>0</v>
      </c>
      <c r="EB21" s="55" t="n">
        <f aca="false">IF(DZ21=$DZ$4,$EB$1,0)</f>
        <v>0</v>
      </c>
      <c r="EC21" s="53" t="s">
        <v>32</v>
      </c>
      <c r="ED21" s="54" t="n">
        <f aca="false">IF(EC21=$EC$4,$ED$1,0)</f>
        <v>10</v>
      </c>
      <c r="EE21" s="55" t="n">
        <f aca="false">IF(EC21=$EC$4,$EE$1,0)</f>
        <v>0</v>
      </c>
      <c r="EF21" s="53" t="s">
        <v>33</v>
      </c>
      <c r="EG21" s="54" t="n">
        <f aca="false">IF(EF21=$EF$4,$EG$1,0)</f>
        <v>10</v>
      </c>
      <c r="EH21" s="55" t="n">
        <f aca="false">IF(EF21=$EF$4,$EH$1,0)</f>
        <v>0</v>
      </c>
      <c r="EI21" s="53" t="s">
        <v>35</v>
      </c>
      <c r="EJ21" s="54" t="n">
        <f aca="false">IF(EI21=$EI$4,$EJ$1,0)</f>
        <v>0</v>
      </c>
      <c r="EK21" s="55" t="n">
        <f aca="false">IF(EI21=$EI$4,$EK$1,0)</f>
        <v>0</v>
      </c>
      <c r="EL21" s="53" t="s">
        <v>38</v>
      </c>
      <c r="EM21" s="54" t="n">
        <f aca="false">IF(EL21=$EL$4,$EM$1,0)</f>
        <v>10</v>
      </c>
      <c r="EN21" s="55" t="n">
        <f aca="false">IF(EL21=$EL$4,$EN$1,0)</f>
        <v>0</v>
      </c>
      <c r="EO21" s="53" t="s">
        <v>40</v>
      </c>
      <c r="EP21" s="54" t="n">
        <f aca="false">IF(EO21=$EO$4,$EP$1,0)</f>
        <v>10</v>
      </c>
      <c r="EQ21" s="55" t="n">
        <f aca="false">IF(EO21=$EO$4,$EQ$1,0)</f>
        <v>0</v>
      </c>
      <c r="ER21" s="56" t="s">
        <v>9</v>
      </c>
      <c r="ES21" s="57" t="n">
        <f aca="false">IF(ER21=$ER$4,$ES$1,0)</f>
        <v>12</v>
      </c>
      <c r="ET21" s="58" t="n">
        <f aca="false">IF(ER21=$ER$4,$ET$1,0)</f>
        <v>0</v>
      </c>
      <c r="EU21" s="56" t="s">
        <v>16</v>
      </c>
      <c r="EV21" s="57" t="n">
        <f aca="false">IF(EU21=$EU$4,$EV$1,0)</f>
        <v>12</v>
      </c>
      <c r="EW21" s="58" t="n">
        <f aca="false">IF(EU21=$EU$4,$EW$1,0)</f>
        <v>0</v>
      </c>
      <c r="EX21" s="56" t="s">
        <v>17</v>
      </c>
      <c r="EY21" s="57" t="n">
        <f aca="false">IF(EX21=$EX$4,$EY$1,0)</f>
        <v>12</v>
      </c>
      <c r="EZ21" s="58" t="n">
        <f aca="false">IF(EX21=$EX$4,$EZ$1,0)</f>
        <v>0</v>
      </c>
      <c r="FA21" s="56" t="s">
        <v>24</v>
      </c>
      <c r="FB21" s="57" t="n">
        <f aca="false">IF(FA21=$FA$4,$FB$1,0)</f>
        <v>0</v>
      </c>
      <c r="FC21" s="58" t="n">
        <f aca="false">IF(FA21=$FA$4,$FC$1,0)</f>
        <v>0</v>
      </c>
      <c r="FD21" s="56" t="s">
        <v>25</v>
      </c>
      <c r="FE21" s="57" t="n">
        <f aca="false">IF(FD21=$FD$4,$FE$1,0)</f>
        <v>12</v>
      </c>
      <c r="FF21" s="58" t="n">
        <f aca="false">IF(FD21=$FD$4,$FF$1,0)</f>
        <v>0</v>
      </c>
      <c r="FG21" s="56" t="s">
        <v>32</v>
      </c>
      <c r="FH21" s="57" t="n">
        <f aca="false">IF(FG21=$FG$4,$FH$1,0)</f>
        <v>12</v>
      </c>
      <c r="FI21" s="58" t="n">
        <f aca="false">IF(FG21=$FG$4,$FI$1,0)</f>
        <v>0</v>
      </c>
      <c r="FJ21" s="56" t="s">
        <v>33</v>
      </c>
      <c r="FK21" s="57" t="n">
        <f aca="false">IF(FJ21=$FJ$4,$FK$1,0)</f>
        <v>12</v>
      </c>
      <c r="FL21" s="58" t="n">
        <f aca="false">IF(FJ21=$FJ$4,$FL$1,0)</f>
        <v>0</v>
      </c>
      <c r="FM21" s="56" t="s">
        <v>40</v>
      </c>
      <c r="FN21" s="57" t="n">
        <f aca="false">IF(FM21=$FM$4,$FN$1,0)</f>
        <v>12</v>
      </c>
      <c r="FO21" s="58" t="n">
        <f aca="false">IF(FM21=$FM$4,$FO$1,0)</f>
        <v>0</v>
      </c>
      <c r="FP21" s="53" t="s">
        <v>9</v>
      </c>
      <c r="FQ21" s="54" t="n">
        <f aca="false">IF(FP21=$FP$4,$FQ$1,0)</f>
        <v>15</v>
      </c>
      <c r="FR21" s="55" t="n">
        <f aca="false">IF(FP21=$FP$4,$FR$1,0)</f>
        <v>0</v>
      </c>
      <c r="FS21" s="53" t="s">
        <v>17</v>
      </c>
      <c r="FT21" s="54" t="n">
        <f aca="false">IF(FS21=$FS$4,$FT$1,0)</f>
        <v>15</v>
      </c>
      <c r="FU21" s="55" t="n">
        <f aca="false">IF(FS21=$FS$4,$FU$1,0)</f>
        <v>0</v>
      </c>
      <c r="FV21" s="53" t="s">
        <v>25</v>
      </c>
      <c r="FW21" s="54" t="n">
        <f aca="false">IF(FV21=$FV$4,$FW$1,0)</f>
        <v>15</v>
      </c>
      <c r="FX21" s="55" t="n">
        <f aca="false">IF(FV21=$FV$4,$FX$1,0)</f>
        <v>0</v>
      </c>
      <c r="FY21" s="53" t="s">
        <v>40</v>
      </c>
      <c r="FZ21" s="54" t="n">
        <f aca="false">IF(FY21=$FY$4,$FZ$1,0)</f>
        <v>0</v>
      </c>
      <c r="GA21" s="55" t="n">
        <f aca="false">IF(FY21=$FY$4,$GA$1,0)</f>
        <v>0</v>
      </c>
      <c r="GB21" s="59" t="s">
        <v>17</v>
      </c>
      <c r="GC21" s="60" t="n">
        <f aca="false">IF(GB21=$GB$4,$GC$1,0)</f>
        <v>25</v>
      </c>
      <c r="GD21" s="61" t="n">
        <f aca="false">IF(GB21=$GB$4,$GD$1,0)</f>
        <v>0</v>
      </c>
      <c r="GE21" s="59" t="s">
        <v>40</v>
      </c>
      <c r="GF21" s="60" t="n">
        <f aca="false">IF(GE21=$GE$4,$GF$1,0)</f>
        <v>0</v>
      </c>
      <c r="GG21" s="62" t="n">
        <f aca="false">IF(GE21=$GE$4,$GG$1,0)</f>
        <v>0</v>
      </c>
      <c r="GH21" s="63" t="s">
        <v>17</v>
      </c>
      <c r="GI21" s="64" t="n">
        <f aca="false">IF(GH21=$GH$4,$GI$1,0)</f>
        <v>50</v>
      </c>
      <c r="GJ21" s="65" t="n">
        <f aca="false">IF(GH21=$GH$4,$GJ$1,0)</f>
        <v>0</v>
      </c>
    </row>
    <row r="22" s="66" customFormat="true" ht="12.9" hidden="false" customHeight="false" outlineLevel="0" collapsed="false">
      <c r="A22" s="47" t="s">
        <v>95</v>
      </c>
      <c r="B22" s="48" t="str">
        <f aca="false">GH22</f>
        <v>Florida (1)</v>
      </c>
      <c r="C22" s="49" t="n">
        <f aca="false">SUM(D22:GJ22)</f>
        <v>578</v>
      </c>
      <c r="D22" s="50" t="s">
        <v>9</v>
      </c>
      <c r="E22" s="51" t="n">
        <f aca="false">IF(D22=$D$4,$E$1,0)</f>
        <v>8</v>
      </c>
      <c r="F22" s="52" t="n">
        <f aca="false">IF(D22=$D$4,$F$1,0)</f>
        <v>0</v>
      </c>
      <c r="G22" s="50" t="s">
        <v>10</v>
      </c>
      <c r="H22" s="51" t="n">
        <f aca="false">IF(G22=$G$4,$H$1,0)</f>
        <v>0</v>
      </c>
      <c r="I22" s="52" t="n">
        <f aca="false">IF(G22=$G$4,$I$1,0)</f>
        <v>0</v>
      </c>
      <c r="J22" s="50" t="s">
        <v>11</v>
      </c>
      <c r="K22" s="51" t="n">
        <f aca="false">IF(J22=$J$4,$K$1,0)</f>
        <v>8</v>
      </c>
      <c r="L22" s="52" t="n">
        <f aca="false">IF(J22=$J$4,$L$1,0)</f>
        <v>2</v>
      </c>
      <c r="M22" s="50" t="s">
        <v>46</v>
      </c>
      <c r="N22" s="51" t="n">
        <f aca="false">IF(M22=$M$4,$N$1,0)</f>
        <v>0</v>
      </c>
      <c r="O22" s="52" t="n">
        <f aca="false">IF(M22=$M$4,$O$1,0)</f>
        <v>0</v>
      </c>
      <c r="P22" s="50" t="s">
        <v>47</v>
      </c>
      <c r="Q22" s="51" t="n">
        <f aca="false">IF(P22=$P$4,$Q$1,0)</f>
        <v>0</v>
      </c>
      <c r="R22" s="52" t="n">
        <f aca="false">IF(P22=$P$4,$R$1,0)</f>
        <v>0</v>
      </c>
      <c r="S22" s="50" t="s">
        <v>14</v>
      </c>
      <c r="T22" s="51" t="n">
        <f aca="false">IF(S22=$S$4,$T$1,0)</f>
        <v>8</v>
      </c>
      <c r="U22" s="52" t="n">
        <f aca="false">IF(S22=$S$4,$U$1,0)</f>
        <v>0</v>
      </c>
      <c r="V22" s="50" t="s">
        <v>49</v>
      </c>
      <c r="W22" s="51" t="n">
        <f aca="false">IF(V22=$V$4,$W$1,0)</f>
        <v>8</v>
      </c>
      <c r="X22" s="52" t="n">
        <f aca="false">IF(V22=$V$4,$X$1,0)</f>
        <v>10</v>
      </c>
      <c r="Y22" s="50" t="s">
        <v>16</v>
      </c>
      <c r="Z22" s="51" t="n">
        <f aca="false">IF(Y22=$Y$4,$Z$1,0)</f>
        <v>8</v>
      </c>
      <c r="AA22" s="52" t="n">
        <f aca="false">IF(Y22=$Y$4,$AA$1,0)</f>
        <v>0</v>
      </c>
      <c r="AB22" s="50" t="s">
        <v>17</v>
      </c>
      <c r="AC22" s="51" t="n">
        <f aca="false">IF(AB22=$AB$4,$AC$1,0)</f>
        <v>8</v>
      </c>
      <c r="AD22" s="52" t="n">
        <f aca="false">IF(AB22=$AB$4,$AD$1,0)</f>
        <v>0</v>
      </c>
      <c r="AE22" s="50" t="s">
        <v>52</v>
      </c>
      <c r="AF22" s="51" t="n">
        <f aca="false">IF(AE22=$AE$4,$AF$1,0)</f>
        <v>0</v>
      </c>
      <c r="AG22" s="52" t="n">
        <f aca="false">IF(AE22=$AE$4,$AG$1,0)</f>
        <v>0</v>
      </c>
      <c r="AH22" s="50" t="s">
        <v>53</v>
      </c>
      <c r="AI22" s="51" t="n">
        <f aca="false">IF(AH22=$AH$4,$AI$1,0)</f>
        <v>8</v>
      </c>
      <c r="AJ22" s="52" t="n">
        <f aca="false">IF(AH22=$AH$4,$AJ$1,0)</f>
        <v>14</v>
      </c>
      <c r="AK22" s="50" t="s">
        <v>20</v>
      </c>
      <c r="AL22" s="51" t="n">
        <f aca="false">IF(AK22=$AK$4,$AL$1,0)</f>
        <v>8</v>
      </c>
      <c r="AM22" s="52" t="n">
        <f aca="false">IF(AK22=$AK$4,$AM$1,0)</f>
        <v>1</v>
      </c>
      <c r="AN22" s="50" t="s">
        <v>21</v>
      </c>
      <c r="AO22" s="51" t="n">
        <f aca="false">IF(AN22=$AN$4,$AO$1,0)</f>
        <v>0</v>
      </c>
      <c r="AP22" s="52" t="n">
        <f aca="false">IF(AN22=$AN$4,$AP$1,0)</f>
        <v>0</v>
      </c>
      <c r="AQ22" s="50" t="s">
        <v>22</v>
      </c>
      <c r="AR22" s="51" t="n">
        <f aca="false">IF(AQ22=$AQ$4,$AR$1,0)</f>
        <v>8</v>
      </c>
      <c r="AS22" s="52" t="n">
        <f aca="false">IF(AQ22=$AQ$4,$AS$1,0)</f>
        <v>0</v>
      </c>
      <c r="AT22" s="50" t="s">
        <v>57</v>
      </c>
      <c r="AU22" s="51" t="n">
        <f aca="false">IF(AT22=$AT$4,$AU$1,0)</f>
        <v>8</v>
      </c>
      <c r="AV22" s="52" t="n">
        <f aca="false">IF(AT22=$AT$4,$AV$1,0)</f>
        <v>10</v>
      </c>
      <c r="AW22" s="50" t="s">
        <v>24</v>
      </c>
      <c r="AX22" s="51" t="n">
        <f aca="false">IF(AW22=$AW$4,$AX$1,0)</f>
        <v>8</v>
      </c>
      <c r="AY22" s="52" t="n">
        <f aca="false">IF(AW22=$AW$4,$AY$1,0)</f>
        <v>0</v>
      </c>
      <c r="AZ22" s="50" t="s">
        <v>25</v>
      </c>
      <c r="BA22" s="51" t="n">
        <f aca="false">IF(AZ22=$AZ$4,$BA$1,0)</f>
        <v>8</v>
      </c>
      <c r="BB22" s="52" t="n">
        <f aca="false">IF(AZ22=$AZ$4,$BB$1,0)</f>
        <v>0</v>
      </c>
      <c r="BC22" s="50" t="s">
        <v>26</v>
      </c>
      <c r="BD22" s="51" t="n">
        <f aca="false">IF(BC22=$BC$4,$BD$1,0)</f>
        <v>0</v>
      </c>
      <c r="BE22" s="52" t="n">
        <f aca="false">IF(BC22=$BC$4,$BE$1,0)</f>
        <v>0</v>
      </c>
      <c r="BF22" s="50" t="s">
        <v>27</v>
      </c>
      <c r="BG22" s="51" t="n">
        <f aca="false">IF(BF22=$BF$4,$BG$1,0)</f>
        <v>8</v>
      </c>
      <c r="BH22" s="52" t="n">
        <f aca="false">IF(BF22=$BF$4,$BH$1,0)</f>
        <v>2</v>
      </c>
      <c r="BI22" s="50" t="s">
        <v>28</v>
      </c>
      <c r="BJ22" s="51" t="n">
        <f aca="false">IF(BI22=$BI$4,$BJ$1,0)</f>
        <v>8</v>
      </c>
      <c r="BK22" s="52" t="n">
        <f aca="false">IF(BI22=$BI$4,$BK$1,0)</f>
        <v>1</v>
      </c>
      <c r="BL22" s="50" t="s">
        <v>63</v>
      </c>
      <c r="BM22" s="51" t="n">
        <f aca="false">IF(BL22=$BL$4,$BM$1,0)</f>
        <v>0</v>
      </c>
      <c r="BN22" s="52" t="n">
        <f aca="false">IF(BL22=$BL$4,$BN$1,0)</f>
        <v>0</v>
      </c>
      <c r="BO22" s="50" t="s">
        <v>30</v>
      </c>
      <c r="BP22" s="51" t="n">
        <f aca="false">IF(BO22=$BO$4,$BP$1,0)</f>
        <v>8</v>
      </c>
      <c r="BQ22" s="52" t="n">
        <f aca="false">IF(BO22=$BO$4,$BQ$1,0)</f>
        <v>0</v>
      </c>
      <c r="BR22" s="50" t="s">
        <v>31</v>
      </c>
      <c r="BS22" s="51" t="n">
        <f aca="false">IF(BR22=$BR$4,$BS$1,0)</f>
        <v>8</v>
      </c>
      <c r="BT22" s="52" t="n">
        <f aca="false">IF(BR22=$BR$4,$BT$1,0)</f>
        <v>5</v>
      </c>
      <c r="BU22" s="50" t="s">
        <v>32</v>
      </c>
      <c r="BV22" s="51" t="n">
        <f aca="false">IF(BU22=$BU$4,$BV$1,0)</f>
        <v>8</v>
      </c>
      <c r="BW22" s="52" t="n">
        <f aca="false">IF(BU22=$BU$4,$BW$1,0)</f>
        <v>0</v>
      </c>
      <c r="BX22" s="50" t="s">
        <v>33</v>
      </c>
      <c r="BY22" s="51" t="n">
        <f aca="false">IF(BX22=$BX$4,$BY$1,0)</f>
        <v>8</v>
      </c>
      <c r="BZ22" s="52" t="n">
        <f aca="false">IF(BX22=$BX$4,$BZ$1,0)</f>
        <v>0</v>
      </c>
      <c r="CA22" s="50" t="s">
        <v>34</v>
      </c>
      <c r="CB22" s="51" t="n">
        <f aca="false">IF(CA22=$CA$4,$CB$1,0)</f>
        <v>8</v>
      </c>
      <c r="CC22" s="52" t="n">
        <f aca="false">IF(CA22=$CA$4,$CC$1,0)</f>
        <v>6</v>
      </c>
      <c r="CD22" s="50" t="s">
        <v>35</v>
      </c>
      <c r="CE22" s="51" t="n">
        <f aca="false">IF(CD22=$CD$4,$CE$1,0)</f>
        <v>0</v>
      </c>
      <c r="CF22" s="52" t="n">
        <f aca="false">IF(CD22=$CD$4,$CF$1,0)</f>
        <v>0</v>
      </c>
      <c r="CG22" s="50" t="s">
        <v>36</v>
      </c>
      <c r="CH22" s="51" t="n">
        <f aca="false">IF(CG22=$CG$4,$CH$1,0)</f>
        <v>8</v>
      </c>
      <c r="CI22" s="52" t="n">
        <f aca="false">IF(CG22=$CG$4,$CI$1,0)</f>
        <v>1</v>
      </c>
      <c r="CJ22" s="50" t="s">
        <v>37</v>
      </c>
      <c r="CK22" s="51" t="n">
        <f aca="false">IF(CJ22=$CJ$4,$CK$1,0)</f>
        <v>8</v>
      </c>
      <c r="CL22" s="52" t="n">
        <f aca="false">IF(CJ22=$CJ$4,$CL$1,0)</f>
        <v>3</v>
      </c>
      <c r="CM22" s="50" t="s">
        <v>38</v>
      </c>
      <c r="CN22" s="51" t="n">
        <f aca="false">IF(CM22=$CM$4,$CN$1,0)</f>
        <v>8</v>
      </c>
      <c r="CO22" s="52" t="n">
        <f aca="false">IF(CM22=$CM$4,$CO$1,0)</f>
        <v>0</v>
      </c>
      <c r="CP22" s="50" t="s">
        <v>73</v>
      </c>
      <c r="CQ22" s="51" t="n">
        <f aca="false">IF(CP22=$CP$4,$CQ$1,0)</f>
        <v>0</v>
      </c>
      <c r="CR22" s="52" t="n">
        <f aca="false">IF(CP22=$CP$4,$CR$1,0)</f>
        <v>0</v>
      </c>
      <c r="CS22" s="50" t="s">
        <v>40</v>
      </c>
      <c r="CT22" s="51" t="n">
        <f aca="false">IF(CS22=$CS$4,$CT$1,0)</f>
        <v>8</v>
      </c>
      <c r="CU22" s="52" t="n">
        <f aca="false">IF(CS22=$CS$4,$CU$1,0)</f>
        <v>0</v>
      </c>
      <c r="CV22" s="53" t="s">
        <v>9</v>
      </c>
      <c r="CW22" s="54" t="n">
        <f aca="false">IF(CV22=$CV$4,$CW$1,0)</f>
        <v>10</v>
      </c>
      <c r="CX22" s="55" t="n">
        <f aca="false">IF(CV22=$CV$4,$CX$1,0)</f>
        <v>0</v>
      </c>
      <c r="CY22" s="53" t="s">
        <v>11</v>
      </c>
      <c r="CZ22" s="54" t="n">
        <f aca="false">IF(CY22=$CY$4,$CZ$1,0)</f>
        <v>10</v>
      </c>
      <c r="DA22" s="55" t="n">
        <f aca="false">IF(CY22=$CY$4,$DA$1,0)</f>
        <v>2</v>
      </c>
      <c r="DB22" s="53" t="s">
        <v>14</v>
      </c>
      <c r="DC22" s="54" t="n">
        <f aca="false">IF(DB22=$DB$4,$DC$1,0)</f>
        <v>0</v>
      </c>
      <c r="DD22" s="55" t="n">
        <f aca="false">IF(DB22=$DB$4,$DD$1,0)</f>
        <v>0</v>
      </c>
      <c r="DE22" s="53" t="s">
        <v>16</v>
      </c>
      <c r="DF22" s="54" t="n">
        <f aca="false">IF(DE22=$DE$4,$DF$1,0)</f>
        <v>10</v>
      </c>
      <c r="DG22" s="55" t="n">
        <f aca="false">IF(DE22=$DE$4,$DG$1,0)</f>
        <v>0</v>
      </c>
      <c r="DH22" s="53" t="s">
        <v>17</v>
      </c>
      <c r="DI22" s="54" t="n">
        <f aca="false">IF(DH22=$DH$4,$DI$1,0)</f>
        <v>10</v>
      </c>
      <c r="DJ22" s="55" t="n">
        <f aca="false">IF(DH22=$DH$4,$DJ$1,0)</f>
        <v>0</v>
      </c>
      <c r="DK22" s="53" t="s">
        <v>53</v>
      </c>
      <c r="DL22" s="54" t="n">
        <f aca="false">IF(DK22=$DK$4,$DL$1,0)</f>
        <v>0</v>
      </c>
      <c r="DM22" s="55" t="n">
        <f aca="false">IF(DK22=$DK$4,$DM$1,0)</f>
        <v>0</v>
      </c>
      <c r="DN22" s="53" t="s">
        <v>22</v>
      </c>
      <c r="DO22" s="54" t="n">
        <f aca="false">IF(DN22=$DN$4,$DO$1,0)</f>
        <v>10</v>
      </c>
      <c r="DP22" s="55" t="n">
        <f aca="false">IF(DN22=$DN$4,$DP$1,0)</f>
        <v>0</v>
      </c>
      <c r="DQ22" s="53" t="s">
        <v>24</v>
      </c>
      <c r="DR22" s="54" t="n">
        <f aca="false">IF(DQ22=$DQ$4,$DR$1,0)</f>
        <v>0</v>
      </c>
      <c r="DS22" s="55" t="n">
        <f aca="false">IF(DQ22=$DQ$4,$DS$1,0)</f>
        <v>0</v>
      </c>
      <c r="DT22" s="53" t="s">
        <v>25</v>
      </c>
      <c r="DU22" s="54" t="n">
        <f aca="false">IF(DT22=$DT$4,$DU$1,0)</f>
        <v>10</v>
      </c>
      <c r="DV22" s="55" t="n">
        <f aca="false">IF(DT22=$DT$4,$DV$1,0)</f>
        <v>0</v>
      </c>
      <c r="DW22" s="53" t="s">
        <v>28</v>
      </c>
      <c r="DX22" s="54" t="n">
        <f aca="false">IF(DW22=$DW$4,$DX$1,0)</f>
        <v>10</v>
      </c>
      <c r="DY22" s="55" t="n">
        <f aca="false">IF(DW22=$DW$4,$DY$1,0)</f>
        <v>1</v>
      </c>
      <c r="DZ22" s="53" t="s">
        <v>30</v>
      </c>
      <c r="EA22" s="54" t="n">
        <f aca="false">IF(DZ22=$DZ$4,$EA$1,0)</f>
        <v>0</v>
      </c>
      <c r="EB22" s="55" t="n">
        <f aca="false">IF(DZ22=$DZ$4,$EB$1,0)</f>
        <v>0</v>
      </c>
      <c r="EC22" s="53" t="s">
        <v>32</v>
      </c>
      <c r="ED22" s="54" t="n">
        <f aca="false">IF(EC22=$EC$4,$ED$1,0)</f>
        <v>10</v>
      </c>
      <c r="EE22" s="55" t="n">
        <f aca="false">IF(EC22=$EC$4,$EE$1,0)</f>
        <v>0</v>
      </c>
      <c r="EF22" s="53" t="s">
        <v>33</v>
      </c>
      <c r="EG22" s="54" t="n">
        <f aca="false">IF(EF22=$EF$4,$EG$1,0)</f>
        <v>10</v>
      </c>
      <c r="EH22" s="55" t="n">
        <f aca="false">IF(EF22=$EF$4,$EH$1,0)</f>
        <v>0</v>
      </c>
      <c r="EI22" s="53" t="s">
        <v>35</v>
      </c>
      <c r="EJ22" s="54" t="n">
        <f aca="false">IF(EI22=$EI$4,$EJ$1,0)</f>
        <v>0</v>
      </c>
      <c r="EK22" s="55" t="n">
        <f aca="false">IF(EI22=$EI$4,$EK$1,0)</f>
        <v>0</v>
      </c>
      <c r="EL22" s="53" t="s">
        <v>38</v>
      </c>
      <c r="EM22" s="54" t="n">
        <f aca="false">IF(EL22=$EL$4,$EM$1,0)</f>
        <v>10</v>
      </c>
      <c r="EN22" s="55" t="n">
        <f aca="false">IF(EL22=$EL$4,$EN$1,0)</f>
        <v>0</v>
      </c>
      <c r="EO22" s="53" t="s">
        <v>40</v>
      </c>
      <c r="EP22" s="54" t="n">
        <f aca="false">IF(EO22=$EO$4,$EP$1,0)</f>
        <v>10</v>
      </c>
      <c r="EQ22" s="55" t="n">
        <f aca="false">IF(EO22=$EO$4,$EQ$1,0)</f>
        <v>0</v>
      </c>
      <c r="ER22" s="56" t="s">
        <v>9</v>
      </c>
      <c r="ES22" s="57" t="n">
        <f aca="false">IF(ER22=$ER$4,$ES$1,0)</f>
        <v>12</v>
      </c>
      <c r="ET22" s="58" t="n">
        <f aca="false">IF(ER22=$ER$4,$ET$1,0)</f>
        <v>0</v>
      </c>
      <c r="EU22" s="56" t="s">
        <v>16</v>
      </c>
      <c r="EV22" s="57" t="n">
        <f aca="false">IF(EU22=$EU$4,$EV$1,0)</f>
        <v>12</v>
      </c>
      <c r="EW22" s="58" t="n">
        <f aca="false">IF(EU22=$EU$4,$EW$1,0)</f>
        <v>0</v>
      </c>
      <c r="EX22" s="56" t="s">
        <v>17</v>
      </c>
      <c r="EY22" s="57" t="n">
        <f aca="false">IF(EX22=$EX$4,$EY$1,0)</f>
        <v>12</v>
      </c>
      <c r="EZ22" s="58" t="n">
        <f aca="false">IF(EX22=$EX$4,$EZ$1,0)</f>
        <v>0</v>
      </c>
      <c r="FA22" s="56" t="s">
        <v>22</v>
      </c>
      <c r="FB22" s="57" t="n">
        <f aca="false">IF(FA22=$FA$4,$FB$1,0)</f>
        <v>12</v>
      </c>
      <c r="FC22" s="58" t="n">
        <f aca="false">IF(FA22=$FA$4,$FC$1,0)</f>
        <v>0</v>
      </c>
      <c r="FD22" s="56" t="s">
        <v>25</v>
      </c>
      <c r="FE22" s="57" t="n">
        <f aca="false">IF(FD22=$FD$4,$FE$1,0)</f>
        <v>12</v>
      </c>
      <c r="FF22" s="58" t="n">
        <f aca="false">IF(FD22=$FD$4,$FF$1,0)</f>
        <v>0</v>
      </c>
      <c r="FG22" s="56" t="s">
        <v>32</v>
      </c>
      <c r="FH22" s="57" t="n">
        <f aca="false">IF(FG22=$FG$4,$FH$1,0)</f>
        <v>12</v>
      </c>
      <c r="FI22" s="58" t="n">
        <f aca="false">IF(FG22=$FG$4,$FI$1,0)</f>
        <v>0</v>
      </c>
      <c r="FJ22" s="56" t="s">
        <v>33</v>
      </c>
      <c r="FK22" s="57" t="n">
        <f aca="false">IF(FJ22=$FJ$4,$FK$1,0)</f>
        <v>12</v>
      </c>
      <c r="FL22" s="58" t="n">
        <f aca="false">IF(FJ22=$FJ$4,$FL$1,0)</f>
        <v>0</v>
      </c>
      <c r="FM22" s="56" t="s">
        <v>40</v>
      </c>
      <c r="FN22" s="57" t="n">
        <f aca="false">IF(FM22=$FM$4,$FN$1,0)</f>
        <v>12</v>
      </c>
      <c r="FO22" s="58" t="n">
        <f aca="false">IF(FM22=$FM$4,$FO$1,0)</f>
        <v>0</v>
      </c>
      <c r="FP22" s="53" t="s">
        <v>16</v>
      </c>
      <c r="FQ22" s="54" t="n">
        <f aca="false">IF(FP22=$FP$4,$FQ$1,0)</f>
        <v>0</v>
      </c>
      <c r="FR22" s="55" t="n">
        <f aca="false">IF(FP22=$FP$4,$FR$1,0)</f>
        <v>0</v>
      </c>
      <c r="FS22" s="53" t="s">
        <v>17</v>
      </c>
      <c r="FT22" s="54" t="n">
        <f aca="false">IF(FS22=$FS$4,$FT$1,0)</f>
        <v>15</v>
      </c>
      <c r="FU22" s="55" t="n">
        <f aca="false">IF(FS22=$FS$4,$FU$1,0)</f>
        <v>0</v>
      </c>
      <c r="FV22" s="53" t="s">
        <v>32</v>
      </c>
      <c r="FW22" s="54" t="n">
        <f aca="false">IF(FV22=$FV$4,$FW$1,0)</f>
        <v>0</v>
      </c>
      <c r="FX22" s="55" t="n">
        <f aca="false">IF(FV22=$FV$4,$FX$1,0)</f>
        <v>0</v>
      </c>
      <c r="FY22" s="53" t="s">
        <v>33</v>
      </c>
      <c r="FZ22" s="54" t="n">
        <f aca="false">IF(FY22=$FY$4,$FZ$1,0)</f>
        <v>15</v>
      </c>
      <c r="GA22" s="55" t="n">
        <f aca="false">IF(FY22=$FY$4,$GA$1,0)</f>
        <v>0</v>
      </c>
      <c r="GB22" s="59" t="s">
        <v>17</v>
      </c>
      <c r="GC22" s="60" t="n">
        <f aca="false">IF(GB22=$GB$4,$GC$1,0)</f>
        <v>25</v>
      </c>
      <c r="GD22" s="61" t="n">
        <f aca="false">IF(GB22=$GB$4,$GD$1,0)</f>
        <v>0</v>
      </c>
      <c r="GE22" s="59" t="s">
        <v>33</v>
      </c>
      <c r="GF22" s="60" t="n">
        <f aca="false">IF(GE22=$GE$4,$GF$1,0)</f>
        <v>25</v>
      </c>
      <c r="GG22" s="62" t="n">
        <f aca="false">IF(GE22=$GE$4,$GG$1,0)</f>
        <v>0</v>
      </c>
      <c r="GH22" s="63" t="s">
        <v>17</v>
      </c>
      <c r="GI22" s="64" t="n">
        <f aca="false">IF(GH22=$GH$4,$GI$1,0)</f>
        <v>50</v>
      </c>
      <c r="GJ22" s="65" t="n">
        <f aca="false">IF(GH22=$GH$4,$GJ$1,0)</f>
        <v>0</v>
      </c>
    </row>
    <row r="23" s="66" customFormat="true" ht="12.9" hidden="false" customHeight="false" outlineLevel="0" collapsed="false">
      <c r="A23" s="47" t="s">
        <v>96</v>
      </c>
      <c r="B23" s="48" t="str">
        <f aca="false">GH23</f>
        <v>Florida (1)</v>
      </c>
      <c r="C23" s="49" t="n">
        <f aca="false">SUM(D23:GJ23)</f>
        <v>578</v>
      </c>
      <c r="D23" s="50" t="s">
        <v>9</v>
      </c>
      <c r="E23" s="51" t="n">
        <f aca="false">IF(D23=$D$4,$E$1,0)</f>
        <v>8</v>
      </c>
      <c r="F23" s="52" t="n">
        <f aca="false">IF(D23=$D$4,$F$1,0)</f>
        <v>0</v>
      </c>
      <c r="G23" s="50" t="s">
        <v>10</v>
      </c>
      <c r="H23" s="51" t="n">
        <f aca="false">IF(G23=$G$4,$H$1,0)</f>
        <v>0</v>
      </c>
      <c r="I23" s="52" t="n">
        <f aca="false">IF(G23=$G$4,$I$1,0)</f>
        <v>0</v>
      </c>
      <c r="J23" s="50" t="s">
        <v>45</v>
      </c>
      <c r="K23" s="51" t="n">
        <f aca="false">IF(J23=$J$4,$K$1,0)</f>
        <v>0</v>
      </c>
      <c r="L23" s="52" t="n">
        <f aca="false">IF(J23=$J$4,$L$1,0)</f>
        <v>0</v>
      </c>
      <c r="M23" s="50" t="s">
        <v>12</v>
      </c>
      <c r="N23" s="51" t="n">
        <f aca="false">IF(M23=$M$4,$N$1,0)</f>
        <v>8</v>
      </c>
      <c r="O23" s="52" t="n">
        <f aca="false">IF(M23=$M$4,$O$1,0)</f>
        <v>1</v>
      </c>
      <c r="P23" s="50" t="s">
        <v>47</v>
      </c>
      <c r="Q23" s="51" t="n">
        <f aca="false">IF(P23=$P$4,$Q$1,0)</f>
        <v>0</v>
      </c>
      <c r="R23" s="52" t="n">
        <f aca="false">IF(P23=$P$4,$R$1,0)</f>
        <v>0</v>
      </c>
      <c r="S23" s="50" t="s">
        <v>14</v>
      </c>
      <c r="T23" s="51" t="n">
        <f aca="false">IF(S23=$S$4,$T$1,0)</f>
        <v>8</v>
      </c>
      <c r="U23" s="52" t="n">
        <f aca="false">IF(S23=$S$4,$U$1,0)</f>
        <v>0</v>
      </c>
      <c r="V23" s="50" t="s">
        <v>49</v>
      </c>
      <c r="W23" s="51" t="n">
        <f aca="false">IF(V23=$V$4,$W$1,0)</f>
        <v>8</v>
      </c>
      <c r="X23" s="52" t="n">
        <f aca="false">IF(V23=$V$4,$X$1,0)</f>
        <v>10</v>
      </c>
      <c r="Y23" s="50" t="s">
        <v>16</v>
      </c>
      <c r="Z23" s="51" t="n">
        <f aca="false">IF(Y23=$Y$4,$Z$1,0)</f>
        <v>8</v>
      </c>
      <c r="AA23" s="52" t="n">
        <f aca="false">IF(Y23=$Y$4,$AA$1,0)</f>
        <v>0</v>
      </c>
      <c r="AB23" s="50" t="s">
        <v>17</v>
      </c>
      <c r="AC23" s="51" t="n">
        <f aca="false">IF(AB23=$AB$4,$AC$1,0)</f>
        <v>8</v>
      </c>
      <c r="AD23" s="52" t="n">
        <f aca="false">IF(AB23=$AB$4,$AD$1,0)</f>
        <v>0</v>
      </c>
      <c r="AE23" s="50" t="s">
        <v>18</v>
      </c>
      <c r="AF23" s="51" t="n">
        <f aca="false">IF(AE23=$AE$4,$AF$1,0)</f>
        <v>8</v>
      </c>
      <c r="AG23" s="52" t="n">
        <f aca="false">IF(AE23=$AE$4,$AG$1,0)</f>
        <v>6</v>
      </c>
      <c r="AH23" s="50" t="s">
        <v>53</v>
      </c>
      <c r="AI23" s="51" t="n">
        <f aca="false">IF(AH23=$AH$4,$AI$1,0)</f>
        <v>8</v>
      </c>
      <c r="AJ23" s="52" t="n">
        <f aca="false">IF(AH23=$AH$4,$AJ$1,0)</f>
        <v>14</v>
      </c>
      <c r="AK23" s="50" t="s">
        <v>20</v>
      </c>
      <c r="AL23" s="51" t="n">
        <f aca="false">IF(AK23=$AK$4,$AL$1,0)</f>
        <v>8</v>
      </c>
      <c r="AM23" s="52" t="n">
        <f aca="false">IF(AK23=$AK$4,$AM$1,0)</f>
        <v>1</v>
      </c>
      <c r="AN23" s="50" t="s">
        <v>55</v>
      </c>
      <c r="AO23" s="51" t="n">
        <f aca="false">IF(AN23=$AN$4,$AO$1,0)</f>
        <v>8</v>
      </c>
      <c r="AP23" s="52" t="n">
        <f aca="false">IF(AN23=$AN$4,$AP$1,0)</f>
        <v>12</v>
      </c>
      <c r="AQ23" s="50" t="s">
        <v>22</v>
      </c>
      <c r="AR23" s="51" t="n">
        <f aca="false">IF(AQ23=$AQ$4,$AR$1,0)</f>
        <v>8</v>
      </c>
      <c r="AS23" s="52" t="n">
        <f aca="false">IF(AQ23=$AQ$4,$AS$1,0)</f>
        <v>0</v>
      </c>
      <c r="AT23" s="50" t="s">
        <v>23</v>
      </c>
      <c r="AU23" s="51" t="n">
        <f aca="false">IF(AT23=$AT$4,$AU$1,0)</f>
        <v>0</v>
      </c>
      <c r="AV23" s="52" t="n">
        <f aca="false">IF(AT23=$AT$4,$AV$1,0)</f>
        <v>0</v>
      </c>
      <c r="AW23" s="50" t="s">
        <v>24</v>
      </c>
      <c r="AX23" s="51" t="n">
        <f aca="false">IF(AW23=$AW$4,$AX$1,0)</f>
        <v>8</v>
      </c>
      <c r="AY23" s="52" t="n">
        <f aca="false">IF(AW23=$AW$4,$AY$1,0)</f>
        <v>0</v>
      </c>
      <c r="AZ23" s="50" t="s">
        <v>25</v>
      </c>
      <c r="BA23" s="51" t="n">
        <f aca="false">IF(AZ23=$AZ$4,$BA$1,0)</f>
        <v>8</v>
      </c>
      <c r="BB23" s="52" t="n">
        <f aca="false">IF(AZ23=$AZ$4,$BB$1,0)</f>
        <v>0</v>
      </c>
      <c r="BC23" s="50" t="s">
        <v>60</v>
      </c>
      <c r="BD23" s="51" t="n">
        <f aca="false">IF(BC23=$BC$4,$BD$1,0)</f>
        <v>8</v>
      </c>
      <c r="BE23" s="52" t="n">
        <f aca="false">IF(BC23=$BC$4,$BE$1,0)</f>
        <v>8</v>
      </c>
      <c r="BF23" s="50" t="s">
        <v>27</v>
      </c>
      <c r="BG23" s="51" t="n">
        <f aca="false">IF(BF23=$BF$4,$BG$1,0)</f>
        <v>8</v>
      </c>
      <c r="BH23" s="52" t="n">
        <f aca="false">IF(BF23=$BF$4,$BH$1,0)</f>
        <v>2</v>
      </c>
      <c r="BI23" s="50" t="s">
        <v>28</v>
      </c>
      <c r="BJ23" s="51" t="n">
        <f aca="false">IF(BI23=$BI$4,$BJ$1,0)</f>
        <v>8</v>
      </c>
      <c r="BK23" s="52" t="n">
        <f aca="false">IF(BI23=$BI$4,$BK$1,0)</f>
        <v>1</v>
      </c>
      <c r="BL23" s="50" t="s">
        <v>63</v>
      </c>
      <c r="BM23" s="51" t="n">
        <f aca="false">IF(BL23=$BL$4,$BM$1,0)</f>
        <v>0</v>
      </c>
      <c r="BN23" s="52" t="n">
        <f aca="false">IF(BL23=$BL$4,$BN$1,0)</f>
        <v>0</v>
      </c>
      <c r="BO23" s="50" t="s">
        <v>30</v>
      </c>
      <c r="BP23" s="51" t="n">
        <f aca="false">IF(BO23=$BO$4,$BP$1,0)</f>
        <v>8</v>
      </c>
      <c r="BQ23" s="52" t="n">
        <f aca="false">IF(BO23=$BO$4,$BQ$1,0)</f>
        <v>0</v>
      </c>
      <c r="BR23" s="50" t="s">
        <v>31</v>
      </c>
      <c r="BS23" s="51" t="n">
        <f aca="false">IF(BR23=$BR$4,$BS$1,0)</f>
        <v>8</v>
      </c>
      <c r="BT23" s="52" t="n">
        <f aca="false">IF(BR23=$BR$4,$BT$1,0)</f>
        <v>5</v>
      </c>
      <c r="BU23" s="50" t="s">
        <v>32</v>
      </c>
      <c r="BV23" s="51" t="n">
        <f aca="false">IF(BU23=$BU$4,$BV$1,0)</f>
        <v>8</v>
      </c>
      <c r="BW23" s="52" t="n">
        <f aca="false">IF(BU23=$BU$4,$BW$1,0)</f>
        <v>0</v>
      </c>
      <c r="BX23" s="50" t="s">
        <v>33</v>
      </c>
      <c r="BY23" s="51" t="n">
        <f aca="false">IF(BX23=$BX$4,$BY$1,0)</f>
        <v>8</v>
      </c>
      <c r="BZ23" s="52" t="n">
        <f aca="false">IF(BX23=$BX$4,$BZ$1,0)</f>
        <v>0</v>
      </c>
      <c r="CA23" s="50" t="s">
        <v>34</v>
      </c>
      <c r="CB23" s="51" t="n">
        <f aca="false">IF(CA23=$CA$4,$CB$1,0)</f>
        <v>8</v>
      </c>
      <c r="CC23" s="52" t="n">
        <f aca="false">IF(CA23=$CA$4,$CC$1,0)</f>
        <v>6</v>
      </c>
      <c r="CD23" s="50" t="s">
        <v>35</v>
      </c>
      <c r="CE23" s="51" t="n">
        <f aca="false">IF(CD23=$CD$4,$CE$1,0)</f>
        <v>0</v>
      </c>
      <c r="CF23" s="52" t="n">
        <f aca="false">IF(CD23=$CD$4,$CF$1,0)</f>
        <v>0</v>
      </c>
      <c r="CG23" s="50" t="s">
        <v>70</v>
      </c>
      <c r="CH23" s="51" t="n">
        <f aca="false">IF(CG23=$CG$4,$CH$1,0)</f>
        <v>0</v>
      </c>
      <c r="CI23" s="52" t="n">
        <f aca="false">IF(CG23=$CG$4,$CI$1,0)</f>
        <v>0</v>
      </c>
      <c r="CJ23" s="50" t="s">
        <v>37</v>
      </c>
      <c r="CK23" s="51" t="n">
        <f aca="false">IF(CJ23=$CJ$4,$CK$1,0)</f>
        <v>8</v>
      </c>
      <c r="CL23" s="52" t="n">
        <f aca="false">IF(CJ23=$CJ$4,$CL$1,0)</f>
        <v>3</v>
      </c>
      <c r="CM23" s="50" t="s">
        <v>38</v>
      </c>
      <c r="CN23" s="51" t="n">
        <f aca="false">IF(CM23=$CM$4,$CN$1,0)</f>
        <v>8</v>
      </c>
      <c r="CO23" s="52" t="n">
        <f aca="false">IF(CM23=$CM$4,$CO$1,0)</f>
        <v>0</v>
      </c>
      <c r="CP23" s="50" t="s">
        <v>39</v>
      </c>
      <c r="CQ23" s="51" t="n">
        <f aca="false">IF(CP23=$CP$4,$CQ$1,0)</f>
        <v>8</v>
      </c>
      <c r="CR23" s="52" t="n">
        <f aca="false">IF(CP23=$CP$4,$CR$1,0)</f>
        <v>5</v>
      </c>
      <c r="CS23" s="50" t="s">
        <v>40</v>
      </c>
      <c r="CT23" s="51" t="n">
        <f aca="false">IF(CS23=$CS$4,$CT$1,0)</f>
        <v>8</v>
      </c>
      <c r="CU23" s="52" t="n">
        <f aca="false">IF(CS23=$CS$4,$CU$1,0)</f>
        <v>0</v>
      </c>
      <c r="CV23" s="53" t="s">
        <v>9</v>
      </c>
      <c r="CW23" s="54" t="n">
        <f aca="false">IF(CV23=$CV$4,$CW$1,0)</f>
        <v>10</v>
      </c>
      <c r="CX23" s="55" t="n">
        <f aca="false">IF(CV23=$CV$4,$CX$1,0)</f>
        <v>0</v>
      </c>
      <c r="CY23" s="53" t="s">
        <v>12</v>
      </c>
      <c r="CZ23" s="54" t="n">
        <f aca="false">IF(CY23=$CY$4,$CZ$1,0)</f>
        <v>0</v>
      </c>
      <c r="DA23" s="55" t="n">
        <f aca="false">IF(CY23=$CY$4,$DA$1,0)</f>
        <v>0</v>
      </c>
      <c r="DB23" s="53" t="s">
        <v>47</v>
      </c>
      <c r="DC23" s="54" t="n">
        <f aca="false">IF(DB23=$DB$4,$DC$1,0)</f>
        <v>0</v>
      </c>
      <c r="DD23" s="55" t="n">
        <f aca="false">IF(DB23=$DB$4,$DD$1,0)</f>
        <v>0</v>
      </c>
      <c r="DE23" s="53" t="s">
        <v>16</v>
      </c>
      <c r="DF23" s="54" t="n">
        <f aca="false">IF(DE23=$DE$4,$DF$1,0)</f>
        <v>10</v>
      </c>
      <c r="DG23" s="55" t="n">
        <f aca="false">IF(DE23=$DE$4,$DG$1,0)</f>
        <v>0</v>
      </c>
      <c r="DH23" s="53" t="s">
        <v>17</v>
      </c>
      <c r="DI23" s="54" t="n">
        <f aca="false">IF(DH23=$DH$4,$DI$1,0)</f>
        <v>10</v>
      </c>
      <c r="DJ23" s="55" t="n">
        <f aca="false">IF(DH23=$DH$4,$DJ$1,0)</f>
        <v>0</v>
      </c>
      <c r="DK23" s="53" t="s">
        <v>20</v>
      </c>
      <c r="DL23" s="54" t="n">
        <f aca="false">IF(DK23=$DK$4,$DL$1,0)</f>
        <v>10</v>
      </c>
      <c r="DM23" s="55" t="n">
        <f aca="false">IF(DK23=$DK$4,$DM$1,0)</f>
        <v>1</v>
      </c>
      <c r="DN23" s="53" t="s">
        <v>22</v>
      </c>
      <c r="DO23" s="54" t="n">
        <f aca="false">IF(DN23=$DN$4,$DO$1,0)</f>
        <v>10</v>
      </c>
      <c r="DP23" s="55" t="n">
        <f aca="false">IF(DN23=$DN$4,$DP$1,0)</f>
        <v>0</v>
      </c>
      <c r="DQ23" s="53" t="s">
        <v>24</v>
      </c>
      <c r="DR23" s="54" t="n">
        <f aca="false">IF(DQ23=$DQ$4,$DR$1,0)</f>
        <v>0</v>
      </c>
      <c r="DS23" s="55" t="n">
        <f aca="false">IF(DQ23=$DQ$4,$DS$1,0)</f>
        <v>0</v>
      </c>
      <c r="DT23" s="53" t="s">
        <v>25</v>
      </c>
      <c r="DU23" s="54" t="n">
        <f aca="false">IF(DT23=$DT$4,$DU$1,0)</f>
        <v>10</v>
      </c>
      <c r="DV23" s="55" t="n">
        <f aca="false">IF(DT23=$DT$4,$DV$1,0)</f>
        <v>0</v>
      </c>
      <c r="DW23" s="53" t="s">
        <v>28</v>
      </c>
      <c r="DX23" s="54" t="n">
        <f aca="false">IF(DW23=$DW$4,$DX$1,0)</f>
        <v>10</v>
      </c>
      <c r="DY23" s="55" t="n">
        <f aca="false">IF(DW23=$DW$4,$DY$1,0)</f>
        <v>1</v>
      </c>
      <c r="DZ23" s="53" t="s">
        <v>30</v>
      </c>
      <c r="EA23" s="54" t="n">
        <f aca="false">IF(DZ23=$DZ$4,$EA$1,0)</f>
        <v>0</v>
      </c>
      <c r="EB23" s="55" t="n">
        <f aca="false">IF(DZ23=$DZ$4,$EB$1,0)</f>
        <v>0</v>
      </c>
      <c r="EC23" s="53" t="s">
        <v>32</v>
      </c>
      <c r="ED23" s="54" t="n">
        <f aca="false">IF(EC23=$EC$4,$ED$1,0)</f>
        <v>10</v>
      </c>
      <c r="EE23" s="55" t="n">
        <f aca="false">IF(EC23=$EC$4,$EE$1,0)</f>
        <v>0</v>
      </c>
      <c r="EF23" s="53" t="s">
        <v>33</v>
      </c>
      <c r="EG23" s="54" t="n">
        <f aca="false">IF(EF23=$EF$4,$EG$1,0)</f>
        <v>10</v>
      </c>
      <c r="EH23" s="55" t="n">
        <f aca="false">IF(EF23=$EF$4,$EH$1,0)</f>
        <v>0</v>
      </c>
      <c r="EI23" s="53" t="s">
        <v>35</v>
      </c>
      <c r="EJ23" s="54" t="n">
        <f aca="false">IF(EI23=$EI$4,$EJ$1,0)</f>
        <v>0</v>
      </c>
      <c r="EK23" s="55" t="n">
        <f aca="false">IF(EI23=$EI$4,$EK$1,0)</f>
        <v>0</v>
      </c>
      <c r="EL23" s="53" t="s">
        <v>38</v>
      </c>
      <c r="EM23" s="54" t="n">
        <f aca="false">IF(EL23=$EL$4,$EM$1,0)</f>
        <v>10</v>
      </c>
      <c r="EN23" s="55" t="n">
        <f aca="false">IF(EL23=$EL$4,$EN$1,0)</f>
        <v>0</v>
      </c>
      <c r="EO23" s="53" t="s">
        <v>40</v>
      </c>
      <c r="EP23" s="54" t="n">
        <f aca="false">IF(EO23=$EO$4,$EP$1,0)</f>
        <v>10</v>
      </c>
      <c r="EQ23" s="55" t="n">
        <f aca="false">IF(EO23=$EO$4,$EQ$1,0)</f>
        <v>0</v>
      </c>
      <c r="ER23" s="56" t="s">
        <v>9</v>
      </c>
      <c r="ES23" s="57" t="n">
        <f aca="false">IF(ER23=$ER$4,$ES$1,0)</f>
        <v>12</v>
      </c>
      <c r="ET23" s="58" t="n">
        <f aca="false">IF(ER23=$ER$4,$ET$1,0)</f>
        <v>0</v>
      </c>
      <c r="EU23" s="56" t="s">
        <v>16</v>
      </c>
      <c r="EV23" s="57" t="n">
        <f aca="false">IF(EU23=$EU$4,$EV$1,0)</f>
        <v>12</v>
      </c>
      <c r="EW23" s="58" t="n">
        <f aca="false">IF(EU23=$EU$4,$EW$1,0)</f>
        <v>0</v>
      </c>
      <c r="EX23" s="56" t="s">
        <v>17</v>
      </c>
      <c r="EY23" s="57" t="n">
        <f aca="false">IF(EX23=$EX$4,$EY$1,0)</f>
        <v>12</v>
      </c>
      <c r="EZ23" s="58" t="n">
        <f aca="false">IF(EX23=$EX$4,$EZ$1,0)</f>
        <v>0</v>
      </c>
      <c r="FA23" s="56" t="s">
        <v>24</v>
      </c>
      <c r="FB23" s="57" t="n">
        <f aca="false">IF(FA23=$FA$4,$FB$1,0)</f>
        <v>0</v>
      </c>
      <c r="FC23" s="58" t="n">
        <f aca="false">IF(FA23=$FA$4,$FC$1,0)</f>
        <v>0</v>
      </c>
      <c r="FD23" s="56" t="s">
        <v>25</v>
      </c>
      <c r="FE23" s="57" t="n">
        <f aca="false">IF(FD23=$FD$4,$FE$1,0)</f>
        <v>12</v>
      </c>
      <c r="FF23" s="58" t="n">
        <f aca="false">IF(FD23=$FD$4,$FF$1,0)</f>
        <v>0</v>
      </c>
      <c r="FG23" s="56" t="s">
        <v>30</v>
      </c>
      <c r="FH23" s="57" t="n">
        <f aca="false">IF(FG23=$FG$4,$FH$1,0)</f>
        <v>0</v>
      </c>
      <c r="FI23" s="58" t="n">
        <f aca="false">IF(FG23=$FG$4,$FI$1,0)</f>
        <v>0</v>
      </c>
      <c r="FJ23" s="56" t="s">
        <v>33</v>
      </c>
      <c r="FK23" s="57" t="n">
        <f aca="false">IF(FJ23=$FJ$4,$FK$1,0)</f>
        <v>12</v>
      </c>
      <c r="FL23" s="58" t="n">
        <f aca="false">IF(FJ23=$FJ$4,$FL$1,0)</f>
        <v>0</v>
      </c>
      <c r="FM23" s="56" t="s">
        <v>40</v>
      </c>
      <c r="FN23" s="57" t="n">
        <f aca="false">IF(FM23=$FM$4,$FN$1,0)</f>
        <v>12</v>
      </c>
      <c r="FO23" s="58" t="n">
        <f aca="false">IF(FM23=$FM$4,$FO$1,0)</f>
        <v>0</v>
      </c>
      <c r="FP23" s="53" t="s">
        <v>9</v>
      </c>
      <c r="FQ23" s="54" t="n">
        <f aca="false">IF(FP23=$FP$4,$FQ$1,0)</f>
        <v>15</v>
      </c>
      <c r="FR23" s="55" t="n">
        <f aca="false">IF(FP23=$FP$4,$FR$1,0)</f>
        <v>0</v>
      </c>
      <c r="FS23" s="53" t="s">
        <v>17</v>
      </c>
      <c r="FT23" s="54" t="n">
        <f aca="false">IF(FS23=$FS$4,$FT$1,0)</f>
        <v>15</v>
      </c>
      <c r="FU23" s="55" t="n">
        <f aca="false">IF(FS23=$FS$4,$FU$1,0)</f>
        <v>0</v>
      </c>
      <c r="FV23" s="53" t="s">
        <v>25</v>
      </c>
      <c r="FW23" s="54" t="n">
        <f aca="false">IF(FV23=$FV$4,$FW$1,0)</f>
        <v>15</v>
      </c>
      <c r="FX23" s="55" t="n">
        <f aca="false">IF(FV23=$FV$4,$FX$1,0)</f>
        <v>0</v>
      </c>
      <c r="FY23" s="53" t="s">
        <v>40</v>
      </c>
      <c r="FZ23" s="54" t="n">
        <f aca="false">IF(FY23=$FY$4,$FZ$1,0)</f>
        <v>0</v>
      </c>
      <c r="GA23" s="55" t="n">
        <f aca="false">IF(FY23=$FY$4,$GA$1,0)</f>
        <v>0</v>
      </c>
      <c r="GB23" s="59" t="s">
        <v>17</v>
      </c>
      <c r="GC23" s="60" t="n">
        <f aca="false">IF(GB23=$GB$4,$GC$1,0)</f>
        <v>25</v>
      </c>
      <c r="GD23" s="61" t="n">
        <f aca="false">IF(GB23=$GB$4,$GD$1,0)</f>
        <v>0</v>
      </c>
      <c r="GE23" s="59" t="s">
        <v>25</v>
      </c>
      <c r="GF23" s="60" t="n">
        <f aca="false">IF(GE23=$GE$4,$GF$1,0)</f>
        <v>0</v>
      </c>
      <c r="GG23" s="62" t="n">
        <f aca="false">IF(GE23=$GE$4,$GG$1,0)</f>
        <v>0</v>
      </c>
      <c r="GH23" s="63" t="s">
        <v>17</v>
      </c>
      <c r="GI23" s="64" t="n">
        <f aca="false">IF(GH23=$GH$4,$GI$1,0)</f>
        <v>50</v>
      </c>
      <c r="GJ23" s="65" t="n">
        <f aca="false">IF(GH23=$GH$4,$GJ$1,0)</f>
        <v>0</v>
      </c>
    </row>
    <row r="24" s="66" customFormat="true" ht="12.9" hidden="false" customHeight="false" outlineLevel="0" collapsed="false">
      <c r="A24" s="47" t="s">
        <v>97</v>
      </c>
      <c r="B24" s="48" t="str">
        <f aca="false">GH24</f>
        <v>Florida (1)</v>
      </c>
      <c r="C24" s="49" t="n">
        <f aca="false">SUM(D24:GJ24)</f>
        <v>577</v>
      </c>
      <c r="D24" s="50" t="s">
        <v>9</v>
      </c>
      <c r="E24" s="51" t="n">
        <f aca="false">IF(D24=$D$4,$E$1,0)</f>
        <v>8</v>
      </c>
      <c r="F24" s="52" t="n">
        <f aca="false">IF(D24=$D$4,$F$1,0)</f>
        <v>0</v>
      </c>
      <c r="G24" s="50" t="s">
        <v>10</v>
      </c>
      <c r="H24" s="51" t="n">
        <f aca="false">IF(G24=$G$4,$H$1,0)</f>
        <v>0</v>
      </c>
      <c r="I24" s="52" t="n">
        <f aca="false">IF(G24=$G$4,$I$1,0)</f>
        <v>0</v>
      </c>
      <c r="J24" s="50" t="s">
        <v>45</v>
      </c>
      <c r="K24" s="51" t="n">
        <f aca="false">IF(J24=$J$4,$K$1,0)</f>
        <v>0</v>
      </c>
      <c r="L24" s="52" t="n">
        <f aca="false">IF(J24=$J$4,$L$1,0)</f>
        <v>0</v>
      </c>
      <c r="M24" s="50" t="s">
        <v>12</v>
      </c>
      <c r="N24" s="51" t="n">
        <f aca="false">IF(M24=$M$4,$N$1,0)</f>
        <v>8</v>
      </c>
      <c r="O24" s="52" t="n">
        <f aca="false">IF(M24=$M$4,$O$1,0)</f>
        <v>1</v>
      </c>
      <c r="P24" s="50" t="s">
        <v>47</v>
      </c>
      <c r="Q24" s="51" t="n">
        <f aca="false">IF(P24=$P$4,$Q$1,0)</f>
        <v>0</v>
      </c>
      <c r="R24" s="52" t="n">
        <f aca="false">IF(P24=$P$4,$R$1,0)</f>
        <v>0</v>
      </c>
      <c r="S24" s="50" t="s">
        <v>14</v>
      </c>
      <c r="T24" s="51" t="n">
        <f aca="false">IF(S24=$S$4,$T$1,0)</f>
        <v>8</v>
      </c>
      <c r="U24" s="52" t="n">
        <f aca="false">IF(S24=$S$4,$U$1,0)</f>
        <v>0</v>
      </c>
      <c r="V24" s="50" t="s">
        <v>49</v>
      </c>
      <c r="W24" s="51" t="n">
        <f aca="false">IF(V24=$V$4,$W$1,0)</f>
        <v>8</v>
      </c>
      <c r="X24" s="52" t="n">
        <f aca="false">IF(V24=$V$4,$X$1,0)</f>
        <v>10</v>
      </c>
      <c r="Y24" s="50" t="s">
        <v>16</v>
      </c>
      <c r="Z24" s="51" t="n">
        <f aca="false">IF(Y24=$Y$4,$Z$1,0)</f>
        <v>8</v>
      </c>
      <c r="AA24" s="52" t="n">
        <f aca="false">IF(Y24=$Y$4,$AA$1,0)</f>
        <v>0</v>
      </c>
      <c r="AB24" s="50" t="s">
        <v>17</v>
      </c>
      <c r="AC24" s="51" t="n">
        <f aca="false">IF(AB24=$AB$4,$AC$1,0)</f>
        <v>8</v>
      </c>
      <c r="AD24" s="52" t="n">
        <f aca="false">IF(AB24=$AB$4,$AD$1,0)</f>
        <v>0</v>
      </c>
      <c r="AE24" s="50" t="s">
        <v>18</v>
      </c>
      <c r="AF24" s="51" t="n">
        <f aca="false">IF(AE24=$AE$4,$AF$1,0)</f>
        <v>8</v>
      </c>
      <c r="AG24" s="52" t="n">
        <f aca="false">IF(AE24=$AE$4,$AG$1,0)</f>
        <v>6</v>
      </c>
      <c r="AH24" s="50" t="s">
        <v>53</v>
      </c>
      <c r="AI24" s="51" t="n">
        <f aca="false">IF(AH24=$AH$4,$AI$1,0)</f>
        <v>8</v>
      </c>
      <c r="AJ24" s="52" t="n">
        <f aca="false">IF(AH24=$AH$4,$AJ$1,0)</f>
        <v>14</v>
      </c>
      <c r="AK24" s="50" t="s">
        <v>54</v>
      </c>
      <c r="AL24" s="51" t="n">
        <f aca="false">IF(AK24=$AK$4,$AL$1,0)</f>
        <v>0</v>
      </c>
      <c r="AM24" s="52" t="n">
        <f aca="false">IF(AK24=$AK$4,$AM$1,0)</f>
        <v>0</v>
      </c>
      <c r="AN24" s="50" t="s">
        <v>55</v>
      </c>
      <c r="AO24" s="51" t="n">
        <f aca="false">IF(AN24=$AN$4,$AO$1,0)</f>
        <v>8</v>
      </c>
      <c r="AP24" s="52" t="n">
        <f aca="false">IF(AN24=$AN$4,$AP$1,0)</f>
        <v>12</v>
      </c>
      <c r="AQ24" s="50" t="s">
        <v>22</v>
      </c>
      <c r="AR24" s="51" t="n">
        <f aca="false">IF(AQ24=$AQ$4,$AR$1,0)</f>
        <v>8</v>
      </c>
      <c r="AS24" s="52" t="n">
        <f aca="false">IF(AQ24=$AQ$4,$AS$1,0)</f>
        <v>0</v>
      </c>
      <c r="AT24" s="50" t="s">
        <v>57</v>
      </c>
      <c r="AU24" s="51" t="n">
        <f aca="false">IF(AT24=$AT$4,$AU$1,0)</f>
        <v>8</v>
      </c>
      <c r="AV24" s="52" t="n">
        <f aca="false">IF(AT24=$AT$4,$AV$1,0)</f>
        <v>10</v>
      </c>
      <c r="AW24" s="50" t="s">
        <v>24</v>
      </c>
      <c r="AX24" s="51" t="n">
        <f aca="false">IF(AW24=$AW$4,$AX$1,0)</f>
        <v>8</v>
      </c>
      <c r="AY24" s="52" t="n">
        <f aca="false">IF(AW24=$AW$4,$AY$1,0)</f>
        <v>0</v>
      </c>
      <c r="AZ24" s="50" t="s">
        <v>25</v>
      </c>
      <c r="BA24" s="51" t="n">
        <f aca="false">IF(AZ24=$AZ$4,$BA$1,0)</f>
        <v>8</v>
      </c>
      <c r="BB24" s="52" t="n">
        <f aca="false">IF(AZ24=$AZ$4,$BB$1,0)</f>
        <v>0</v>
      </c>
      <c r="BC24" s="50" t="s">
        <v>60</v>
      </c>
      <c r="BD24" s="51" t="n">
        <f aca="false">IF(BC24=$BC$4,$BD$1,0)</f>
        <v>8</v>
      </c>
      <c r="BE24" s="52" t="n">
        <f aca="false">IF(BC24=$BC$4,$BE$1,0)</f>
        <v>8</v>
      </c>
      <c r="BF24" s="50" t="s">
        <v>61</v>
      </c>
      <c r="BG24" s="51" t="n">
        <f aca="false">IF(BF24=$BF$4,$BG$1,0)</f>
        <v>0</v>
      </c>
      <c r="BH24" s="52" t="n">
        <f aca="false">IF(BF24=$BF$4,$BH$1,0)</f>
        <v>0</v>
      </c>
      <c r="BI24" s="50" t="s">
        <v>28</v>
      </c>
      <c r="BJ24" s="51" t="n">
        <f aca="false">IF(BI24=$BI$4,$BJ$1,0)</f>
        <v>8</v>
      </c>
      <c r="BK24" s="52" t="n">
        <f aca="false">IF(BI24=$BI$4,$BK$1,0)</f>
        <v>1</v>
      </c>
      <c r="BL24" s="50" t="s">
        <v>29</v>
      </c>
      <c r="BM24" s="51" t="n">
        <f aca="false">IF(BL24=$BL$4,$BM$1,0)</f>
        <v>8</v>
      </c>
      <c r="BN24" s="52" t="n">
        <f aca="false">IF(BL24=$BL$4,$BN$1,0)</f>
        <v>3</v>
      </c>
      <c r="BO24" s="50" t="s">
        <v>30</v>
      </c>
      <c r="BP24" s="51" t="n">
        <f aca="false">IF(BO24=$BO$4,$BP$1,0)</f>
        <v>8</v>
      </c>
      <c r="BQ24" s="52" t="n">
        <f aca="false">IF(BO24=$BO$4,$BQ$1,0)</f>
        <v>0</v>
      </c>
      <c r="BR24" s="50" t="s">
        <v>31</v>
      </c>
      <c r="BS24" s="51" t="n">
        <f aca="false">IF(BR24=$BR$4,$BS$1,0)</f>
        <v>8</v>
      </c>
      <c r="BT24" s="52" t="n">
        <f aca="false">IF(BR24=$BR$4,$BT$1,0)</f>
        <v>5</v>
      </c>
      <c r="BU24" s="50" t="s">
        <v>32</v>
      </c>
      <c r="BV24" s="51" t="n">
        <f aca="false">IF(BU24=$BU$4,$BV$1,0)</f>
        <v>8</v>
      </c>
      <c r="BW24" s="52" t="n">
        <f aca="false">IF(BU24=$BU$4,$BW$1,0)</f>
        <v>0</v>
      </c>
      <c r="BX24" s="50" t="s">
        <v>33</v>
      </c>
      <c r="BY24" s="51" t="n">
        <f aca="false">IF(BX24=$BX$4,$BY$1,0)</f>
        <v>8</v>
      </c>
      <c r="BZ24" s="52" t="n">
        <f aca="false">IF(BX24=$BX$4,$BZ$1,0)</f>
        <v>0</v>
      </c>
      <c r="CA24" s="50" t="s">
        <v>34</v>
      </c>
      <c r="CB24" s="51" t="n">
        <f aca="false">IF(CA24=$CA$4,$CB$1,0)</f>
        <v>8</v>
      </c>
      <c r="CC24" s="52" t="n">
        <f aca="false">IF(CA24=$CA$4,$CC$1,0)</f>
        <v>6</v>
      </c>
      <c r="CD24" s="50" t="s">
        <v>35</v>
      </c>
      <c r="CE24" s="51" t="n">
        <f aca="false">IF(CD24=$CD$4,$CE$1,0)</f>
        <v>0</v>
      </c>
      <c r="CF24" s="52" t="n">
        <f aca="false">IF(CD24=$CD$4,$CF$1,0)</f>
        <v>0</v>
      </c>
      <c r="CG24" s="50" t="s">
        <v>70</v>
      </c>
      <c r="CH24" s="51" t="n">
        <f aca="false">IF(CG24=$CG$4,$CH$1,0)</f>
        <v>0</v>
      </c>
      <c r="CI24" s="52" t="n">
        <f aca="false">IF(CG24=$CG$4,$CI$1,0)</f>
        <v>0</v>
      </c>
      <c r="CJ24" s="50" t="s">
        <v>37</v>
      </c>
      <c r="CK24" s="51" t="n">
        <f aca="false">IF(CJ24=$CJ$4,$CK$1,0)</f>
        <v>8</v>
      </c>
      <c r="CL24" s="52" t="n">
        <f aca="false">IF(CJ24=$CJ$4,$CL$1,0)</f>
        <v>3</v>
      </c>
      <c r="CM24" s="50" t="s">
        <v>38</v>
      </c>
      <c r="CN24" s="51" t="n">
        <f aca="false">IF(CM24=$CM$4,$CN$1,0)</f>
        <v>8</v>
      </c>
      <c r="CO24" s="52" t="n">
        <f aca="false">IF(CM24=$CM$4,$CO$1,0)</f>
        <v>0</v>
      </c>
      <c r="CP24" s="50" t="s">
        <v>39</v>
      </c>
      <c r="CQ24" s="51" t="n">
        <f aca="false">IF(CP24=$CP$4,$CQ$1,0)</f>
        <v>8</v>
      </c>
      <c r="CR24" s="52" t="n">
        <f aca="false">IF(CP24=$CP$4,$CR$1,0)</f>
        <v>5</v>
      </c>
      <c r="CS24" s="50" t="s">
        <v>40</v>
      </c>
      <c r="CT24" s="51" t="n">
        <f aca="false">IF(CS24=$CS$4,$CT$1,0)</f>
        <v>8</v>
      </c>
      <c r="CU24" s="52" t="n">
        <f aca="false">IF(CS24=$CS$4,$CU$1,0)</f>
        <v>0</v>
      </c>
      <c r="CV24" s="53" t="s">
        <v>9</v>
      </c>
      <c r="CW24" s="54" t="n">
        <f aca="false">IF(CV24=$CV$4,$CW$1,0)</f>
        <v>10</v>
      </c>
      <c r="CX24" s="55" t="n">
        <f aca="false">IF(CV24=$CV$4,$CX$1,0)</f>
        <v>0</v>
      </c>
      <c r="CY24" s="53" t="s">
        <v>45</v>
      </c>
      <c r="CZ24" s="54" t="n">
        <f aca="false">IF(CY24=$CY$4,$CZ$1,0)</f>
        <v>0</v>
      </c>
      <c r="DA24" s="55" t="n">
        <f aca="false">IF(CY24=$CY$4,$DA$1,0)</f>
        <v>0</v>
      </c>
      <c r="DB24" s="53" t="s">
        <v>14</v>
      </c>
      <c r="DC24" s="54" t="n">
        <f aca="false">IF(DB24=$DB$4,$DC$1,0)</f>
        <v>0</v>
      </c>
      <c r="DD24" s="55" t="n">
        <f aca="false">IF(DB24=$DB$4,$DD$1,0)</f>
        <v>0</v>
      </c>
      <c r="DE24" s="53" t="s">
        <v>16</v>
      </c>
      <c r="DF24" s="54" t="n">
        <f aca="false">IF(DE24=$DE$4,$DF$1,0)</f>
        <v>10</v>
      </c>
      <c r="DG24" s="55" t="n">
        <f aca="false">IF(DE24=$DE$4,$DG$1,0)</f>
        <v>0</v>
      </c>
      <c r="DH24" s="53" t="s">
        <v>17</v>
      </c>
      <c r="DI24" s="54" t="n">
        <f aca="false">IF(DH24=$DH$4,$DI$1,0)</f>
        <v>10</v>
      </c>
      <c r="DJ24" s="55" t="n">
        <f aca="false">IF(DH24=$DH$4,$DJ$1,0)</f>
        <v>0</v>
      </c>
      <c r="DK24" s="53" t="s">
        <v>54</v>
      </c>
      <c r="DL24" s="54" t="n">
        <f aca="false">IF(DK24=$DK$4,$DL$1,0)</f>
        <v>0</v>
      </c>
      <c r="DM24" s="55" t="n">
        <f aca="false">IF(DK24=$DK$4,$DM$1,0)</f>
        <v>0</v>
      </c>
      <c r="DN24" s="53" t="s">
        <v>22</v>
      </c>
      <c r="DO24" s="54" t="n">
        <f aca="false">IF(DN24=$DN$4,$DO$1,0)</f>
        <v>10</v>
      </c>
      <c r="DP24" s="55" t="n">
        <f aca="false">IF(DN24=$DN$4,$DP$1,0)</f>
        <v>0</v>
      </c>
      <c r="DQ24" s="53" t="s">
        <v>24</v>
      </c>
      <c r="DR24" s="54" t="n">
        <f aca="false">IF(DQ24=$DQ$4,$DR$1,0)</f>
        <v>0</v>
      </c>
      <c r="DS24" s="55" t="n">
        <f aca="false">IF(DQ24=$DQ$4,$DS$1,0)</f>
        <v>0</v>
      </c>
      <c r="DT24" s="53" t="s">
        <v>25</v>
      </c>
      <c r="DU24" s="54" t="n">
        <f aca="false">IF(DT24=$DT$4,$DU$1,0)</f>
        <v>10</v>
      </c>
      <c r="DV24" s="55" t="n">
        <f aca="false">IF(DT24=$DT$4,$DV$1,0)</f>
        <v>0</v>
      </c>
      <c r="DW24" s="53" t="s">
        <v>28</v>
      </c>
      <c r="DX24" s="54" t="n">
        <f aca="false">IF(DW24=$DW$4,$DX$1,0)</f>
        <v>10</v>
      </c>
      <c r="DY24" s="55" t="n">
        <f aca="false">IF(DW24=$DW$4,$DY$1,0)</f>
        <v>1</v>
      </c>
      <c r="DZ24" s="53" t="s">
        <v>30</v>
      </c>
      <c r="EA24" s="54" t="n">
        <f aca="false">IF(DZ24=$DZ$4,$EA$1,0)</f>
        <v>0</v>
      </c>
      <c r="EB24" s="55" t="n">
        <f aca="false">IF(DZ24=$DZ$4,$EB$1,0)</f>
        <v>0</v>
      </c>
      <c r="EC24" s="53" t="s">
        <v>32</v>
      </c>
      <c r="ED24" s="54" t="n">
        <f aca="false">IF(EC24=$EC$4,$ED$1,0)</f>
        <v>10</v>
      </c>
      <c r="EE24" s="55" t="n">
        <f aca="false">IF(EC24=$EC$4,$EE$1,0)</f>
        <v>0</v>
      </c>
      <c r="EF24" s="53" t="s">
        <v>33</v>
      </c>
      <c r="EG24" s="54" t="n">
        <f aca="false">IF(EF24=$EF$4,$EG$1,0)</f>
        <v>10</v>
      </c>
      <c r="EH24" s="55" t="n">
        <f aca="false">IF(EF24=$EF$4,$EH$1,0)</f>
        <v>0</v>
      </c>
      <c r="EI24" s="53" t="s">
        <v>35</v>
      </c>
      <c r="EJ24" s="54" t="n">
        <f aca="false">IF(EI24=$EI$4,$EJ$1,0)</f>
        <v>0</v>
      </c>
      <c r="EK24" s="55" t="n">
        <f aca="false">IF(EI24=$EI$4,$EK$1,0)</f>
        <v>0</v>
      </c>
      <c r="EL24" s="53" t="s">
        <v>38</v>
      </c>
      <c r="EM24" s="54" t="n">
        <f aca="false">IF(EL24=$EL$4,$EM$1,0)</f>
        <v>10</v>
      </c>
      <c r="EN24" s="55" t="n">
        <f aca="false">IF(EL24=$EL$4,$EN$1,0)</f>
        <v>0</v>
      </c>
      <c r="EO24" s="53" t="s">
        <v>40</v>
      </c>
      <c r="EP24" s="54" t="n">
        <f aca="false">IF(EO24=$EO$4,$EP$1,0)</f>
        <v>10</v>
      </c>
      <c r="EQ24" s="55" t="n">
        <f aca="false">IF(EO24=$EO$4,$EQ$1,0)</f>
        <v>0</v>
      </c>
      <c r="ER24" s="56" t="s">
        <v>9</v>
      </c>
      <c r="ES24" s="57" t="n">
        <f aca="false">IF(ER24=$ER$4,$ES$1,0)</f>
        <v>12</v>
      </c>
      <c r="ET24" s="58" t="n">
        <f aca="false">IF(ER24=$ER$4,$ET$1,0)</f>
        <v>0</v>
      </c>
      <c r="EU24" s="56" t="s">
        <v>16</v>
      </c>
      <c r="EV24" s="57" t="n">
        <f aca="false">IF(EU24=$EU$4,$EV$1,0)</f>
        <v>12</v>
      </c>
      <c r="EW24" s="58" t="n">
        <f aca="false">IF(EU24=$EU$4,$EW$1,0)</f>
        <v>0</v>
      </c>
      <c r="EX24" s="56" t="s">
        <v>17</v>
      </c>
      <c r="EY24" s="57" t="n">
        <f aca="false">IF(EX24=$EX$4,$EY$1,0)</f>
        <v>12</v>
      </c>
      <c r="EZ24" s="58" t="n">
        <f aca="false">IF(EX24=$EX$4,$EZ$1,0)</f>
        <v>0</v>
      </c>
      <c r="FA24" s="56" t="s">
        <v>24</v>
      </c>
      <c r="FB24" s="57" t="n">
        <f aca="false">IF(FA24=$FA$4,$FB$1,0)</f>
        <v>0</v>
      </c>
      <c r="FC24" s="58" t="n">
        <f aca="false">IF(FA24=$FA$4,$FC$1,0)</f>
        <v>0</v>
      </c>
      <c r="FD24" s="56" t="s">
        <v>25</v>
      </c>
      <c r="FE24" s="57" t="n">
        <f aca="false">IF(FD24=$FD$4,$FE$1,0)</f>
        <v>12</v>
      </c>
      <c r="FF24" s="58" t="n">
        <f aca="false">IF(FD24=$FD$4,$FF$1,0)</f>
        <v>0</v>
      </c>
      <c r="FG24" s="56" t="s">
        <v>30</v>
      </c>
      <c r="FH24" s="57" t="n">
        <f aca="false">IF(FG24=$FG$4,$FH$1,0)</f>
        <v>0</v>
      </c>
      <c r="FI24" s="58" t="n">
        <f aca="false">IF(FG24=$FG$4,$FI$1,0)</f>
        <v>0</v>
      </c>
      <c r="FJ24" s="56" t="s">
        <v>33</v>
      </c>
      <c r="FK24" s="57" t="n">
        <f aca="false">IF(FJ24=$FJ$4,$FK$1,0)</f>
        <v>12</v>
      </c>
      <c r="FL24" s="58" t="n">
        <f aca="false">IF(FJ24=$FJ$4,$FL$1,0)</f>
        <v>0</v>
      </c>
      <c r="FM24" s="56" t="s">
        <v>40</v>
      </c>
      <c r="FN24" s="57" t="n">
        <f aca="false">IF(FM24=$FM$4,$FN$1,0)</f>
        <v>12</v>
      </c>
      <c r="FO24" s="58" t="n">
        <f aca="false">IF(FM24=$FM$4,$FO$1,0)</f>
        <v>0</v>
      </c>
      <c r="FP24" s="53" t="s">
        <v>9</v>
      </c>
      <c r="FQ24" s="54" t="n">
        <f aca="false">IF(FP24=$FP$4,$FQ$1,0)</f>
        <v>15</v>
      </c>
      <c r="FR24" s="55" t="n">
        <f aca="false">IF(FP24=$FP$4,$FR$1,0)</f>
        <v>0</v>
      </c>
      <c r="FS24" s="53" t="s">
        <v>17</v>
      </c>
      <c r="FT24" s="54" t="n">
        <f aca="false">IF(FS24=$FS$4,$FT$1,0)</f>
        <v>15</v>
      </c>
      <c r="FU24" s="55" t="n">
        <f aca="false">IF(FS24=$FS$4,$FU$1,0)</f>
        <v>0</v>
      </c>
      <c r="FV24" s="53" t="s">
        <v>25</v>
      </c>
      <c r="FW24" s="54" t="n">
        <f aca="false">IF(FV24=$FV$4,$FW$1,0)</f>
        <v>15</v>
      </c>
      <c r="FX24" s="55" t="n">
        <f aca="false">IF(FV24=$FV$4,$FX$1,0)</f>
        <v>0</v>
      </c>
      <c r="FY24" s="53" t="s">
        <v>40</v>
      </c>
      <c r="FZ24" s="54" t="n">
        <f aca="false">IF(FY24=$FY$4,$FZ$1,0)</f>
        <v>0</v>
      </c>
      <c r="GA24" s="55" t="n">
        <f aca="false">IF(FY24=$FY$4,$GA$1,0)</f>
        <v>0</v>
      </c>
      <c r="GB24" s="59" t="s">
        <v>17</v>
      </c>
      <c r="GC24" s="60" t="n">
        <f aca="false">IF(GB24=$GB$4,$GC$1,0)</f>
        <v>25</v>
      </c>
      <c r="GD24" s="61" t="n">
        <f aca="false">IF(GB24=$GB$4,$GD$1,0)</f>
        <v>0</v>
      </c>
      <c r="GE24" s="59" t="s">
        <v>25</v>
      </c>
      <c r="GF24" s="60" t="n">
        <f aca="false">IF(GE24=$GE$4,$GF$1,0)</f>
        <v>0</v>
      </c>
      <c r="GG24" s="62" t="n">
        <f aca="false">IF(GE24=$GE$4,$GG$1,0)</f>
        <v>0</v>
      </c>
      <c r="GH24" s="63" t="s">
        <v>17</v>
      </c>
      <c r="GI24" s="64" t="n">
        <f aca="false">IF(GH24=$GH$4,$GI$1,0)</f>
        <v>50</v>
      </c>
      <c r="GJ24" s="65" t="n">
        <f aca="false">IF(GH24=$GH$4,$GJ$1,0)</f>
        <v>0</v>
      </c>
    </row>
    <row r="25" s="66" customFormat="true" ht="12.9" hidden="false" customHeight="false" outlineLevel="0" collapsed="false">
      <c r="A25" s="47" t="s">
        <v>98</v>
      </c>
      <c r="B25" s="48" t="str">
        <f aca="false">GH25</f>
        <v>Florida (1)</v>
      </c>
      <c r="C25" s="49" t="n">
        <f aca="false">SUM(D25:GJ25)</f>
        <v>574</v>
      </c>
      <c r="D25" s="50" t="s">
        <v>9</v>
      </c>
      <c r="E25" s="51" t="n">
        <f aca="false">IF(D25=$D$4,$E$1,0)</f>
        <v>8</v>
      </c>
      <c r="F25" s="52" t="n">
        <f aca="false">IF(D25=$D$4,$F$1,0)</f>
        <v>0</v>
      </c>
      <c r="G25" s="50" t="s">
        <v>10</v>
      </c>
      <c r="H25" s="51" t="n">
        <f aca="false">IF(G25=$G$4,$H$1,0)</f>
        <v>0</v>
      </c>
      <c r="I25" s="52" t="n">
        <f aca="false">IF(G25=$G$4,$I$1,0)</f>
        <v>0</v>
      </c>
      <c r="J25" s="50" t="s">
        <v>11</v>
      </c>
      <c r="K25" s="51" t="n">
        <f aca="false">IF(J25=$J$4,$K$1,0)</f>
        <v>8</v>
      </c>
      <c r="L25" s="52" t="n">
        <f aca="false">IF(J25=$J$4,$L$1,0)</f>
        <v>2</v>
      </c>
      <c r="M25" s="50" t="s">
        <v>12</v>
      </c>
      <c r="N25" s="51" t="n">
        <f aca="false">IF(M25=$M$4,$N$1,0)</f>
        <v>8</v>
      </c>
      <c r="O25" s="52" t="n">
        <f aca="false">IF(M25=$M$4,$O$1,0)</f>
        <v>1</v>
      </c>
      <c r="P25" s="50" t="s">
        <v>13</v>
      </c>
      <c r="Q25" s="51" t="n">
        <f aca="false">IF(P25=$P$4,$Q$1,0)</f>
        <v>8</v>
      </c>
      <c r="R25" s="52" t="n">
        <f aca="false">IF(P25=$P$4,$R$1,0)</f>
        <v>3</v>
      </c>
      <c r="S25" s="50" t="s">
        <v>14</v>
      </c>
      <c r="T25" s="51" t="n">
        <f aca="false">IF(S25=$S$4,$T$1,0)</f>
        <v>8</v>
      </c>
      <c r="U25" s="52" t="n">
        <f aca="false">IF(S25=$S$4,$U$1,0)</f>
        <v>0</v>
      </c>
      <c r="V25" s="50" t="s">
        <v>49</v>
      </c>
      <c r="W25" s="51" t="n">
        <f aca="false">IF(V25=$V$4,$W$1,0)</f>
        <v>8</v>
      </c>
      <c r="X25" s="52" t="n">
        <f aca="false">IF(V25=$V$4,$X$1,0)</f>
        <v>10</v>
      </c>
      <c r="Y25" s="50" t="s">
        <v>16</v>
      </c>
      <c r="Z25" s="51" t="n">
        <f aca="false">IF(Y25=$Y$4,$Z$1,0)</f>
        <v>8</v>
      </c>
      <c r="AA25" s="52" t="n">
        <f aca="false">IF(Y25=$Y$4,$AA$1,0)</f>
        <v>0</v>
      </c>
      <c r="AB25" s="50" t="s">
        <v>17</v>
      </c>
      <c r="AC25" s="51" t="n">
        <f aca="false">IF(AB25=$AB$4,$AC$1,0)</f>
        <v>8</v>
      </c>
      <c r="AD25" s="52" t="n">
        <f aca="false">IF(AB25=$AB$4,$AD$1,0)</f>
        <v>0</v>
      </c>
      <c r="AE25" s="50" t="s">
        <v>52</v>
      </c>
      <c r="AF25" s="51" t="n">
        <f aca="false">IF(AE25=$AE$4,$AF$1,0)</f>
        <v>0</v>
      </c>
      <c r="AG25" s="52" t="n">
        <f aca="false">IF(AE25=$AE$4,$AG$1,0)</f>
        <v>0</v>
      </c>
      <c r="AH25" s="50" t="s">
        <v>53</v>
      </c>
      <c r="AI25" s="51" t="n">
        <f aca="false">IF(AH25=$AH$4,$AI$1,0)</f>
        <v>8</v>
      </c>
      <c r="AJ25" s="52" t="n">
        <f aca="false">IF(AH25=$AH$4,$AJ$1,0)</f>
        <v>14</v>
      </c>
      <c r="AK25" s="50" t="s">
        <v>20</v>
      </c>
      <c r="AL25" s="51" t="n">
        <f aca="false">IF(AK25=$AK$4,$AL$1,0)</f>
        <v>8</v>
      </c>
      <c r="AM25" s="52" t="n">
        <f aca="false">IF(AK25=$AK$4,$AM$1,0)</f>
        <v>1</v>
      </c>
      <c r="AN25" s="50" t="s">
        <v>55</v>
      </c>
      <c r="AO25" s="51" t="n">
        <f aca="false">IF(AN25=$AN$4,$AO$1,0)</f>
        <v>8</v>
      </c>
      <c r="AP25" s="52" t="n">
        <f aca="false">IF(AN25=$AN$4,$AP$1,0)</f>
        <v>12</v>
      </c>
      <c r="AQ25" s="50" t="s">
        <v>22</v>
      </c>
      <c r="AR25" s="51" t="n">
        <f aca="false">IF(AQ25=$AQ$4,$AR$1,0)</f>
        <v>8</v>
      </c>
      <c r="AS25" s="52" t="n">
        <f aca="false">IF(AQ25=$AQ$4,$AS$1,0)</f>
        <v>0</v>
      </c>
      <c r="AT25" s="50" t="s">
        <v>57</v>
      </c>
      <c r="AU25" s="51" t="n">
        <f aca="false">IF(AT25=$AT$4,$AU$1,0)</f>
        <v>8</v>
      </c>
      <c r="AV25" s="52" t="n">
        <f aca="false">IF(AT25=$AT$4,$AV$1,0)</f>
        <v>10</v>
      </c>
      <c r="AW25" s="50" t="s">
        <v>24</v>
      </c>
      <c r="AX25" s="51" t="n">
        <f aca="false">IF(AW25=$AW$4,$AX$1,0)</f>
        <v>8</v>
      </c>
      <c r="AY25" s="52" t="n">
        <f aca="false">IF(AW25=$AW$4,$AY$1,0)</f>
        <v>0</v>
      </c>
      <c r="AZ25" s="50" t="s">
        <v>25</v>
      </c>
      <c r="BA25" s="51" t="n">
        <f aca="false">IF(AZ25=$AZ$4,$BA$1,0)</f>
        <v>8</v>
      </c>
      <c r="BB25" s="52" t="n">
        <f aca="false">IF(AZ25=$AZ$4,$BB$1,0)</f>
        <v>0</v>
      </c>
      <c r="BC25" s="50" t="s">
        <v>26</v>
      </c>
      <c r="BD25" s="51" t="n">
        <f aca="false">IF(BC25=$BC$4,$BD$1,0)</f>
        <v>0</v>
      </c>
      <c r="BE25" s="52" t="n">
        <f aca="false">IF(BC25=$BC$4,$BE$1,0)</f>
        <v>0</v>
      </c>
      <c r="BF25" s="50" t="s">
        <v>27</v>
      </c>
      <c r="BG25" s="51" t="n">
        <f aca="false">IF(BF25=$BF$4,$BG$1,0)</f>
        <v>8</v>
      </c>
      <c r="BH25" s="52" t="n">
        <f aca="false">IF(BF25=$BF$4,$BH$1,0)</f>
        <v>2</v>
      </c>
      <c r="BI25" s="50" t="s">
        <v>28</v>
      </c>
      <c r="BJ25" s="51" t="n">
        <f aca="false">IF(BI25=$BI$4,$BJ$1,0)</f>
        <v>8</v>
      </c>
      <c r="BK25" s="52" t="n">
        <f aca="false">IF(BI25=$BI$4,$BK$1,0)</f>
        <v>1</v>
      </c>
      <c r="BL25" s="50" t="s">
        <v>29</v>
      </c>
      <c r="BM25" s="51" t="n">
        <f aca="false">IF(BL25=$BL$4,$BM$1,0)</f>
        <v>8</v>
      </c>
      <c r="BN25" s="52" t="n">
        <f aca="false">IF(BL25=$BL$4,$BN$1,0)</f>
        <v>3</v>
      </c>
      <c r="BO25" s="50" t="s">
        <v>30</v>
      </c>
      <c r="BP25" s="51" t="n">
        <f aca="false">IF(BO25=$BO$4,$BP$1,0)</f>
        <v>8</v>
      </c>
      <c r="BQ25" s="52" t="n">
        <f aca="false">IF(BO25=$BO$4,$BQ$1,0)</f>
        <v>0</v>
      </c>
      <c r="BR25" s="50" t="s">
        <v>65</v>
      </c>
      <c r="BS25" s="51" t="n">
        <f aca="false">IF(BR25=$BR$4,$BS$1,0)</f>
        <v>0</v>
      </c>
      <c r="BT25" s="52" t="n">
        <f aca="false">IF(BR25=$BR$4,$BT$1,0)</f>
        <v>0</v>
      </c>
      <c r="BU25" s="50" t="s">
        <v>32</v>
      </c>
      <c r="BV25" s="51" t="n">
        <f aca="false">IF(BU25=$BU$4,$BV$1,0)</f>
        <v>8</v>
      </c>
      <c r="BW25" s="52" t="n">
        <f aca="false">IF(BU25=$BU$4,$BW$1,0)</f>
        <v>0</v>
      </c>
      <c r="BX25" s="50" t="s">
        <v>33</v>
      </c>
      <c r="BY25" s="51" t="n">
        <f aca="false">IF(BX25=$BX$4,$BY$1,0)</f>
        <v>8</v>
      </c>
      <c r="BZ25" s="52" t="n">
        <f aca="false">IF(BX25=$BX$4,$BZ$1,0)</f>
        <v>0</v>
      </c>
      <c r="CA25" s="50" t="s">
        <v>68</v>
      </c>
      <c r="CB25" s="51" t="n">
        <f aca="false">IF(CA25=$CA$4,$CB$1,0)</f>
        <v>0</v>
      </c>
      <c r="CC25" s="52" t="n">
        <f aca="false">IF(CA25=$CA$4,$CC$1,0)</f>
        <v>0</v>
      </c>
      <c r="CD25" s="50" t="s">
        <v>35</v>
      </c>
      <c r="CE25" s="51" t="n">
        <f aca="false">IF(CD25=$CD$4,$CE$1,0)</f>
        <v>0</v>
      </c>
      <c r="CF25" s="52" t="n">
        <f aca="false">IF(CD25=$CD$4,$CF$1,0)</f>
        <v>0</v>
      </c>
      <c r="CG25" s="50" t="s">
        <v>70</v>
      </c>
      <c r="CH25" s="51" t="n">
        <f aca="false">IF(CG25=$CG$4,$CH$1,0)</f>
        <v>0</v>
      </c>
      <c r="CI25" s="52" t="n">
        <f aca="false">IF(CG25=$CG$4,$CI$1,0)</f>
        <v>0</v>
      </c>
      <c r="CJ25" s="50" t="s">
        <v>71</v>
      </c>
      <c r="CK25" s="51" t="n">
        <f aca="false">IF(CJ25=$CJ$4,$CK$1,0)</f>
        <v>0</v>
      </c>
      <c r="CL25" s="52" t="n">
        <f aca="false">IF(CJ25=$CJ$4,$CL$1,0)</f>
        <v>0</v>
      </c>
      <c r="CM25" s="50" t="s">
        <v>38</v>
      </c>
      <c r="CN25" s="51" t="n">
        <f aca="false">IF(CM25=$CM$4,$CN$1,0)</f>
        <v>8</v>
      </c>
      <c r="CO25" s="52" t="n">
        <f aca="false">IF(CM25=$CM$4,$CO$1,0)</f>
        <v>0</v>
      </c>
      <c r="CP25" s="50" t="s">
        <v>73</v>
      </c>
      <c r="CQ25" s="51" t="n">
        <f aca="false">IF(CP25=$CP$4,$CQ$1,0)</f>
        <v>0</v>
      </c>
      <c r="CR25" s="52" t="n">
        <f aca="false">IF(CP25=$CP$4,$CR$1,0)</f>
        <v>0</v>
      </c>
      <c r="CS25" s="50" t="s">
        <v>40</v>
      </c>
      <c r="CT25" s="51" t="n">
        <f aca="false">IF(CS25=$CS$4,$CT$1,0)</f>
        <v>8</v>
      </c>
      <c r="CU25" s="52" t="n">
        <f aca="false">IF(CS25=$CS$4,$CU$1,0)</f>
        <v>0</v>
      </c>
      <c r="CV25" s="53" t="s">
        <v>9</v>
      </c>
      <c r="CW25" s="54" t="n">
        <f aca="false">IF(CV25=$CV$4,$CW$1,0)</f>
        <v>10</v>
      </c>
      <c r="CX25" s="55" t="n">
        <f aca="false">IF(CV25=$CV$4,$CX$1,0)</f>
        <v>0</v>
      </c>
      <c r="CY25" s="53" t="s">
        <v>11</v>
      </c>
      <c r="CZ25" s="54" t="n">
        <f aca="false">IF(CY25=$CY$4,$CZ$1,0)</f>
        <v>10</v>
      </c>
      <c r="DA25" s="55" t="n">
        <f aca="false">IF(CY25=$CY$4,$DA$1,0)</f>
        <v>2</v>
      </c>
      <c r="DB25" s="53" t="s">
        <v>14</v>
      </c>
      <c r="DC25" s="54" t="n">
        <f aca="false">IF(DB25=$DB$4,$DC$1,0)</f>
        <v>0</v>
      </c>
      <c r="DD25" s="55" t="n">
        <f aca="false">IF(DB25=$DB$4,$DD$1,0)</f>
        <v>0</v>
      </c>
      <c r="DE25" s="53" t="s">
        <v>16</v>
      </c>
      <c r="DF25" s="54" t="n">
        <f aca="false">IF(DE25=$DE$4,$DF$1,0)</f>
        <v>10</v>
      </c>
      <c r="DG25" s="55" t="n">
        <f aca="false">IF(DE25=$DE$4,$DG$1,0)</f>
        <v>0</v>
      </c>
      <c r="DH25" s="53" t="s">
        <v>17</v>
      </c>
      <c r="DI25" s="54" t="n">
        <f aca="false">IF(DH25=$DH$4,$DI$1,0)</f>
        <v>10</v>
      </c>
      <c r="DJ25" s="55" t="n">
        <f aca="false">IF(DH25=$DH$4,$DJ$1,0)</f>
        <v>0</v>
      </c>
      <c r="DK25" s="53" t="s">
        <v>20</v>
      </c>
      <c r="DL25" s="54" t="n">
        <f aca="false">IF(DK25=$DK$4,$DL$1,0)</f>
        <v>10</v>
      </c>
      <c r="DM25" s="55" t="n">
        <f aca="false">IF(DK25=$DK$4,$DM$1,0)</f>
        <v>1</v>
      </c>
      <c r="DN25" s="53" t="s">
        <v>22</v>
      </c>
      <c r="DO25" s="54" t="n">
        <f aca="false">IF(DN25=$DN$4,$DO$1,0)</f>
        <v>10</v>
      </c>
      <c r="DP25" s="55" t="n">
        <f aca="false">IF(DN25=$DN$4,$DP$1,0)</f>
        <v>0</v>
      </c>
      <c r="DQ25" s="53" t="s">
        <v>24</v>
      </c>
      <c r="DR25" s="54" t="n">
        <f aca="false">IF(DQ25=$DQ$4,$DR$1,0)</f>
        <v>0</v>
      </c>
      <c r="DS25" s="55" t="n">
        <f aca="false">IF(DQ25=$DQ$4,$DS$1,0)</f>
        <v>0</v>
      </c>
      <c r="DT25" s="53" t="s">
        <v>25</v>
      </c>
      <c r="DU25" s="54" t="n">
        <f aca="false">IF(DT25=$DT$4,$DU$1,0)</f>
        <v>10</v>
      </c>
      <c r="DV25" s="55" t="n">
        <f aca="false">IF(DT25=$DT$4,$DV$1,0)</f>
        <v>0</v>
      </c>
      <c r="DW25" s="53" t="s">
        <v>28</v>
      </c>
      <c r="DX25" s="54" t="n">
        <f aca="false">IF(DW25=$DW$4,$DX$1,0)</f>
        <v>10</v>
      </c>
      <c r="DY25" s="55" t="n">
        <f aca="false">IF(DW25=$DW$4,$DY$1,0)</f>
        <v>1</v>
      </c>
      <c r="DZ25" s="53" t="s">
        <v>29</v>
      </c>
      <c r="EA25" s="54" t="n">
        <f aca="false">IF(DZ25=$DZ$4,$EA$1,0)</f>
        <v>10</v>
      </c>
      <c r="EB25" s="55" t="n">
        <f aca="false">IF(DZ25=$DZ$4,$EB$1,0)</f>
        <v>3</v>
      </c>
      <c r="EC25" s="53" t="s">
        <v>32</v>
      </c>
      <c r="ED25" s="54" t="n">
        <f aca="false">IF(EC25=$EC$4,$ED$1,0)</f>
        <v>10</v>
      </c>
      <c r="EE25" s="55" t="n">
        <f aca="false">IF(EC25=$EC$4,$EE$1,0)</f>
        <v>0</v>
      </c>
      <c r="EF25" s="53" t="s">
        <v>33</v>
      </c>
      <c r="EG25" s="54" t="n">
        <f aca="false">IF(EF25=$EF$4,$EG$1,0)</f>
        <v>10</v>
      </c>
      <c r="EH25" s="55" t="n">
        <f aca="false">IF(EF25=$EF$4,$EH$1,0)</f>
        <v>0</v>
      </c>
      <c r="EI25" s="53" t="s">
        <v>35</v>
      </c>
      <c r="EJ25" s="54" t="n">
        <f aca="false">IF(EI25=$EI$4,$EJ$1,0)</f>
        <v>0</v>
      </c>
      <c r="EK25" s="55" t="n">
        <f aca="false">IF(EI25=$EI$4,$EK$1,0)</f>
        <v>0</v>
      </c>
      <c r="EL25" s="53" t="s">
        <v>71</v>
      </c>
      <c r="EM25" s="54" t="n">
        <f aca="false">IF(EL25=$EL$4,$EM$1,0)</f>
        <v>0</v>
      </c>
      <c r="EN25" s="55" t="n">
        <f aca="false">IF(EL25=$EL$4,$EN$1,0)</f>
        <v>0</v>
      </c>
      <c r="EO25" s="53" t="s">
        <v>40</v>
      </c>
      <c r="EP25" s="54" t="n">
        <f aca="false">IF(EO25=$EO$4,$EP$1,0)</f>
        <v>10</v>
      </c>
      <c r="EQ25" s="55" t="n">
        <f aca="false">IF(EO25=$EO$4,$EQ$1,0)</f>
        <v>0</v>
      </c>
      <c r="ER25" s="56" t="s">
        <v>9</v>
      </c>
      <c r="ES25" s="57" t="n">
        <f aca="false">IF(ER25=$ER$4,$ES$1,0)</f>
        <v>12</v>
      </c>
      <c r="ET25" s="58" t="n">
        <f aca="false">IF(ER25=$ER$4,$ET$1,0)</f>
        <v>0</v>
      </c>
      <c r="EU25" s="56" t="s">
        <v>16</v>
      </c>
      <c r="EV25" s="57" t="n">
        <f aca="false">IF(EU25=$EU$4,$EV$1,0)</f>
        <v>12</v>
      </c>
      <c r="EW25" s="58" t="n">
        <f aca="false">IF(EU25=$EU$4,$EW$1,0)</f>
        <v>0</v>
      </c>
      <c r="EX25" s="56" t="s">
        <v>17</v>
      </c>
      <c r="EY25" s="57" t="n">
        <f aca="false">IF(EX25=$EX$4,$EY$1,0)</f>
        <v>12</v>
      </c>
      <c r="EZ25" s="58" t="n">
        <f aca="false">IF(EX25=$EX$4,$EZ$1,0)</f>
        <v>0</v>
      </c>
      <c r="FA25" s="56" t="s">
        <v>24</v>
      </c>
      <c r="FB25" s="57" t="n">
        <f aca="false">IF(FA25=$FA$4,$FB$1,0)</f>
        <v>0</v>
      </c>
      <c r="FC25" s="58" t="n">
        <f aca="false">IF(FA25=$FA$4,$FC$1,0)</f>
        <v>0</v>
      </c>
      <c r="FD25" s="56" t="s">
        <v>25</v>
      </c>
      <c r="FE25" s="57" t="n">
        <f aca="false">IF(FD25=$FD$4,$FE$1,0)</f>
        <v>12</v>
      </c>
      <c r="FF25" s="58" t="n">
        <f aca="false">IF(FD25=$FD$4,$FF$1,0)</f>
        <v>0</v>
      </c>
      <c r="FG25" s="56" t="s">
        <v>32</v>
      </c>
      <c r="FH25" s="57" t="n">
        <f aca="false">IF(FG25=$FG$4,$FH$1,0)</f>
        <v>12</v>
      </c>
      <c r="FI25" s="58" t="n">
        <f aca="false">IF(FG25=$FG$4,$FI$1,0)</f>
        <v>0</v>
      </c>
      <c r="FJ25" s="56" t="s">
        <v>33</v>
      </c>
      <c r="FK25" s="57" t="n">
        <f aca="false">IF(FJ25=$FJ$4,$FK$1,0)</f>
        <v>12</v>
      </c>
      <c r="FL25" s="58" t="n">
        <f aca="false">IF(FJ25=$FJ$4,$FL$1,0)</f>
        <v>0</v>
      </c>
      <c r="FM25" s="56" t="s">
        <v>40</v>
      </c>
      <c r="FN25" s="57" t="n">
        <f aca="false">IF(FM25=$FM$4,$FN$1,0)</f>
        <v>12</v>
      </c>
      <c r="FO25" s="58" t="n">
        <f aca="false">IF(FM25=$FM$4,$FO$1,0)</f>
        <v>0</v>
      </c>
      <c r="FP25" s="53" t="s">
        <v>16</v>
      </c>
      <c r="FQ25" s="54" t="n">
        <f aca="false">IF(FP25=$FP$4,$FQ$1,0)</f>
        <v>0</v>
      </c>
      <c r="FR25" s="55" t="n">
        <f aca="false">IF(FP25=$FP$4,$FR$1,0)</f>
        <v>0</v>
      </c>
      <c r="FS25" s="53" t="s">
        <v>17</v>
      </c>
      <c r="FT25" s="54" t="n">
        <f aca="false">IF(FS25=$FS$4,$FT$1,0)</f>
        <v>15</v>
      </c>
      <c r="FU25" s="55" t="n">
        <f aca="false">IF(FS25=$FS$4,$FU$1,0)</f>
        <v>0</v>
      </c>
      <c r="FV25" s="53" t="s">
        <v>25</v>
      </c>
      <c r="FW25" s="54" t="n">
        <f aca="false">IF(FV25=$FV$4,$FW$1,0)</f>
        <v>15</v>
      </c>
      <c r="FX25" s="55" t="n">
        <f aca="false">IF(FV25=$FV$4,$FX$1,0)</f>
        <v>0</v>
      </c>
      <c r="FY25" s="53" t="s">
        <v>33</v>
      </c>
      <c r="FZ25" s="54" t="n">
        <f aca="false">IF(FY25=$FY$4,$FZ$1,0)</f>
        <v>15</v>
      </c>
      <c r="GA25" s="55" t="n">
        <f aca="false">IF(FY25=$FY$4,$GA$1,0)</f>
        <v>0</v>
      </c>
      <c r="GB25" s="59" t="s">
        <v>17</v>
      </c>
      <c r="GC25" s="60" t="n">
        <f aca="false">IF(GB25=$GB$4,$GC$1,0)</f>
        <v>25</v>
      </c>
      <c r="GD25" s="61" t="n">
        <f aca="false">IF(GB25=$GB$4,$GD$1,0)</f>
        <v>0</v>
      </c>
      <c r="GE25" s="59" t="s">
        <v>25</v>
      </c>
      <c r="GF25" s="60" t="n">
        <f aca="false">IF(GE25=$GE$4,$GF$1,0)</f>
        <v>0</v>
      </c>
      <c r="GG25" s="62" t="n">
        <f aca="false">IF(GE25=$GE$4,$GG$1,0)</f>
        <v>0</v>
      </c>
      <c r="GH25" s="63" t="s">
        <v>17</v>
      </c>
      <c r="GI25" s="64" t="n">
        <f aca="false">IF(GH25=$GH$4,$GI$1,0)</f>
        <v>50</v>
      </c>
      <c r="GJ25" s="65" t="n">
        <f aca="false">IF(GH25=$GH$4,$GJ$1,0)</f>
        <v>0</v>
      </c>
    </row>
    <row r="26" s="66" customFormat="true" ht="12.9" hidden="false" customHeight="false" outlineLevel="0" collapsed="false">
      <c r="A26" s="47" t="s">
        <v>99</v>
      </c>
      <c r="B26" s="48" t="str">
        <f aca="false">GH26</f>
        <v>Florida (1)</v>
      </c>
      <c r="C26" s="49" t="n">
        <f aca="false">SUM(D26:GJ26)</f>
        <v>574</v>
      </c>
      <c r="D26" s="50" t="s">
        <v>9</v>
      </c>
      <c r="E26" s="51" t="n">
        <f aca="false">IF(D26=$D$4,$E$1,0)</f>
        <v>8</v>
      </c>
      <c r="F26" s="52" t="n">
        <f aca="false">IF(D26=$D$4,$F$1,0)</f>
        <v>0</v>
      </c>
      <c r="G26" s="50" t="s">
        <v>10</v>
      </c>
      <c r="H26" s="51" t="n">
        <f aca="false">IF(G26=$G$4,$H$1,0)</f>
        <v>0</v>
      </c>
      <c r="I26" s="52" t="n">
        <f aca="false">IF(G26=$G$4,$I$1,0)</f>
        <v>0</v>
      </c>
      <c r="J26" s="50" t="s">
        <v>11</v>
      </c>
      <c r="K26" s="51" t="n">
        <f aca="false">IF(J26=$J$4,$K$1,0)</f>
        <v>8</v>
      </c>
      <c r="L26" s="52" t="n">
        <f aca="false">IF(J26=$J$4,$L$1,0)</f>
        <v>2</v>
      </c>
      <c r="M26" s="50" t="s">
        <v>12</v>
      </c>
      <c r="N26" s="51" t="n">
        <f aca="false">IF(M26=$M$4,$N$1,0)</f>
        <v>8</v>
      </c>
      <c r="O26" s="52" t="n">
        <f aca="false">IF(M26=$M$4,$O$1,0)</f>
        <v>1</v>
      </c>
      <c r="P26" s="50" t="s">
        <v>13</v>
      </c>
      <c r="Q26" s="51" t="n">
        <f aca="false">IF(P26=$P$4,$Q$1,0)</f>
        <v>8</v>
      </c>
      <c r="R26" s="52" t="n">
        <f aca="false">IF(P26=$P$4,$R$1,0)</f>
        <v>3</v>
      </c>
      <c r="S26" s="50" t="s">
        <v>14</v>
      </c>
      <c r="T26" s="51" t="n">
        <f aca="false">IF(S26=$S$4,$T$1,0)</f>
        <v>8</v>
      </c>
      <c r="U26" s="52" t="n">
        <f aca="false">IF(S26=$S$4,$U$1,0)</f>
        <v>0</v>
      </c>
      <c r="V26" s="50" t="s">
        <v>49</v>
      </c>
      <c r="W26" s="51" t="n">
        <f aca="false">IF(V26=$V$4,$W$1,0)</f>
        <v>8</v>
      </c>
      <c r="X26" s="52" t="n">
        <f aca="false">IF(V26=$V$4,$X$1,0)</f>
        <v>10</v>
      </c>
      <c r="Y26" s="50" t="s">
        <v>16</v>
      </c>
      <c r="Z26" s="51" t="n">
        <f aca="false">IF(Y26=$Y$4,$Z$1,0)</f>
        <v>8</v>
      </c>
      <c r="AA26" s="52" t="n">
        <f aca="false">IF(Y26=$Y$4,$AA$1,0)</f>
        <v>0</v>
      </c>
      <c r="AB26" s="50" t="s">
        <v>17</v>
      </c>
      <c r="AC26" s="51" t="n">
        <f aca="false">IF(AB26=$AB$4,$AC$1,0)</f>
        <v>8</v>
      </c>
      <c r="AD26" s="52" t="n">
        <f aca="false">IF(AB26=$AB$4,$AD$1,0)</f>
        <v>0</v>
      </c>
      <c r="AE26" s="50" t="s">
        <v>18</v>
      </c>
      <c r="AF26" s="51" t="n">
        <f aca="false">IF(AE26=$AE$4,$AF$1,0)</f>
        <v>8</v>
      </c>
      <c r="AG26" s="52" t="n">
        <f aca="false">IF(AE26=$AE$4,$AG$1,0)</f>
        <v>6</v>
      </c>
      <c r="AH26" s="50" t="s">
        <v>19</v>
      </c>
      <c r="AI26" s="51" t="n">
        <f aca="false">IF(AH26=$AH$4,$AI$1,0)</f>
        <v>0</v>
      </c>
      <c r="AJ26" s="52" t="n">
        <f aca="false">IF(AH26=$AH$4,$AJ$1,0)</f>
        <v>0</v>
      </c>
      <c r="AK26" s="50" t="s">
        <v>20</v>
      </c>
      <c r="AL26" s="51" t="n">
        <f aca="false">IF(AK26=$AK$4,$AL$1,0)</f>
        <v>8</v>
      </c>
      <c r="AM26" s="52" t="n">
        <f aca="false">IF(AK26=$AK$4,$AM$1,0)</f>
        <v>1</v>
      </c>
      <c r="AN26" s="50" t="s">
        <v>55</v>
      </c>
      <c r="AO26" s="51" t="n">
        <f aca="false">IF(AN26=$AN$4,$AO$1,0)</f>
        <v>8</v>
      </c>
      <c r="AP26" s="52" t="n">
        <f aca="false">IF(AN26=$AN$4,$AP$1,0)</f>
        <v>12</v>
      </c>
      <c r="AQ26" s="50" t="s">
        <v>22</v>
      </c>
      <c r="AR26" s="51" t="n">
        <f aca="false">IF(AQ26=$AQ$4,$AR$1,0)</f>
        <v>8</v>
      </c>
      <c r="AS26" s="52" t="n">
        <f aca="false">IF(AQ26=$AQ$4,$AS$1,0)</f>
        <v>0</v>
      </c>
      <c r="AT26" s="50" t="s">
        <v>57</v>
      </c>
      <c r="AU26" s="51" t="n">
        <f aca="false">IF(AT26=$AT$4,$AU$1,0)</f>
        <v>8</v>
      </c>
      <c r="AV26" s="52" t="n">
        <f aca="false">IF(AT26=$AT$4,$AV$1,0)</f>
        <v>10</v>
      </c>
      <c r="AW26" s="50" t="s">
        <v>24</v>
      </c>
      <c r="AX26" s="51" t="n">
        <f aca="false">IF(AW26=$AW$4,$AX$1,0)</f>
        <v>8</v>
      </c>
      <c r="AY26" s="52" t="n">
        <f aca="false">IF(AW26=$AW$4,$AY$1,0)</f>
        <v>0</v>
      </c>
      <c r="AZ26" s="50" t="s">
        <v>25</v>
      </c>
      <c r="BA26" s="51" t="n">
        <f aca="false">IF(AZ26=$AZ$4,$BA$1,0)</f>
        <v>8</v>
      </c>
      <c r="BB26" s="52" t="n">
        <f aca="false">IF(AZ26=$AZ$4,$BB$1,0)</f>
        <v>0</v>
      </c>
      <c r="BC26" s="50" t="s">
        <v>26</v>
      </c>
      <c r="BD26" s="51" t="n">
        <f aca="false">IF(BC26=$BC$4,$BD$1,0)</f>
        <v>0</v>
      </c>
      <c r="BE26" s="52" t="n">
        <f aca="false">IF(BC26=$BC$4,$BE$1,0)</f>
        <v>0</v>
      </c>
      <c r="BF26" s="50" t="s">
        <v>27</v>
      </c>
      <c r="BG26" s="51" t="n">
        <f aca="false">IF(BF26=$BF$4,$BG$1,0)</f>
        <v>8</v>
      </c>
      <c r="BH26" s="52" t="n">
        <f aca="false">IF(BF26=$BF$4,$BH$1,0)</f>
        <v>2</v>
      </c>
      <c r="BI26" s="50" t="s">
        <v>28</v>
      </c>
      <c r="BJ26" s="51" t="n">
        <f aca="false">IF(BI26=$BI$4,$BJ$1,0)</f>
        <v>8</v>
      </c>
      <c r="BK26" s="52" t="n">
        <f aca="false">IF(BI26=$BI$4,$BK$1,0)</f>
        <v>1</v>
      </c>
      <c r="BL26" s="50" t="s">
        <v>29</v>
      </c>
      <c r="BM26" s="51" t="n">
        <f aca="false">IF(BL26=$BL$4,$BM$1,0)</f>
        <v>8</v>
      </c>
      <c r="BN26" s="52" t="n">
        <f aca="false">IF(BL26=$BL$4,$BN$1,0)</f>
        <v>3</v>
      </c>
      <c r="BO26" s="50" t="s">
        <v>30</v>
      </c>
      <c r="BP26" s="51" t="n">
        <f aca="false">IF(BO26=$BO$4,$BP$1,0)</f>
        <v>8</v>
      </c>
      <c r="BQ26" s="52" t="n">
        <f aca="false">IF(BO26=$BO$4,$BQ$1,0)</f>
        <v>0</v>
      </c>
      <c r="BR26" s="50" t="s">
        <v>31</v>
      </c>
      <c r="BS26" s="51" t="n">
        <f aca="false">IF(BR26=$BR$4,$BS$1,0)</f>
        <v>8</v>
      </c>
      <c r="BT26" s="52" t="n">
        <f aca="false">IF(BR26=$BR$4,$BT$1,0)</f>
        <v>5</v>
      </c>
      <c r="BU26" s="50" t="s">
        <v>32</v>
      </c>
      <c r="BV26" s="51" t="n">
        <f aca="false">IF(BU26=$BU$4,$BV$1,0)</f>
        <v>8</v>
      </c>
      <c r="BW26" s="52" t="n">
        <f aca="false">IF(BU26=$BU$4,$BW$1,0)</f>
        <v>0</v>
      </c>
      <c r="BX26" s="50" t="s">
        <v>33</v>
      </c>
      <c r="BY26" s="51" t="n">
        <f aca="false">IF(BX26=$BX$4,$BY$1,0)</f>
        <v>8</v>
      </c>
      <c r="BZ26" s="52" t="n">
        <f aca="false">IF(BX26=$BX$4,$BZ$1,0)</f>
        <v>0</v>
      </c>
      <c r="CA26" s="50" t="s">
        <v>68</v>
      </c>
      <c r="CB26" s="51" t="n">
        <f aca="false">IF(CA26=$CA$4,$CB$1,0)</f>
        <v>0</v>
      </c>
      <c r="CC26" s="52" t="n">
        <f aca="false">IF(CA26=$CA$4,$CC$1,0)</f>
        <v>0</v>
      </c>
      <c r="CD26" s="50" t="s">
        <v>35</v>
      </c>
      <c r="CE26" s="51" t="n">
        <f aca="false">IF(CD26=$CD$4,$CE$1,0)</f>
        <v>0</v>
      </c>
      <c r="CF26" s="52" t="n">
        <f aca="false">IF(CD26=$CD$4,$CF$1,0)</f>
        <v>0</v>
      </c>
      <c r="CG26" s="50" t="s">
        <v>36</v>
      </c>
      <c r="CH26" s="51" t="n">
        <f aca="false">IF(CG26=$CG$4,$CH$1,0)</f>
        <v>8</v>
      </c>
      <c r="CI26" s="52" t="n">
        <f aca="false">IF(CG26=$CG$4,$CI$1,0)</f>
        <v>1</v>
      </c>
      <c r="CJ26" s="50" t="s">
        <v>71</v>
      </c>
      <c r="CK26" s="51" t="n">
        <f aca="false">IF(CJ26=$CJ$4,$CK$1,0)</f>
        <v>0</v>
      </c>
      <c r="CL26" s="52" t="n">
        <f aca="false">IF(CJ26=$CJ$4,$CL$1,0)</f>
        <v>0</v>
      </c>
      <c r="CM26" s="50" t="s">
        <v>38</v>
      </c>
      <c r="CN26" s="51" t="n">
        <f aca="false">IF(CM26=$CM$4,$CN$1,0)</f>
        <v>8</v>
      </c>
      <c r="CO26" s="52" t="n">
        <f aca="false">IF(CM26=$CM$4,$CO$1,0)</f>
        <v>0</v>
      </c>
      <c r="CP26" s="50" t="s">
        <v>73</v>
      </c>
      <c r="CQ26" s="51" t="n">
        <f aca="false">IF(CP26=$CP$4,$CQ$1,0)</f>
        <v>0</v>
      </c>
      <c r="CR26" s="52" t="n">
        <f aca="false">IF(CP26=$CP$4,$CR$1,0)</f>
        <v>0</v>
      </c>
      <c r="CS26" s="50" t="s">
        <v>40</v>
      </c>
      <c r="CT26" s="51" t="n">
        <f aca="false">IF(CS26=$CS$4,$CT$1,0)</f>
        <v>8</v>
      </c>
      <c r="CU26" s="52" t="n">
        <f aca="false">IF(CS26=$CS$4,$CU$1,0)</f>
        <v>0</v>
      </c>
      <c r="CV26" s="53" t="s">
        <v>9</v>
      </c>
      <c r="CW26" s="54" t="n">
        <f aca="false">IF(CV26=$CV$4,$CW$1,0)</f>
        <v>10</v>
      </c>
      <c r="CX26" s="55" t="n">
        <f aca="false">IF(CV26=$CV$4,$CX$1,0)</f>
        <v>0</v>
      </c>
      <c r="CY26" s="53" t="s">
        <v>12</v>
      </c>
      <c r="CZ26" s="54" t="n">
        <f aca="false">IF(CY26=$CY$4,$CZ$1,0)</f>
        <v>0</v>
      </c>
      <c r="DA26" s="55" t="n">
        <f aca="false">IF(CY26=$CY$4,$DA$1,0)</f>
        <v>0</v>
      </c>
      <c r="DB26" s="53" t="s">
        <v>14</v>
      </c>
      <c r="DC26" s="54" t="n">
        <f aca="false">IF(DB26=$DB$4,$DC$1,0)</f>
        <v>0</v>
      </c>
      <c r="DD26" s="55" t="n">
        <f aca="false">IF(DB26=$DB$4,$DD$1,0)</f>
        <v>0</v>
      </c>
      <c r="DE26" s="53" t="s">
        <v>16</v>
      </c>
      <c r="DF26" s="54" t="n">
        <f aca="false">IF(DE26=$DE$4,$DF$1,0)</f>
        <v>10</v>
      </c>
      <c r="DG26" s="55" t="n">
        <f aca="false">IF(DE26=$DE$4,$DG$1,0)</f>
        <v>0</v>
      </c>
      <c r="DH26" s="53" t="s">
        <v>17</v>
      </c>
      <c r="DI26" s="54" t="n">
        <f aca="false">IF(DH26=$DH$4,$DI$1,0)</f>
        <v>10</v>
      </c>
      <c r="DJ26" s="55" t="n">
        <f aca="false">IF(DH26=$DH$4,$DJ$1,0)</f>
        <v>0</v>
      </c>
      <c r="DK26" s="53" t="s">
        <v>20</v>
      </c>
      <c r="DL26" s="54" t="n">
        <f aca="false">IF(DK26=$DK$4,$DL$1,0)</f>
        <v>10</v>
      </c>
      <c r="DM26" s="55" t="n">
        <f aca="false">IF(DK26=$DK$4,$DM$1,0)</f>
        <v>1</v>
      </c>
      <c r="DN26" s="53" t="s">
        <v>55</v>
      </c>
      <c r="DO26" s="54" t="n">
        <f aca="false">IF(DN26=$DN$4,$DO$1,0)</f>
        <v>0</v>
      </c>
      <c r="DP26" s="55" t="n">
        <f aca="false">IF(DN26=$DN$4,$DP$1,0)</f>
        <v>0</v>
      </c>
      <c r="DQ26" s="53" t="s">
        <v>24</v>
      </c>
      <c r="DR26" s="54" t="n">
        <f aca="false">IF(DQ26=$DQ$4,$DR$1,0)</f>
        <v>0</v>
      </c>
      <c r="DS26" s="55" t="n">
        <f aca="false">IF(DQ26=$DQ$4,$DS$1,0)</f>
        <v>0</v>
      </c>
      <c r="DT26" s="53" t="s">
        <v>25</v>
      </c>
      <c r="DU26" s="54" t="n">
        <f aca="false">IF(DT26=$DT$4,$DU$1,0)</f>
        <v>10</v>
      </c>
      <c r="DV26" s="55" t="n">
        <f aca="false">IF(DT26=$DT$4,$DV$1,0)</f>
        <v>0</v>
      </c>
      <c r="DW26" s="53" t="s">
        <v>28</v>
      </c>
      <c r="DX26" s="54" t="n">
        <f aca="false">IF(DW26=$DW$4,$DX$1,0)</f>
        <v>10</v>
      </c>
      <c r="DY26" s="55" t="n">
        <f aca="false">IF(DW26=$DW$4,$DY$1,0)</f>
        <v>1</v>
      </c>
      <c r="DZ26" s="53" t="s">
        <v>29</v>
      </c>
      <c r="EA26" s="54" t="n">
        <f aca="false">IF(DZ26=$DZ$4,$EA$1,0)</f>
        <v>10</v>
      </c>
      <c r="EB26" s="55" t="n">
        <f aca="false">IF(DZ26=$DZ$4,$EB$1,0)</f>
        <v>3</v>
      </c>
      <c r="EC26" s="53" t="s">
        <v>32</v>
      </c>
      <c r="ED26" s="54" t="n">
        <f aca="false">IF(EC26=$EC$4,$ED$1,0)</f>
        <v>10</v>
      </c>
      <c r="EE26" s="55" t="n">
        <f aca="false">IF(EC26=$EC$4,$EE$1,0)</f>
        <v>0</v>
      </c>
      <c r="EF26" s="53" t="s">
        <v>33</v>
      </c>
      <c r="EG26" s="54" t="n">
        <f aca="false">IF(EF26=$EF$4,$EG$1,0)</f>
        <v>10</v>
      </c>
      <c r="EH26" s="55" t="n">
        <f aca="false">IF(EF26=$EF$4,$EH$1,0)</f>
        <v>0</v>
      </c>
      <c r="EI26" s="53" t="s">
        <v>35</v>
      </c>
      <c r="EJ26" s="54" t="n">
        <f aca="false">IF(EI26=$EI$4,$EJ$1,0)</f>
        <v>0</v>
      </c>
      <c r="EK26" s="55" t="n">
        <f aca="false">IF(EI26=$EI$4,$EK$1,0)</f>
        <v>0</v>
      </c>
      <c r="EL26" s="53" t="s">
        <v>38</v>
      </c>
      <c r="EM26" s="54" t="n">
        <f aca="false">IF(EL26=$EL$4,$EM$1,0)</f>
        <v>10</v>
      </c>
      <c r="EN26" s="55" t="n">
        <f aca="false">IF(EL26=$EL$4,$EN$1,0)</f>
        <v>0</v>
      </c>
      <c r="EO26" s="53" t="s">
        <v>40</v>
      </c>
      <c r="EP26" s="54" t="n">
        <f aca="false">IF(EO26=$EO$4,$EP$1,0)</f>
        <v>10</v>
      </c>
      <c r="EQ26" s="55" t="n">
        <f aca="false">IF(EO26=$EO$4,$EQ$1,0)</f>
        <v>0</v>
      </c>
      <c r="ER26" s="56" t="s">
        <v>9</v>
      </c>
      <c r="ES26" s="57" t="n">
        <f aca="false">IF(ER26=$ER$4,$ES$1,0)</f>
        <v>12</v>
      </c>
      <c r="ET26" s="58" t="n">
        <f aca="false">IF(ER26=$ER$4,$ET$1,0)</f>
        <v>0</v>
      </c>
      <c r="EU26" s="56" t="s">
        <v>16</v>
      </c>
      <c r="EV26" s="57" t="n">
        <f aca="false">IF(EU26=$EU$4,$EV$1,0)</f>
        <v>12</v>
      </c>
      <c r="EW26" s="58" t="n">
        <f aca="false">IF(EU26=$EU$4,$EW$1,0)</f>
        <v>0</v>
      </c>
      <c r="EX26" s="56" t="s">
        <v>17</v>
      </c>
      <c r="EY26" s="57" t="n">
        <f aca="false">IF(EX26=$EX$4,$EY$1,0)</f>
        <v>12</v>
      </c>
      <c r="EZ26" s="58" t="n">
        <f aca="false">IF(EX26=$EX$4,$EZ$1,0)</f>
        <v>0</v>
      </c>
      <c r="FA26" s="56" t="s">
        <v>24</v>
      </c>
      <c r="FB26" s="57" t="n">
        <f aca="false">IF(FA26=$FA$4,$FB$1,0)</f>
        <v>0</v>
      </c>
      <c r="FC26" s="58" t="n">
        <f aca="false">IF(FA26=$FA$4,$FC$1,0)</f>
        <v>0</v>
      </c>
      <c r="FD26" s="56" t="s">
        <v>28</v>
      </c>
      <c r="FE26" s="57" t="n">
        <f aca="false">IF(FD26=$FD$4,$FE$1,0)</f>
        <v>0</v>
      </c>
      <c r="FF26" s="58" t="n">
        <f aca="false">IF(FD26=$FD$4,$FF$1,0)</f>
        <v>0</v>
      </c>
      <c r="FG26" s="56" t="s">
        <v>32</v>
      </c>
      <c r="FH26" s="57" t="n">
        <f aca="false">IF(FG26=$FG$4,$FH$1,0)</f>
        <v>12</v>
      </c>
      <c r="FI26" s="58" t="n">
        <f aca="false">IF(FG26=$FG$4,$FI$1,0)</f>
        <v>0</v>
      </c>
      <c r="FJ26" s="56" t="s">
        <v>33</v>
      </c>
      <c r="FK26" s="57" t="n">
        <f aca="false">IF(FJ26=$FJ$4,$FK$1,0)</f>
        <v>12</v>
      </c>
      <c r="FL26" s="58" t="n">
        <f aca="false">IF(FJ26=$FJ$4,$FL$1,0)</f>
        <v>0</v>
      </c>
      <c r="FM26" s="56" t="s">
        <v>40</v>
      </c>
      <c r="FN26" s="57" t="n">
        <f aca="false">IF(FM26=$FM$4,$FN$1,0)</f>
        <v>12</v>
      </c>
      <c r="FO26" s="58" t="n">
        <f aca="false">IF(FM26=$FM$4,$FO$1,0)</f>
        <v>0</v>
      </c>
      <c r="FP26" s="53" t="s">
        <v>16</v>
      </c>
      <c r="FQ26" s="54" t="n">
        <f aca="false">IF(FP26=$FP$4,$FQ$1,0)</f>
        <v>0</v>
      </c>
      <c r="FR26" s="55" t="n">
        <f aca="false">IF(FP26=$FP$4,$FR$1,0)</f>
        <v>0</v>
      </c>
      <c r="FS26" s="53" t="s">
        <v>17</v>
      </c>
      <c r="FT26" s="54" t="n">
        <f aca="false">IF(FS26=$FS$4,$FT$1,0)</f>
        <v>15</v>
      </c>
      <c r="FU26" s="55" t="n">
        <f aca="false">IF(FS26=$FS$4,$FU$1,0)</f>
        <v>0</v>
      </c>
      <c r="FV26" s="53" t="s">
        <v>28</v>
      </c>
      <c r="FW26" s="54" t="n">
        <f aca="false">IF(FV26=$FV$4,$FW$1,0)</f>
        <v>0</v>
      </c>
      <c r="FX26" s="55" t="n">
        <f aca="false">IF(FV26=$FV$4,$FX$1,0)</f>
        <v>0</v>
      </c>
      <c r="FY26" s="53" t="s">
        <v>33</v>
      </c>
      <c r="FZ26" s="54" t="n">
        <f aca="false">IF(FY26=$FY$4,$FZ$1,0)</f>
        <v>15</v>
      </c>
      <c r="GA26" s="55" t="n">
        <f aca="false">IF(FY26=$FY$4,$GA$1,0)</f>
        <v>0</v>
      </c>
      <c r="GB26" s="59" t="s">
        <v>17</v>
      </c>
      <c r="GC26" s="60" t="n">
        <f aca="false">IF(GB26=$GB$4,$GC$1,0)</f>
        <v>25</v>
      </c>
      <c r="GD26" s="61" t="n">
        <f aca="false">IF(GB26=$GB$4,$GD$1,0)</f>
        <v>0</v>
      </c>
      <c r="GE26" s="59" t="s">
        <v>33</v>
      </c>
      <c r="GF26" s="60" t="n">
        <f aca="false">IF(GE26=$GE$4,$GF$1,0)</f>
        <v>25</v>
      </c>
      <c r="GG26" s="62" t="n">
        <f aca="false">IF(GE26=$GE$4,$GG$1,0)</f>
        <v>0</v>
      </c>
      <c r="GH26" s="63" t="s">
        <v>17</v>
      </c>
      <c r="GI26" s="64" t="n">
        <f aca="false">IF(GH26=$GH$4,$GI$1,0)</f>
        <v>50</v>
      </c>
      <c r="GJ26" s="65" t="n">
        <f aca="false">IF(GH26=$GH$4,$GJ$1,0)</f>
        <v>0</v>
      </c>
    </row>
    <row r="27" s="66" customFormat="true" ht="12.9" hidden="false" customHeight="false" outlineLevel="0" collapsed="false">
      <c r="A27" s="47" t="s">
        <v>100</v>
      </c>
      <c r="B27" s="48" t="str">
        <f aca="false">GH27</f>
        <v>Florida (1)</v>
      </c>
      <c r="C27" s="49" t="n">
        <f aca="false">SUM(D27:GJ27)</f>
        <v>569</v>
      </c>
      <c r="D27" s="50" t="s">
        <v>9</v>
      </c>
      <c r="E27" s="51" t="n">
        <f aca="false">IF(D27=$D$4,$E$1,0)</f>
        <v>8</v>
      </c>
      <c r="F27" s="52" t="n">
        <f aca="false">IF(D27=$D$4,$F$1,0)</f>
        <v>0</v>
      </c>
      <c r="G27" s="50" t="s">
        <v>10</v>
      </c>
      <c r="H27" s="51" t="n">
        <f aca="false">IF(G27=$G$4,$H$1,0)</f>
        <v>0</v>
      </c>
      <c r="I27" s="52" t="n">
        <f aca="false">IF(G27=$G$4,$I$1,0)</f>
        <v>0</v>
      </c>
      <c r="J27" s="50" t="s">
        <v>45</v>
      </c>
      <c r="K27" s="51" t="n">
        <f aca="false">IF(J27=$J$4,$K$1,0)</f>
        <v>0</v>
      </c>
      <c r="L27" s="52" t="n">
        <f aca="false">IF(J27=$J$4,$L$1,0)</f>
        <v>0</v>
      </c>
      <c r="M27" s="50" t="s">
        <v>12</v>
      </c>
      <c r="N27" s="51" t="n">
        <f aca="false">IF(M27=$M$4,$N$1,0)</f>
        <v>8</v>
      </c>
      <c r="O27" s="52" t="n">
        <f aca="false">IF(M27=$M$4,$O$1,0)</f>
        <v>1</v>
      </c>
      <c r="P27" s="50" t="s">
        <v>13</v>
      </c>
      <c r="Q27" s="51" t="n">
        <f aca="false">IF(P27=$P$4,$Q$1,0)</f>
        <v>8</v>
      </c>
      <c r="R27" s="52" t="n">
        <f aca="false">IF(P27=$P$4,$R$1,0)</f>
        <v>3</v>
      </c>
      <c r="S27" s="50" t="s">
        <v>14</v>
      </c>
      <c r="T27" s="51" t="n">
        <f aca="false">IF(S27=$S$4,$T$1,0)</f>
        <v>8</v>
      </c>
      <c r="U27" s="52" t="n">
        <f aca="false">IF(S27=$S$4,$U$1,0)</f>
        <v>0</v>
      </c>
      <c r="V27" s="50" t="s">
        <v>15</v>
      </c>
      <c r="W27" s="51" t="n">
        <f aca="false">IF(V27=$V$4,$W$1,0)</f>
        <v>0</v>
      </c>
      <c r="X27" s="52" t="n">
        <f aca="false">IF(V27=$V$4,$X$1,0)</f>
        <v>0</v>
      </c>
      <c r="Y27" s="50" t="s">
        <v>16</v>
      </c>
      <c r="Z27" s="51" t="n">
        <f aca="false">IF(Y27=$Y$4,$Z$1,0)</f>
        <v>8</v>
      </c>
      <c r="AA27" s="52" t="n">
        <f aca="false">IF(Y27=$Y$4,$AA$1,0)</f>
        <v>0</v>
      </c>
      <c r="AB27" s="50" t="s">
        <v>17</v>
      </c>
      <c r="AC27" s="51" t="n">
        <f aca="false">IF(AB27=$AB$4,$AC$1,0)</f>
        <v>8</v>
      </c>
      <c r="AD27" s="52" t="n">
        <f aca="false">IF(AB27=$AB$4,$AD$1,0)</f>
        <v>0</v>
      </c>
      <c r="AE27" s="50" t="s">
        <v>18</v>
      </c>
      <c r="AF27" s="51" t="n">
        <f aca="false">IF(AE27=$AE$4,$AF$1,0)</f>
        <v>8</v>
      </c>
      <c r="AG27" s="52" t="n">
        <f aca="false">IF(AE27=$AE$4,$AG$1,0)</f>
        <v>6</v>
      </c>
      <c r="AH27" s="50" t="s">
        <v>53</v>
      </c>
      <c r="AI27" s="51" t="n">
        <f aca="false">IF(AH27=$AH$4,$AI$1,0)</f>
        <v>8</v>
      </c>
      <c r="AJ27" s="52" t="n">
        <f aca="false">IF(AH27=$AH$4,$AJ$1,0)</f>
        <v>14</v>
      </c>
      <c r="AK27" s="50" t="s">
        <v>20</v>
      </c>
      <c r="AL27" s="51" t="n">
        <f aca="false">IF(AK27=$AK$4,$AL$1,0)</f>
        <v>8</v>
      </c>
      <c r="AM27" s="52" t="n">
        <f aca="false">IF(AK27=$AK$4,$AM$1,0)</f>
        <v>1</v>
      </c>
      <c r="AN27" s="50" t="s">
        <v>21</v>
      </c>
      <c r="AO27" s="51" t="n">
        <f aca="false">IF(AN27=$AN$4,$AO$1,0)</f>
        <v>0</v>
      </c>
      <c r="AP27" s="52" t="n">
        <f aca="false">IF(AN27=$AN$4,$AP$1,0)</f>
        <v>0</v>
      </c>
      <c r="AQ27" s="50" t="s">
        <v>22</v>
      </c>
      <c r="AR27" s="51" t="n">
        <f aca="false">IF(AQ27=$AQ$4,$AR$1,0)</f>
        <v>8</v>
      </c>
      <c r="AS27" s="52" t="n">
        <f aca="false">IF(AQ27=$AQ$4,$AS$1,0)</f>
        <v>0</v>
      </c>
      <c r="AT27" s="50" t="s">
        <v>23</v>
      </c>
      <c r="AU27" s="51" t="n">
        <f aca="false">IF(AT27=$AT$4,$AU$1,0)</f>
        <v>0</v>
      </c>
      <c r="AV27" s="52" t="n">
        <f aca="false">IF(AT27=$AT$4,$AV$1,0)</f>
        <v>0</v>
      </c>
      <c r="AW27" s="50" t="s">
        <v>24</v>
      </c>
      <c r="AX27" s="51" t="n">
        <f aca="false">IF(AW27=$AW$4,$AX$1,0)</f>
        <v>8</v>
      </c>
      <c r="AY27" s="52" t="n">
        <f aca="false">IF(AW27=$AW$4,$AY$1,0)</f>
        <v>0</v>
      </c>
      <c r="AZ27" s="50" t="s">
        <v>25</v>
      </c>
      <c r="BA27" s="51" t="n">
        <f aca="false">IF(AZ27=$AZ$4,$BA$1,0)</f>
        <v>8</v>
      </c>
      <c r="BB27" s="52" t="n">
        <f aca="false">IF(AZ27=$AZ$4,$BB$1,0)</f>
        <v>0</v>
      </c>
      <c r="BC27" s="50" t="s">
        <v>26</v>
      </c>
      <c r="BD27" s="51" t="n">
        <f aca="false">IF(BC27=$BC$4,$BD$1,0)</f>
        <v>0</v>
      </c>
      <c r="BE27" s="52" t="n">
        <f aca="false">IF(BC27=$BC$4,$BE$1,0)</f>
        <v>0</v>
      </c>
      <c r="BF27" s="50" t="s">
        <v>27</v>
      </c>
      <c r="BG27" s="51" t="n">
        <f aca="false">IF(BF27=$BF$4,$BG$1,0)</f>
        <v>8</v>
      </c>
      <c r="BH27" s="52" t="n">
        <f aca="false">IF(BF27=$BF$4,$BH$1,0)</f>
        <v>2</v>
      </c>
      <c r="BI27" s="50" t="s">
        <v>28</v>
      </c>
      <c r="BJ27" s="51" t="n">
        <f aca="false">IF(BI27=$BI$4,$BJ$1,0)</f>
        <v>8</v>
      </c>
      <c r="BK27" s="52" t="n">
        <f aca="false">IF(BI27=$BI$4,$BK$1,0)</f>
        <v>1</v>
      </c>
      <c r="BL27" s="50" t="s">
        <v>29</v>
      </c>
      <c r="BM27" s="51" t="n">
        <f aca="false">IF(BL27=$BL$4,$BM$1,0)</f>
        <v>8</v>
      </c>
      <c r="BN27" s="52" t="n">
        <f aca="false">IF(BL27=$BL$4,$BN$1,0)</f>
        <v>3</v>
      </c>
      <c r="BO27" s="50" t="s">
        <v>30</v>
      </c>
      <c r="BP27" s="51" t="n">
        <f aca="false">IF(BO27=$BO$4,$BP$1,0)</f>
        <v>8</v>
      </c>
      <c r="BQ27" s="52" t="n">
        <f aca="false">IF(BO27=$BO$4,$BQ$1,0)</f>
        <v>0</v>
      </c>
      <c r="BR27" s="50" t="s">
        <v>65</v>
      </c>
      <c r="BS27" s="51" t="n">
        <f aca="false">IF(BR27=$BR$4,$BS$1,0)</f>
        <v>0</v>
      </c>
      <c r="BT27" s="52" t="n">
        <f aca="false">IF(BR27=$BR$4,$BT$1,0)</f>
        <v>0</v>
      </c>
      <c r="BU27" s="50" t="s">
        <v>32</v>
      </c>
      <c r="BV27" s="51" t="n">
        <f aca="false">IF(BU27=$BU$4,$BV$1,0)</f>
        <v>8</v>
      </c>
      <c r="BW27" s="52" t="n">
        <f aca="false">IF(BU27=$BU$4,$BW$1,0)</f>
        <v>0</v>
      </c>
      <c r="BX27" s="50" t="s">
        <v>33</v>
      </c>
      <c r="BY27" s="51" t="n">
        <f aca="false">IF(BX27=$BX$4,$BY$1,0)</f>
        <v>8</v>
      </c>
      <c r="BZ27" s="52" t="n">
        <f aca="false">IF(BX27=$BX$4,$BZ$1,0)</f>
        <v>0</v>
      </c>
      <c r="CA27" s="50" t="s">
        <v>34</v>
      </c>
      <c r="CB27" s="51" t="n">
        <f aca="false">IF(CA27=$CA$4,$CB$1,0)</f>
        <v>8</v>
      </c>
      <c r="CC27" s="52" t="n">
        <f aca="false">IF(CA27=$CA$4,$CC$1,0)</f>
        <v>6</v>
      </c>
      <c r="CD27" s="50" t="s">
        <v>35</v>
      </c>
      <c r="CE27" s="51" t="n">
        <f aca="false">IF(CD27=$CD$4,$CE$1,0)</f>
        <v>0</v>
      </c>
      <c r="CF27" s="52" t="n">
        <f aca="false">IF(CD27=$CD$4,$CF$1,0)</f>
        <v>0</v>
      </c>
      <c r="CG27" s="50" t="s">
        <v>36</v>
      </c>
      <c r="CH27" s="51" t="n">
        <f aca="false">IF(CG27=$CG$4,$CH$1,0)</f>
        <v>8</v>
      </c>
      <c r="CI27" s="52" t="n">
        <f aca="false">IF(CG27=$CG$4,$CI$1,0)</f>
        <v>1</v>
      </c>
      <c r="CJ27" s="50" t="s">
        <v>37</v>
      </c>
      <c r="CK27" s="51" t="n">
        <f aca="false">IF(CJ27=$CJ$4,$CK$1,0)</f>
        <v>8</v>
      </c>
      <c r="CL27" s="52" t="n">
        <f aca="false">IF(CJ27=$CJ$4,$CL$1,0)</f>
        <v>3</v>
      </c>
      <c r="CM27" s="50" t="s">
        <v>38</v>
      </c>
      <c r="CN27" s="51" t="n">
        <f aca="false">IF(CM27=$CM$4,$CN$1,0)</f>
        <v>8</v>
      </c>
      <c r="CO27" s="52" t="n">
        <f aca="false">IF(CM27=$CM$4,$CO$1,0)</f>
        <v>0</v>
      </c>
      <c r="CP27" s="50" t="s">
        <v>39</v>
      </c>
      <c r="CQ27" s="51" t="n">
        <f aca="false">IF(CP27=$CP$4,$CQ$1,0)</f>
        <v>8</v>
      </c>
      <c r="CR27" s="52" t="n">
        <f aca="false">IF(CP27=$CP$4,$CR$1,0)</f>
        <v>5</v>
      </c>
      <c r="CS27" s="50" t="s">
        <v>40</v>
      </c>
      <c r="CT27" s="51" t="n">
        <f aca="false">IF(CS27=$CS$4,$CT$1,0)</f>
        <v>8</v>
      </c>
      <c r="CU27" s="52" t="n">
        <f aca="false">IF(CS27=$CS$4,$CU$1,0)</f>
        <v>0</v>
      </c>
      <c r="CV27" s="53" t="s">
        <v>9</v>
      </c>
      <c r="CW27" s="54" t="n">
        <f aca="false">IF(CV27=$CV$4,$CW$1,0)</f>
        <v>10</v>
      </c>
      <c r="CX27" s="55" t="n">
        <f aca="false">IF(CV27=$CV$4,$CX$1,0)</f>
        <v>0</v>
      </c>
      <c r="CY27" s="53" t="s">
        <v>12</v>
      </c>
      <c r="CZ27" s="54" t="n">
        <f aca="false">IF(CY27=$CY$4,$CZ$1,0)</f>
        <v>0</v>
      </c>
      <c r="DA27" s="55" t="n">
        <f aca="false">IF(CY27=$CY$4,$DA$1,0)</f>
        <v>0</v>
      </c>
      <c r="DB27" s="53" t="s">
        <v>14</v>
      </c>
      <c r="DC27" s="54" t="n">
        <f aca="false">IF(DB27=$DB$4,$DC$1,0)</f>
        <v>0</v>
      </c>
      <c r="DD27" s="55" t="n">
        <f aca="false">IF(DB27=$DB$4,$DD$1,0)</f>
        <v>0</v>
      </c>
      <c r="DE27" s="53" t="s">
        <v>16</v>
      </c>
      <c r="DF27" s="54" t="n">
        <f aca="false">IF(DE27=$DE$4,$DF$1,0)</f>
        <v>10</v>
      </c>
      <c r="DG27" s="55" t="n">
        <f aca="false">IF(DE27=$DE$4,$DG$1,0)</f>
        <v>0</v>
      </c>
      <c r="DH27" s="53" t="s">
        <v>17</v>
      </c>
      <c r="DI27" s="54" t="n">
        <f aca="false">IF(DH27=$DH$4,$DI$1,0)</f>
        <v>10</v>
      </c>
      <c r="DJ27" s="55" t="n">
        <f aca="false">IF(DH27=$DH$4,$DJ$1,0)</f>
        <v>0</v>
      </c>
      <c r="DK27" s="53" t="s">
        <v>20</v>
      </c>
      <c r="DL27" s="54" t="n">
        <f aca="false">IF(DK27=$DK$4,$DL$1,0)</f>
        <v>10</v>
      </c>
      <c r="DM27" s="55" t="n">
        <f aca="false">IF(DK27=$DK$4,$DM$1,0)</f>
        <v>1</v>
      </c>
      <c r="DN27" s="53" t="s">
        <v>21</v>
      </c>
      <c r="DO27" s="54" t="n">
        <f aca="false">IF(DN27=$DN$4,$DO$1,0)</f>
        <v>0</v>
      </c>
      <c r="DP27" s="55" t="n">
        <f aca="false">IF(DN27=$DN$4,$DP$1,0)</f>
        <v>0</v>
      </c>
      <c r="DQ27" s="53" t="s">
        <v>24</v>
      </c>
      <c r="DR27" s="54" t="n">
        <f aca="false">IF(DQ27=$DQ$4,$DR$1,0)</f>
        <v>0</v>
      </c>
      <c r="DS27" s="55" t="n">
        <f aca="false">IF(DQ27=$DQ$4,$DS$1,0)</f>
        <v>0</v>
      </c>
      <c r="DT27" s="53" t="s">
        <v>25</v>
      </c>
      <c r="DU27" s="54" t="n">
        <f aca="false">IF(DT27=$DT$4,$DU$1,0)</f>
        <v>10</v>
      </c>
      <c r="DV27" s="55" t="n">
        <f aca="false">IF(DT27=$DT$4,$DV$1,0)</f>
        <v>0</v>
      </c>
      <c r="DW27" s="53" t="s">
        <v>28</v>
      </c>
      <c r="DX27" s="54" t="n">
        <f aca="false">IF(DW27=$DW$4,$DX$1,0)</f>
        <v>10</v>
      </c>
      <c r="DY27" s="55" t="n">
        <f aca="false">IF(DW27=$DW$4,$DY$1,0)</f>
        <v>1</v>
      </c>
      <c r="DZ27" s="53" t="s">
        <v>29</v>
      </c>
      <c r="EA27" s="54" t="n">
        <f aca="false">IF(DZ27=$DZ$4,$EA$1,0)</f>
        <v>10</v>
      </c>
      <c r="EB27" s="55" t="n">
        <f aca="false">IF(DZ27=$DZ$4,$EB$1,0)</f>
        <v>3</v>
      </c>
      <c r="EC27" s="53" t="s">
        <v>32</v>
      </c>
      <c r="ED27" s="54" t="n">
        <f aca="false">IF(EC27=$EC$4,$ED$1,0)</f>
        <v>10</v>
      </c>
      <c r="EE27" s="55" t="n">
        <f aca="false">IF(EC27=$EC$4,$EE$1,0)</f>
        <v>0</v>
      </c>
      <c r="EF27" s="53" t="s">
        <v>33</v>
      </c>
      <c r="EG27" s="54" t="n">
        <f aca="false">IF(EF27=$EF$4,$EG$1,0)</f>
        <v>10</v>
      </c>
      <c r="EH27" s="55" t="n">
        <f aca="false">IF(EF27=$EF$4,$EH$1,0)</f>
        <v>0</v>
      </c>
      <c r="EI27" s="53" t="s">
        <v>36</v>
      </c>
      <c r="EJ27" s="54" t="n">
        <f aca="false">IF(EI27=$EI$4,$EJ$1,0)</f>
        <v>10</v>
      </c>
      <c r="EK27" s="55" t="n">
        <f aca="false">IF(EI27=$EI$4,$EK$1,0)</f>
        <v>1</v>
      </c>
      <c r="EL27" s="53" t="s">
        <v>38</v>
      </c>
      <c r="EM27" s="54" t="n">
        <f aca="false">IF(EL27=$EL$4,$EM$1,0)</f>
        <v>10</v>
      </c>
      <c r="EN27" s="55" t="n">
        <f aca="false">IF(EL27=$EL$4,$EN$1,0)</f>
        <v>0</v>
      </c>
      <c r="EO27" s="53" t="s">
        <v>40</v>
      </c>
      <c r="EP27" s="54" t="n">
        <f aca="false">IF(EO27=$EO$4,$EP$1,0)</f>
        <v>10</v>
      </c>
      <c r="EQ27" s="55" t="n">
        <f aca="false">IF(EO27=$EO$4,$EQ$1,0)</f>
        <v>0</v>
      </c>
      <c r="ER27" s="56" t="s">
        <v>12</v>
      </c>
      <c r="ES27" s="57" t="n">
        <f aca="false">IF(ER27=$ER$4,$ES$1,0)</f>
        <v>0</v>
      </c>
      <c r="ET27" s="58" t="n">
        <f aca="false">IF(ER27=$ER$4,$ET$1,0)</f>
        <v>0</v>
      </c>
      <c r="EU27" s="56" t="s">
        <v>16</v>
      </c>
      <c r="EV27" s="57" t="n">
        <f aca="false">IF(EU27=$EU$4,$EV$1,0)</f>
        <v>12</v>
      </c>
      <c r="EW27" s="58" t="n">
        <f aca="false">IF(EU27=$EU$4,$EW$1,0)</f>
        <v>0</v>
      </c>
      <c r="EX27" s="56" t="s">
        <v>17</v>
      </c>
      <c r="EY27" s="57" t="n">
        <f aca="false">IF(EX27=$EX$4,$EY$1,0)</f>
        <v>12</v>
      </c>
      <c r="EZ27" s="58" t="n">
        <f aca="false">IF(EX27=$EX$4,$EZ$1,0)</f>
        <v>0</v>
      </c>
      <c r="FA27" s="56" t="s">
        <v>24</v>
      </c>
      <c r="FB27" s="57" t="n">
        <f aca="false">IF(FA27=$FA$4,$FB$1,0)</f>
        <v>0</v>
      </c>
      <c r="FC27" s="58" t="n">
        <f aca="false">IF(FA27=$FA$4,$FC$1,0)</f>
        <v>0</v>
      </c>
      <c r="FD27" s="56" t="s">
        <v>25</v>
      </c>
      <c r="FE27" s="57" t="n">
        <f aca="false">IF(FD27=$FD$4,$FE$1,0)</f>
        <v>12</v>
      </c>
      <c r="FF27" s="58" t="n">
        <f aca="false">IF(FD27=$FD$4,$FF$1,0)</f>
        <v>0</v>
      </c>
      <c r="FG27" s="56" t="s">
        <v>29</v>
      </c>
      <c r="FH27" s="57" t="n">
        <f aca="false">IF(FG27=$FG$4,$FH$1,0)</f>
        <v>0</v>
      </c>
      <c r="FI27" s="58" t="n">
        <f aca="false">IF(FG27=$FG$4,$FI$1,0)</f>
        <v>0</v>
      </c>
      <c r="FJ27" s="56" t="s">
        <v>33</v>
      </c>
      <c r="FK27" s="57" t="n">
        <f aca="false">IF(FJ27=$FJ$4,$FK$1,0)</f>
        <v>12</v>
      </c>
      <c r="FL27" s="58" t="n">
        <f aca="false">IF(FJ27=$FJ$4,$FL$1,0)</f>
        <v>0</v>
      </c>
      <c r="FM27" s="56" t="s">
        <v>40</v>
      </c>
      <c r="FN27" s="57" t="n">
        <f aca="false">IF(FM27=$FM$4,$FN$1,0)</f>
        <v>12</v>
      </c>
      <c r="FO27" s="58" t="n">
        <f aca="false">IF(FM27=$FM$4,$FO$1,0)</f>
        <v>0</v>
      </c>
      <c r="FP27" s="53" t="s">
        <v>12</v>
      </c>
      <c r="FQ27" s="54" t="n">
        <f aca="false">IF(FP27=$FP$4,$FQ$1,0)</f>
        <v>0</v>
      </c>
      <c r="FR27" s="55" t="n">
        <f aca="false">IF(FP27=$FP$4,$FR$1,0)</f>
        <v>0</v>
      </c>
      <c r="FS27" s="53" t="s">
        <v>17</v>
      </c>
      <c r="FT27" s="54" t="n">
        <f aca="false">IF(FS27=$FS$4,$FT$1,0)</f>
        <v>15</v>
      </c>
      <c r="FU27" s="55" t="n">
        <f aca="false">IF(FS27=$FS$4,$FU$1,0)</f>
        <v>0</v>
      </c>
      <c r="FV27" s="53" t="s">
        <v>25</v>
      </c>
      <c r="FW27" s="54" t="n">
        <f aca="false">IF(FV27=$FV$4,$FW$1,0)</f>
        <v>15</v>
      </c>
      <c r="FX27" s="55" t="n">
        <f aca="false">IF(FV27=$FV$4,$FX$1,0)</f>
        <v>0</v>
      </c>
      <c r="FY27" s="53" t="s">
        <v>33</v>
      </c>
      <c r="FZ27" s="54" t="n">
        <f aca="false">IF(FY27=$FY$4,$FZ$1,0)</f>
        <v>15</v>
      </c>
      <c r="GA27" s="55" t="n">
        <f aca="false">IF(FY27=$FY$4,$GA$1,0)</f>
        <v>0</v>
      </c>
      <c r="GB27" s="59" t="s">
        <v>17</v>
      </c>
      <c r="GC27" s="60" t="n">
        <f aca="false">IF(GB27=$GB$4,$GC$1,0)</f>
        <v>25</v>
      </c>
      <c r="GD27" s="61" t="n">
        <f aca="false">IF(GB27=$GB$4,$GD$1,0)</f>
        <v>0</v>
      </c>
      <c r="GE27" s="59" t="s">
        <v>33</v>
      </c>
      <c r="GF27" s="60" t="n">
        <f aca="false">IF(GE27=$GE$4,$GF$1,0)</f>
        <v>25</v>
      </c>
      <c r="GG27" s="62" t="n">
        <f aca="false">IF(GE27=$GE$4,$GG$1,0)</f>
        <v>0</v>
      </c>
      <c r="GH27" s="63" t="s">
        <v>17</v>
      </c>
      <c r="GI27" s="64" t="n">
        <f aca="false">IF(GH27=$GH$4,$GI$1,0)</f>
        <v>50</v>
      </c>
      <c r="GJ27" s="65" t="n">
        <f aca="false">IF(GH27=$GH$4,$GJ$1,0)</f>
        <v>0</v>
      </c>
    </row>
    <row r="28" s="66" customFormat="true" ht="12.9" hidden="false" customHeight="false" outlineLevel="0" collapsed="false">
      <c r="A28" s="47" t="s">
        <v>101</v>
      </c>
      <c r="B28" s="48" t="str">
        <f aca="false">GH28</f>
        <v>Michigan State (2)</v>
      </c>
      <c r="C28" s="49" t="n">
        <f aca="false">SUM(D28:GJ28)</f>
        <v>568</v>
      </c>
      <c r="D28" s="50" t="s">
        <v>9</v>
      </c>
      <c r="E28" s="51" t="n">
        <f aca="false">IF(D28=$D$4,$E$1,0)</f>
        <v>8</v>
      </c>
      <c r="F28" s="52" t="n">
        <f aca="false">IF(D28=$D$4,$F$1,0)</f>
        <v>0</v>
      </c>
      <c r="G28" s="50" t="s">
        <v>10</v>
      </c>
      <c r="H28" s="51" t="n">
        <f aca="false">IF(G28=$G$4,$H$1,0)</f>
        <v>0</v>
      </c>
      <c r="I28" s="52" t="n">
        <f aca="false">IF(G28=$G$4,$I$1,0)</f>
        <v>0</v>
      </c>
      <c r="J28" s="50" t="s">
        <v>45</v>
      </c>
      <c r="K28" s="51" t="n">
        <f aca="false">IF(J28=$J$4,$K$1,0)</f>
        <v>0</v>
      </c>
      <c r="L28" s="52" t="n">
        <f aca="false">IF(J28=$J$4,$L$1,0)</f>
        <v>0</v>
      </c>
      <c r="M28" s="50" t="s">
        <v>46</v>
      </c>
      <c r="N28" s="51" t="n">
        <f aca="false">IF(M28=$M$4,$N$1,0)</f>
        <v>0</v>
      </c>
      <c r="O28" s="52" t="n">
        <f aca="false">IF(M28=$M$4,$O$1,0)</f>
        <v>0</v>
      </c>
      <c r="P28" s="50" t="s">
        <v>13</v>
      </c>
      <c r="Q28" s="51" t="n">
        <f aca="false">IF(P28=$P$4,$Q$1,0)</f>
        <v>8</v>
      </c>
      <c r="R28" s="52" t="n">
        <f aca="false">IF(P28=$P$4,$R$1,0)</f>
        <v>3</v>
      </c>
      <c r="S28" s="50" t="s">
        <v>14</v>
      </c>
      <c r="T28" s="51" t="n">
        <f aca="false">IF(S28=$S$4,$T$1,0)</f>
        <v>8</v>
      </c>
      <c r="U28" s="52" t="n">
        <f aca="false">IF(S28=$S$4,$U$1,0)</f>
        <v>0</v>
      </c>
      <c r="V28" s="50" t="s">
        <v>15</v>
      </c>
      <c r="W28" s="51" t="n">
        <f aca="false">IF(V28=$V$4,$W$1,0)</f>
        <v>0</v>
      </c>
      <c r="X28" s="52" t="n">
        <f aca="false">IF(V28=$V$4,$X$1,0)</f>
        <v>0</v>
      </c>
      <c r="Y28" s="50" t="s">
        <v>16</v>
      </c>
      <c r="Z28" s="51" t="n">
        <f aca="false">IF(Y28=$Y$4,$Z$1,0)</f>
        <v>8</v>
      </c>
      <c r="AA28" s="52" t="n">
        <f aca="false">IF(Y28=$Y$4,$AA$1,0)</f>
        <v>0</v>
      </c>
      <c r="AB28" s="50" t="s">
        <v>17</v>
      </c>
      <c r="AC28" s="51" t="n">
        <f aca="false">IF(AB28=$AB$4,$AC$1,0)</f>
        <v>8</v>
      </c>
      <c r="AD28" s="52" t="n">
        <f aca="false">IF(AB28=$AB$4,$AD$1,0)</f>
        <v>0</v>
      </c>
      <c r="AE28" s="50" t="s">
        <v>18</v>
      </c>
      <c r="AF28" s="51" t="n">
        <f aca="false">IF(AE28=$AE$4,$AF$1,0)</f>
        <v>8</v>
      </c>
      <c r="AG28" s="52" t="n">
        <f aca="false">IF(AE28=$AE$4,$AG$1,0)</f>
        <v>6</v>
      </c>
      <c r="AH28" s="50" t="s">
        <v>53</v>
      </c>
      <c r="AI28" s="51" t="n">
        <f aca="false">IF(AH28=$AH$4,$AI$1,0)</f>
        <v>8</v>
      </c>
      <c r="AJ28" s="52" t="n">
        <f aca="false">IF(AH28=$AH$4,$AJ$1,0)</f>
        <v>14</v>
      </c>
      <c r="AK28" s="50" t="s">
        <v>20</v>
      </c>
      <c r="AL28" s="51" t="n">
        <f aca="false">IF(AK28=$AK$4,$AL$1,0)</f>
        <v>8</v>
      </c>
      <c r="AM28" s="52" t="n">
        <f aca="false">IF(AK28=$AK$4,$AM$1,0)</f>
        <v>1</v>
      </c>
      <c r="AN28" s="50" t="s">
        <v>55</v>
      </c>
      <c r="AO28" s="51" t="n">
        <f aca="false">IF(AN28=$AN$4,$AO$1,0)</f>
        <v>8</v>
      </c>
      <c r="AP28" s="52" t="n">
        <f aca="false">IF(AN28=$AN$4,$AP$1,0)</f>
        <v>12</v>
      </c>
      <c r="AQ28" s="50" t="s">
        <v>22</v>
      </c>
      <c r="AR28" s="51" t="n">
        <f aca="false">IF(AQ28=$AQ$4,$AR$1,0)</f>
        <v>8</v>
      </c>
      <c r="AS28" s="52" t="n">
        <f aca="false">IF(AQ28=$AQ$4,$AS$1,0)</f>
        <v>0</v>
      </c>
      <c r="AT28" s="50" t="s">
        <v>57</v>
      </c>
      <c r="AU28" s="51" t="n">
        <f aca="false">IF(AT28=$AT$4,$AU$1,0)</f>
        <v>8</v>
      </c>
      <c r="AV28" s="52" t="n">
        <f aca="false">IF(AT28=$AT$4,$AV$1,0)</f>
        <v>10</v>
      </c>
      <c r="AW28" s="50" t="s">
        <v>24</v>
      </c>
      <c r="AX28" s="51" t="n">
        <f aca="false">IF(AW28=$AW$4,$AX$1,0)</f>
        <v>8</v>
      </c>
      <c r="AY28" s="52" t="n">
        <f aca="false">IF(AW28=$AW$4,$AY$1,0)</f>
        <v>0</v>
      </c>
      <c r="AZ28" s="50" t="s">
        <v>25</v>
      </c>
      <c r="BA28" s="51" t="n">
        <f aca="false">IF(AZ28=$AZ$4,$BA$1,0)</f>
        <v>8</v>
      </c>
      <c r="BB28" s="52" t="n">
        <f aca="false">IF(AZ28=$AZ$4,$BB$1,0)</f>
        <v>0</v>
      </c>
      <c r="BC28" s="50" t="s">
        <v>26</v>
      </c>
      <c r="BD28" s="51" t="n">
        <f aca="false">IF(BC28=$BC$4,$BD$1,0)</f>
        <v>0</v>
      </c>
      <c r="BE28" s="52" t="n">
        <f aca="false">IF(BC28=$BC$4,$BE$1,0)</f>
        <v>0</v>
      </c>
      <c r="BF28" s="50" t="s">
        <v>27</v>
      </c>
      <c r="BG28" s="51" t="n">
        <f aca="false">IF(BF28=$BF$4,$BG$1,0)</f>
        <v>8</v>
      </c>
      <c r="BH28" s="52" t="n">
        <f aca="false">IF(BF28=$BF$4,$BH$1,0)</f>
        <v>2</v>
      </c>
      <c r="BI28" s="50" t="s">
        <v>28</v>
      </c>
      <c r="BJ28" s="51" t="n">
        <f aca="false">IF(BI28=$BI$4,$BJ$1,0)</f>
        <v>8</v>
      </c>
      <c r="BK28" s="52" t="n">
        <f aca="false">IF(BI28=$BI$4,$BK$1,0)</f>
        <v>1</v>
      </c>
      <c r="BL28" s="50" t="s">
        <v>29</v>
      </c>
      <c r="BM28" s="51" t="n">
        <f aca="false">IF(BL28=$BL$4,$BM$1,0)</f>
        <v>8</v>
      </c>
      <c r="BN28" s="52" t="n">
        <f aca="false">IF(BL28=$BL$4,$BN$1,0)</f>
        <v>3</v>
      </c>
      <c r="BO28" s="50" t="s">
        <v>30</v>
      </c>
      <c r="BP28" s="51" t="n">
        <f aca="false">IF(BO28=$BO$4,$BP$1,0)</f>
        <v>8</v>
      </c>
      <c r="BQ28" s="52" t="n">
        <f aca="false">IF(BO28=$BO$4,$BQ$1,0)</f>
        <v>0</v>
      </c>
      <c r="BR28" s="50" t="s">
        <v>31</v>
      </c>
      <c r="BS28" s="51" t="n">
        <f aca="false">IF(BR28=$BR$4,$BS$1,0)</f>
        <v>8</v>
      </c>
      <c r="BT28" s="52" t="n">
        <f aca="false">IF(BR28=$BR$4,$BT$1,0)</f>
        <v>5</v>
      </c>
      <c r="BU28" s="50" t="s">
        <v>32</v>
      </c>
      <c r="BV28" s="51" t="n">
        <f aca="false">IF(BU28=$BU$4,$BV$1,0)</f>
        <v>8</v>
      </c>
      <c r="BW28" s="52" t="n">
        <f aca="false">IF(BU28=$BU$4,$BW$1,0)</f>
        <v>0</v>
      </c>
      <c r="BX28" s="50" t="s">
        <v>33</v>
      </c>
      <c r="BY28" s="51" t="n">
        <f aca="false">IF(BX28=$BX$4,$BY$1,0)</f>
        <v>8</v>
      </c>
      <c r="BZ28" s="52" t="n">
        <f aca="false">IF(BX28=$BX$4,$BZ$1,0)</f>
        <v>0</v>
      </c>
      <c r="CA28" s="50" t="s">
        <v>34</v>
      </c>
      <c r="CB28" s="51" t="n">
        <f aca="false">IF(CA28=$CA$4,$CB$1,0)</f>
        <v>8</v>
      </c>
      <c r="CC28" s="52" t="n">
        <f aca="false">IF(CA28=$CA$4,$CC$1,0)</f>
        <v>6</v>
      </c>
      <c r="CD28" s="50" t="s">
        <v>69</v>
      </c>
      <c r="CE28" s="51" t="n">
        <f aca="false">IF(CD28=$CD$4,$CE$1,0)</f>
        <v>8</v>
      </c>
      <c r="CF28" s="52" t="n">
        <f aca="false">IF(CD28=$CD$4,$CF$1,0)</f>
        <v>14</v>
      </c>
      <c r="CG28" s="50" t="s">
        <v>36</v>
      </c>
      <c r="CH28" s="51" t="n">
        <f aca="false">IF(CG28=$CG$4,$CH$1,0)</f>
        <v>8</v>
      </c>
      <c r="CI28" s="52" t="n">
        <f aca="false">IF(CG28=$CG$4,$CI$1,0)</f>
        <v>1</v>
      </c>
      <c r="CJ28" s="50" t="s">
        <v>37</v>
      </c>
      <c r="CK28" s="51" t="n">
        <f aca="false">IF(CJ28=$CJ$4,$CK$1,0)</f>
        <v>8</v>
      </c>
      <c r="CL28" s="52" t="n">
        <f aca="false">IF(CJ28=$CJ$4,$CL$1,0)</f>
        <v>3</v>
      </c>
      <c r="CM28" s="50" t="s">
        <v>38</v>
      </c>
      <c r="CN28" s="51" t="n">
        <f aca="false">IF(CM28=$CM$4,$CN$1,0)</f>
        <v>8</v>
      </c>
      <c r="CO28" s="52" t="n">
        <f aca="false">IF(CM28=$CM$4,$CO$1,0)</f>
        <v>0</v>
      </c>
      <c r="CP28" s="50" t="s">
        <v>39</v>
      </c>
      <c r="CQ28" s="51" t="n">
        <f aca="false">IF(CP28=$CP$4,$CQ$1,0)</f>
        <v>8</v>
      </c>
      <c r="CR28" s="52" t="n">
        <f aca="false">IF(CP28=$CP$4,$CR$1,0)</f>
        <v>5</v>
      </c>
      <c r="CS28" s="50" t="s">
        <v>40</v>
      </c>
      <c r="CT28" s="51" t="n">
        <f aca="false">IF(CS28=$CS$4,$CT$1,0)</f>
        <v>8</v>
      </c>
      <c r="CU28" s="52" t="n">
        <f aca="false">IF(CS28=$CS$4,$CU$1,0)</f>
        <v>0</v>
      </c>
      <c r="CV28" s="53" t="s">
        <v>9</v>
      </c>
      <c r="CW28" s="54" t="n">
        <f aca="false">IF(CV28=$CV$4,$CW$1,0)</f>
        <v>10</v>
      </c>
      <c r="CX28" s="55" t="n">
        <f aca="false">IF(CV28=$CV$4,$CX$1,0)</f>
        <v>0</v>
      </c>
      <c r="CY28" s="53" t="s">
        <v>46</v>
      </c>
      <c r="CZ28" s="54" t="n">
        <f aca="false">IF(CY28=$CY$4,$CZ$1,0)</f>
        <v>0</v>
      </c>
      <c r="DA28" s="55" t="n">
        <f aca="false">IF(CY28=$CY$4,$DA$1,0)</f>
        <v>0</v>
      </c>
      <c r="DB28" s="53" t="s">
        <v>14</v>
      </c>
      <c r="DC28" s="54" t="n">
        <f aca="false">IF(DB28=$DB$4,$DC$1,0)</f>
        <v>0</v>
      </c>
      <c r="DD28" s="55" t="n">
        <f aca="false">IF(DB28=$DB$4,$DD$1,0)</f>
        <v>0</v>
      </c>
      <c r="DE28" s="53" t="s">
        <v>16</v>
      </c>
      <c r="DF28" s="54" t="n">
        <f aca="false">IF(DE28=$DE$4,$DF$1,0)</f>
        <v>10</v>
      </c>
      <c r="DG28" s="55" t="n">
        <f aca="false">IF(DE28=$DE$4,$DG$1,0)</f>
        <v>0</v>
      </c>
      <c r="DH28" s="53" t="s">
        <v>17</v>
      </c>
      <c r="DI28" s="54" t="n">
        <f aca="false">IF(DH28=$DH$4,$DI$1,0)</f>
        <v>10</v>
      </c>
      <c r="DJ28" s="55" t="n">
        <f aca="false">IF(DH28=$DH$4,$DJ$1,0)</f>
        <v>0</v>
      </c>
      <c r="DK28" s="53" t="s">
        <v>20</v>
      </c>
      <c r="DL28" s="54" t="n">
        <f aca="false">IF(DK28=$DK$4,$DL$1,0)</f>
        <v>10</v>
      </c>
      <c r="DM28" s="55" t="n">
        <f aca="false">IF(DK28=$DK$4,$DM$1,0)</f>
        <v>1</v>
      </c>
      <c r="DN28" s="53" t="s">
        <v>22</v>
      </c>
      <c r="DO28" s="54" t="n">
        <f aca="false">IF(DN28=$DN$4,$DO$1,0)</f>
        <v>10</v>
      </c>
      <c r="DP28" s="55" t="n">
        <f aca="false">IF(DN28=$DN$4,$DP$1,0)</f>
        <v>0</v>
      </c>
      <c r="DQ28" s="53" t="s">
        <v>24</v>
      </c>
      <c r="DR28" s="54" t="n">
        <f aca="false">IF(DQ28=$DQ$4,$DR$1,0)</f>
        <v>0</v>
      </c>
      <c r="DS28" s="55" t="n">
        <f aca="false">IF(DQ28=$DQ$4,$DS$1,0)</f>
        <v>0</v>
      </c>
      <c r="DT28" s="53" t="s">
        <v>25</v>
      </c>
      <c r="DU28" s="54" t="n">
        <f aca="false">IF(DT28=$DT$4,$DU$1,0)</f>
        <v>10</v>
      </c>
      <c r="DV28" s="55" t="n">
        <f aca="false">IF(DT28=$DT$4,$DV$1,0)</f>
        <v>0</v>
      </c>
      <c r="DW28" s="53" t="s">
        <v>28</v>
      </c>
      <c r="DX28" s="54" t="n">
        <f aca="false">IF(DW28=$DW$4,$DX$1,0)</f>
        <v>10</v>
      </c>
      <c r="DY28" s="55" t="n">
        <f aca="false">IF(DW28=$DW$4,$DY$1,0)</f>
        <v>1</v>
      </c>
      <c r="DZ28" s="53" t="s">
        <v>30</v>
      </c>
      <c r="EA28" s="54" t="n">
        <f aca="false">IF(DZ28=$DZ$4,$EA$1,0)</f>
        <v>0</v>
      </c>
      <c r="EB28" s="55" t="n">
        <f aca="false">IF(DZ28=$DZ$4,$EB$1,0)</f>
        <v>0</v>
      </c>
      <c r="EC28" s="53" t="s">
        <v>32</v>
      </c>
      <c r="ED28" s="54" t="n">
        <f aca="false">IF(EC28=$EC$4,$ED$1,0)</f>
        <v>10</v>
      </c>
      <c r="EE28" s="55" t="n">
        <f aca="false">IF(EC28=$EC$4,$EE$1,0)</f>
        <v>0</v>
      </c>
      <c r="EF28" s="53" t="s">
        <v>33</v>
      </c>
      <c r="EG28" s="54" t="n">
        <f aca="false">IF(EF28=$EF$4,$EG$1,0)</f>
        <v>10</v>
      </c>
      <c r="EH28" s="55" t="n">
        <f aca="false">IF(EF28=$EF$4,$EH$1,0)</f>
        <v>0</v>
      </c>
      <c r="EI28" s="53" t="s">
        <v>69</v>
      </c>
      <c r="EJ28" s="54" t="n">
        <f aca="false">IF(EI28=$EI$4,$EJ$1,0)</f>
        <v>0</v>
      </c>
      <c r="EK28" s="55" t="n">
        <f aca="false">IF(EI28=$EI$4,$EK$1,0)</f>
        <v>0</v>
      </c>
      <c r="EL28" s="53" t="s">
        <v>38</v>
      </c>
      <c r="EM28" s="54" t="n">
        <f aca="false">IF(EL28=$EL$4,$EM$1,0)</f>
        <v>10</v>
      </c>
      <c r="EN28" s="55" t="n">
        <f aca="false">IF(EL28=$EL$4,$EN$1,0)</f>
        <v>0</v>
      </c>
      <c r="EO28" s="53" t="s">
        <v>40</v>
      </c>
      <c r="EP28" s="54" t="n">
        <f aca="false">IF(EO28=$EO$4,$EP$1,0)</f>
        <v>10</v>
      </c>
      <c r="EQ28" s="55" t="n">
        <f aca="false">IF(EO28=$EO$4,$EQ$1,0)</f>
        <v>0</v>
      </c>
      <c r="ER28" s="56" t="s">
        <v>9</v>
      </c>
      <c r="ES28" s="57" t="n">
        <f aca="false">IF(ER28=$ER$4,$ES$1,0)</f>
        <v>12</v>
      </c>
      <c r="ET28" s="58" t="n">
        <f aca="false">IF(ER28=$ER$4,$ET$1,0)</f>
        <v>0</v>
      </c>
      <c r="EU28" s="56" t="s">
        <v>16</v>
      </c>
      <c r="EV28" s="57" t="n">
        <f aca="false">IF(EU28=$EU$4,$EV$1,0)</f>
        <v>12</v>
      </c>
      <c r="EW28" s="58" t="n">
        <f aca="false">IF(EU28=$EU$4,$EW$1,0)</f>
        <v>0</v>
      </c>
      <c r="EX28" s="56" t="s">
        <v>17</v>
      </c>
      <c r="EY28" s="57" t="n">
        <f aca="false">IF(EX28=$EX$4,$EY$1,0)</f>
        <v>12</v>
      </c>
      <c r="EZ28" s="58" t="n">
        <f aca="false">IF(EX28=$EX$4,$EZ$1,0)</f>
        <v>0</v>
      </c>
      <c r="FA28" s="56" t="s">
        <v>24</v>
      </c>
      <c r="FB28" s="57" t="n">
        <f aca="false">IF(FA28=$FA$4,$FB$1,0)</f>
        <v>0</v>
      </c>
      <c r="FC28" s="58" t="n">
        <f aca="false">IF(FA28=$FA$4,$FC$1,0)</f>
        <v>0</v>
      </c>
      <c r="FD28" s="56" t="s">
        <v>25</v>
      </c>
      <c r="FE28" s="57" t="n">
        <f aca="false">IF(FD28=$FD$4,$FE$1,0)</f>
        <v>12</v>
      </c>
      <c r="FF28" s="58" t="n">
        <f aca="false">IF(FD28=$FD$4,$FF$1,0)</f>
        <v>0</v>
      </c>
      <c r="FG28" s="56" t="s">
        <v>32</v>
      </c>
      <c r="FH28" s="57" t="n">
        <f aca="false">IF(FG28=$FG$4,$FH$1,0)</f>
        <v>12</v>
      </c>
      <c r="FI28" s="58" t="n">
        <f aca="false">IF(FG28=$FG$4,$FI$1,0)</f>
        <v>0</v>
      </c>
      <c r="FJ28" s="56" t="s">
        <v>33</v>
      </c>
      <c r="FK28" s="57" t="n">
        <f aca="false">IF(FJ28=$FJ$4,$FK$1,0)</f>
        <v>12</v>
      </c>
      <c r="FL28" s="58" t="n">
        <f aca="false">IF(FJ28=$FJ$4,$FL$1,0)</f>
        <v>0</v>
      </c>
      <c r="FM28" s="56" t="s">
        <v>40</v>
      </c>
      <c r="FN28" s="57" t="n">
        <f aca="false">IF(FM28=$FM$4,$FN$1,0)</f>
        <v>12</v>
      </c>
      <c r="FO28" s="58" t="n">
        <f aca="false">IF(FM28=$FM$4,$FO$1,0)</f>
        <v>0</v>
      </c>
      <c r="FP28" s="53" t="s">
        <v>16</v>
      </c>
      <c r="FQ28" s="54" t="n">
        <f aca="false">IF(FP28=$FP$4,$FQ$1,0)</f>
        <v>0</v>
      </c>
      <c r="FR28" s="55" t="n">
        <f aca="false">IF(FP28=$FP$4,$FR$1,0)</f>
        <v>0</v>
      </c>
      <c r="FS28" s="53" t="s">
        <v>17</v>
      </c>
      <c r="FT28" s="54" t="n">
        <f aca="false">IF(FS28=$FS$4,$FT$1,0)</f>
        <v>15</v>
      </c>
      <c r="FU28" s="55" t="n">
        <f aca="false">IF(FS28=$FS$4,$FU$1,0)</f>
        <v>0</v>
      </c>
      <c r="FV28" s="53" t="s">
        <v>25</v>
      </c>
      <c r="FW28" s="54" t="n">
        <f aca="false">IF(FV28=$FV$4,$FW$1,0)</f>
        <v>15</v>
      </c>
      <c r="FX28" s="55" t="n">
        <f aca="false">IF(FV28=$FV$4,$FX$1,0)</f>
        <v>0</v>
      </c>
      <c r="FY28" s="53" t="s">
        <v>33</v>
      </c>
      <c r="FZ28" s="54" t="n">
        <f aca="false">IF(FY28=$FY$4,$FZ$1,0)</f>
        <v>15</v>
      </c>
      <c r="GA28" s="55" t="n">
        <f aca="false">IF(FY28=$FY$4,$GA$1,0)</f>
        <v>0</v>
      </c>
      <c r="GB28" s="59" t="s">
        <v>16</v>
      </c>
      <c r="GC28" s="60" t="n">
        <f aca="false">IF(GB28=$GB$4,$GC$1,0)</f>
        <v>0</v>
      </c>
      <c r="GD28" s="61" t="n">
        <f aca="false">IF(GB28=$GB$4,$GD$1,0)</f>
        <v>0</v>
      </c>
      <c r="GE28" s="59" t="s">
        <v>33</v>
      </c>
      <c r="GF28" s="60" t="n">
        <f aca="false">IF(GE28=$GE$4,$GF$1,0)</f>
        <v>25</v>
      </c>
      <c r="GG28" s="62" t="n">
        <f aca="false">IF(GE28=$GE$4,$GG$1,0)</f>
        <v>0</v>
      </c>
      <c r="GH28" s="63" t="s">
        <v>16</v>
      </c>
      <c r="GI28" s="64" t="n">
        <f aca="false">IF(GH28=$GH$4,$GI$1,0)</f>
        <v>0</v>
      </c>
      <c r="GJ28" s="65" t="n">
        <f aca="false">IF(GH28=$GH$4,$GJ$1,0)</f>
        <v>0</v>
      </c>
    </row>
    <row r="29" s="66" customFormat="true" ht="12.9" hidden="false" customHeight="false" outlineLevel="0" collapsed="false">
      <c r="A29" s="47" t="s">
        <v>102</v>
      </c>
      <c r="B29" s="48" t="str">
        <f aca="false">GH29</f>
        <v>Florida (1)</v>
      </c>
      <c r="C29" s="49" t="n">
        <f aca="false">SUM(D29:GJ29)</f>
        <v>568</v>
      </c>
      <c r="D29" s="50" t="s">
        <v>9</v>
      </c>
      <c r="E29" s="51" t="n">
        <f aca="false">IF(D29=$D$4,$E$1,0)</f>
        <v>8</v>
      </c>
      <c r="F29" s="52" t="n">
        <f aca="false">IF(D29=$D$4,$F$1,0)</f>
        <v>0</v>
      </c>
      <c r="G29" s="50" t="s">
        <v>10</v>
      </c>
      <c r="H29" s="51" t="n">
        <f aca="false">IF(G29=$G$4,$H$1,0)</f>
        <v>0</v>
      </c>
      <c r="I29" s="52" t="n">
        <f aca="false">IF(G29=$G$4,$I$1,0)</f>
        <v>0</v>
      </c>
      <c r="J29" s="50" t="s">
        <v>45</v>
      </c>
      <c r="K29" s="51" t="n">
        <f aca="false">IF(J29=$J$4,$K$1,0)</f>
        <v>0</v>
      </c>
      <c r="L29" s="52" t="n">
        <f aca="false">IF(J29=$J$4,$L$1,0)</f>
        <v>0</v>
      </c>
      <c r="M29" s="50" t="s">
        <v>12</v>
      </c>
      <c r="N29" s="51" t="n">
        <f aca="false">IF(M29=$M$4,$N$1,0)</f>
        <v>8</v>
      </c>
      <c r="O29" s="52" t="n">
        <f aca="false">IF(M29=$M$4,$O$1,0)</f>
        <v>1</v>
      </c>
      <c r="P29" s="50" t="s">
        <v>13</v>
      </c>
      <c r="Q29" s="51" t="n">
        <f aca="false">IF(P29=$P$4,$Q$1,0)</f>
        <v>8</v>
      </c>
      <c r="R29" s="52" t="n">
        <f aca="false">IF(P29=$P$4,$R$1,0)</f>
        <v>3</v>
      </c>
      <c r="S29" s="50" t="s">
        <v>14</v>
      </c>
      <c r="T29" s="51" t="n">
        <f aca="false">IF(S29=$S$4,$T$1,0)</f>
        <v>8</v>
      </c>
      <c r="U29" s="52" t="n">
        <f aca="false">IF(S29=$S$4,$U$1,0)</f>
        <v>0</v>
      </c>
      <c r="V29" s="50" t="s">
        <v>15</v>
      </c>
      <c r="W29" s="51" t="n">
        <f aca="false">IF(V29=$V$4,$W$1,0)</f>
        <v>0</v>
      </c>
      <c r="X29" s="52" t="n">
        <f aca="false">IF(V29=$V$4,$X$1,0)</f>
        <v>0</v>
      </c>
      <c r="Y29" s="50" t="s">
        <v>16</v>
      </c>
      <c r="Z29" s="51" t="n">
        <f aca="false">IF(Y29=$Y$4,$Z$1,0)</f>
        <v>8</v>
      </c>
      <c r="AA29" s="52" t="n">
        <f aca="false">IF(Y29=$Y$4,$AA$1,0)</f>
        <v>0</v>
      </c>
      <c r="AB29" s="50" t="s">
        <v>17</v>
      </c>
      <c r="AC29" s="51" t="n">
        <f aca="false">IF(AB29=$AB$4,$AC$1,0)</f>
        <v>8</v>
      </c>
      <c r="AD29" s="52" t="n">
        <f aca="false">IF(AB29=$AB$4,$AD$1,0)</f>
        <v>0</v>
      </c>
      <c r="AE29" s="50" t="s">
        <v>18</v>
      </c>
      <c r="AF29" s="51" t="n">
        <f aca="false">IF(AE29=$AE$4,$AF$1,0)</f>
        <v>8</v>
      </c>
      <c r="AG29" s="52" t="n">
        <f aca="false">IF(AE29=$AE$4,$AG$1,0)</f>
        <v>6</v>
      </c>
      <c r="AH29" s="50" t="s">
        <v>53</v>
      </c>
      <c r="AI29" s="51" t="n">
        <f aca="false">IF(AH29=$AH$4,$AI$1,0)</f>
        <v>8</v>
      </c>
      <c r="AJ29" s="52" t="n">
        <f aca="false">IF(AH29=$AH$4,$AJ$1,0)</f>
        <v>14</v>
      </c>
      <c r="AK29" s="50" t="s">
        <v>20</v>
      </c>
      <c r="AL29" s="51" t="n">
        <f aca="false">IF(AK29=$AK$4,$AL$1,0)</f>
        <v>8</v>
      </c>
      <c r="AM29" s="52" t="n">
        <f aca="false">IF(AK29=$AK$4,$AM$1,0)</f>
        <v>1</v>
      </c>
      <c r="AN29" s="50" t="s">
        <v>21</v>
      </c>
      <c r="AO29" s="51" t="n">
        <f aca="false">IF(AN29=$AN$4,$AO$1,0)</f>
        <v>0</v>
      </c>
      <c r="AP29" s="52" t="n">
        <f aca="false">IF(AN29=$AN$4,$AP$1,0)</f>
        <v>0</v>
      </c>
      <c r="AQ29" s="50" t="s">
        <v>22</v>
      </c>
      <c r="AR29" s="51" t="n">
        <f aca="false">IF(AQ29=$AQ$4,$AR$1,0)</f>
        <v>8</v>
      </c>
      <c r="AS29" s="52" t="n">
        <f aca="false">IF(AQ29=$AQ$4,$AS$1,0)</f>
        <v>0</v>
      </c>
      <c r="AT29" s="50" t="s">
        <v>23</v>
      </c>
      <c r="AU29" s="51" t="n">
        <f aca="false">IF(AT29=$AT$4,$AU$1,0)</f>
        <v>0</v>
      </c>
      <c r="AV29" s="52" t="n">
        <f aca="false">IF(AT29=$AT$4,$AV$1,0)</f>
        <v>0</v>
      </c>
      <c r="AW29" s="50" t="s">
        <v>24</v>
      </c>
      <c r="AX29" s="51" t="n">
        <f aca="false">IF(AW29=$AW$4,$AX$1,0)</f>
        <v>8</v>
      </c>
      <c r="AY29" s="52" t="n">
        <f aca="false">IF(AW29=$AW$4,$AY$1,0)</f>
        <v>0</v>
      </c>
      <c r="AZ29" s="50" t="s">
        <v>25</v>
      </c>
      <c r="BA29" s="51" t="n">
        <f aca="false">IF(AZ29=$AZ$4,$BA$1,0)</f>
        <v>8</v>
      </c>
      <c r="BB29" s="52" t="n">
        <f aca="false">IF(AZ29=$AZ$4,$BB$1,0)</f>
        <v>0</v>
      </c>
      <c r="BC29" s="50" t="s">
        <v>26</v>
      </c>
      <c r="BD29" s="51" t="n">
        <f aca="false">IF(BC29=$BC$4,$BD$1,0)</f>
        <v>0</v>
      </c>
      <c r="BE29" s="52" t="n">
        <f aca="false">IF(BC29=$BC$4,$BE$1,0)</f>
        <v>0</v>
      </c>
      <c r="BF29" s="50" t="s">
        <v>27</v>
      </c>
      <c r="BG29" s="51" t="n">
        <f aca="false">IF(BF29=$BF$4,$BG$1,0)</f>
        <v>8</v>
      </c>
      <c r="BH29" s="52" t="n">
        <f aca="false">IF(BF29=$BF$4,$BH$1,0)</f>
        <v>2</v>
      </c>
      <c r="BI29" s="50" t="s">
        <v>28</v>
      </c>
      <c r="BJ29" s="51" t="n">
        <f aca="false">IF(BI29=$BI$4,$BJ$1,0)</f>
        <v>8</v>
      </c>
      <c r="BK29" s="52" t="n">
        <f aca="false">IF(BI29=$BI$4,$BK$1,0)</f>
        <v>1</v>
      </c>
      <c r="BL29" s="50" t="s">
        <v>29</v>
      </c>
      <c r="BM29" s="51" t="n">
        <f aca="false">IF(BL29=$BL$4,$BM$1,0)</f>
        <v>8</v>
      </c>
      <c r="BN29" s="52" t="n">
        <f aca="false">IF(BL29=$BL$4,$BN$1,0)</f>
        <v>3</v>
      </c>
      <c r="BO29" s="50" t="s">
        <v>30</v>
      </c>
      <c r="BP29" s="51" t="n">
        <f aca="false">IF(BO29=$BO$4,$BP$1,0)</f>
        <v>8</v>
      </c>
      <c r="BQ29" s="52" t="n">
        <f aca="false">IF(BO29=$BO$4,$BQ$1,0)</f>
        <v>0</v>
      </c>
      <c r="BR29" s="50" t="s">
        <v>65</v>
      </c>
      <c r="BS29" s="51" t="n">
        <f aca="false">IF(BR29=$BR$4,$BS$1,0)</f>
        <v>0</v>
      </c>
      <c r="BT29" s="52" t="n">
        <f aca="false">IF(BR29=$BR$4,$BT$1,0)</f>
        <v>0</v>
      </c>
      <c r="BU29" s="50" t="s">
        <v>32</v>
      </c>
      <c r="BV29" s="51" t="n">
        <f aca="false">IF(BU29=$BU$4,$BV$1,0)</f>
        <v>8</v>
      </c>
      <c r="BW29" s="52" t="n">
        <f aca="false">IF(BU29=$BU$4,$BW$1,0)</f>
        <v>0</v>
      </c>
      <c r="BX29" s="50" t="s">
        <v>33</v>
      </c>
      <c r="BY29" s="51" t="n">
        <f aca="false">IF(BX29=$BX$4,$BY$1,0)</f>
        <v>8</v>
      </c>
      <c r="BZ29" s="52" t="n">
        <f aca="false">IF(BX29=$BX$4,$BZ$1,0)</f>
        <v>0</v>
      </c>
      <c r="CA29" s="50" t="s">
        <v>34</v>
      </c>
      <c r="CB29" s="51" t="n">
        <f aca="false">IF(CA29=$CA$4,$CB$1,0)</f>
        <v>8</v>
      </c>
      <c r="CC29" s="52" t="n">
        <f aca="false">IF(CA29=$CA$4,$CC$1,0)</f>
        <v>6</v>
      </c>
      <c r="CD29" s="50" t="s">
        <v>35</v>
      </c>
      <c r="CE29" s="51" t="n">
        <f aca="false">IF(CD29=$CD$4,$CE$1,0)</f>
        <v>0</v>
      </c>
      <c r="CF29" s="52" t="n">
        <f aca="false">IF(CD29=$CD$4,$CF$1,0)</f>
        <v>0</v>
      </c>
      <c r="CG29" s="50" t="s">
        <v>36</v>
      </c>
      <c r="CH29" s="51" t="n">
        <f aca="false">IF(CG29=$CG$4,$CH$1,0)</f>
        <v>8</v>
      </c>
      <c r="CI29" s="52" t="n">
        <f aca="false">IF(CG29=$CG$4,$CI$1,0)</f>
        <v>1</v>
      </c>
      <c r="CJ29" s="50" t="s">
        <v>37</v>
      </c>
      <c r="CK29" s="51" t="n">
        <f aca="false">IF(CJ29=$CJ$4,$CK$1,0)</f>
        <v>8</v>
      </c>
      <c r="CL29" s="52" t="n">
        <f aca="false">IF(CJ29=$CJ$4,$CL$1,0)</f>
        <v>3</v>
      </c>
      <c r="CM29" s="50" t="s">
        <v>38</v>
      </c>
      <c r="CN29" s="51" t="n">
        <f aca="false">IF(CM29=$CM$4,$CN$1,0)</f>
        <v>8</v>
      </c>
      <c r="CO29" s="52" t="n">
        <f aca="false">IF(CM29=$CM$4,$CO$1,0)</f>
        <v>0</v>
      </c>
      <c r="CP29" s="50" t="s">
        <v>39</v>
      </c>
      <c r="CQ29" s="51" t="n">
        <f aca="false">IF(CP29=$CP$4,$CQ$1,0)</f>
        <v>8</v>
      </c>
      <c r="CR29" s="52" t="n">
        <f aca="false">IF(CP29=$CP$4,$CR$1,0)</f>
        <v>5</v>
      </c>
      <c r="CS29" s="50" t="s">
        <v>40</v>
      </c>
      <c r="CT29" s="51" t="n">
        <f aca="false">IF(CS29=$CS$4,$CT$1,0)</f>
        <v>8</v>
      </c>
      <c r="CU29" s="52" t="n">
        <f aca="false">IF(CS29=$CS$4,$CU$1,0)</f>
        <v>0</v>
      </c>
      <c r="CV29" s="53" t="s">
        <v>9</v>
      </c>
      <c r="CW29" s="54" t="n">
        <f aca="false">IF(CV29=$CV$4,$CW$1,0)</f>
        <v>10</v>
      </c>
      <c r="CX29" s="55" t="n">
        <f aca="false">IF(CV29=$CV$4,$CX$1,0)</f>
        <v>0</v>
      </c>
      <c r="CY29" s="53" t="s">
        <v>12</v>
      </c>
      <c r="CZ29" s="54" t="n">
        <f aca="false">IF(CY29=$CY$4,$CZ$1,0)</f>
        <v>0</v>
      </c>
      <c r="DA29" s="55" t="n">
        <f aca="false">IF(CY29=$CY$4,$DA$1,0)</f>
        <v>0</v>
      </c>
      <c r="DB29" s="53" t="s">
        <v>14</v>
      </c>
      <c r="DC29" s="54" t="n">
        <f aca="false">IF(DB29=$DB$4,$DC$1,0)</f>
        <v>0</v>
      </c>
      <c r="DD29" s="55" t="n">
        <f aca="false">IF(DB29=$DB$4,$DD$1,0)</f>
        <v>0</v>
      </c>
      <c r="DE29" s="53" t="s">
        <v>15</v>
      </c>
      <c r="DF29" s="54" t="n">
        <f aca="false">IF(DE29=$DE$4,$DF$1,0)</f>
        <v>0</v>
      </c>
      <c r="DG29" s="55" t="n">
        <f aca="false">IF(DE29=$DE$4,$DG$1,0)</f>
        <v>0</v>
      </c>
      <c r="DH29" s="53" t="s">
        <v>17</v>
      </c>
      <c r="DI29" s="54" t="n">
        <f aca="false">IF(DH29=$DH$4,$DI$1,0)</f>
        <v>10</v>
      </c>
      <c r="DJ29" s="55" t="n">
        <f aca="false">IF(DH29=$DH$4,$DJ$1,0)</f>
        <v>0</v>
      </c>
      <c r="DK29" s="53" t="s">
        <v>20</v>
      </c>
      <c r="DL29" s="54" t="n">
        <f aca="false">IF(DK29=$DK$4,$DL$1,0)</f>
        <v>10</v>
      </c>
      <c r="DM29" s="55" t="n">
        <f aca="false">IF(DK29=$DK$4,$DM$1,0)</f>
        <v>1</v>
      </c>
      <c r="DN29" s="53" t="s">
        <v>22</v>
      </c>
      <c r="DO29" s="54" t="n">
        <f aca="false">IF(DN29=$DN$4,$DO$1,0)</f>
        <v>10</v>
      </c>
      <c r="DP29" s="55" t="n">
        <f aca="false">IF(DN29=$DN$4,$DP$1,0)</f>
        <v>0</v>
      </c>
      <c r="DQ29" s="53" t="s">
        <v>24</v>
      </c>
      <c r="DR29" s="54" t="n">
        <f aca="false">IF(DQ29=$DQ$4,$DR$1,0)</f>
        <v>0</v>
      </c>
      <c r="DS29" s="55" t="n">
        <f aca="false">IF(DQ29=$DQ$4,$DS$1,0)</f>
        <v>0</v>
      </c>
      <c r="DT29" s="53" t="s">
        <v>25</v>
      </c>
      <c r="DU29" s="54" t="n">
        <f aca="false">IF(DT29=$DT$4,$DU$1,0)</f>
        <v>10</v>
      </c>
      <c r="DV29" s="55" t="n">
        <f aca="false">IF(DT29=$DT$4,$DV$1,0)</f>
        <v>0</v>
      </c>
      <c r="DW29" s="53" t="s">
        <v>28</v>
      </c>
      <c r="DX29" s="54" t="n">
        <f aca="false">IF(DW29=$DW$4,$DX$1,0)</f>
        <v>10</v>
      </c>
      <c r="DY29" s="55" t="n">
        <f aca="false">IF(DW29=$DW$4,$DY$1,0)</f>
        <v>1</v>
      </c>
      <c r="DZ29" s="53" t="s">
        <v>29</v>
      </c>
      <c r="EA29" s="54" t="n">
        <f aca="false">IF(DZ29=$DZ$4,$EA$1,0)</f>
        <v>10</v>
      </c>
      <c r="EB29" s="55" t="n">
        <f aca="false">IF(DZ29=$DZ$4,$EB$1,0)</f>
        <v>3</v>
      </c>
      <c r="EC29" s="53" t="s">
        <v>32</v>
      </c>
      <c r="ED29" s="54" t="n">
        <f aca="false">IF(EC29=$EC$4,$ED$1,0)</f>
        <v>10</v>
      </c>
      <c r="EE29" s="55" t="n">
        <f aca="false">IF(EC29=$EC$4,$EE$1,0)</f>
        <v>0</v>
      </c>
      <c r="EF29" s="53" t="s">
        <v>33</v>
      </c>
      <c r="EG29" s="54" t="n">
        <f aca="false">IF(EF29=$EF$4,$EG$1,0)</f>
        <v>10</v>
      </c>
      <c r="EH29" s="55" t="n">
        <f aca="false">IF(EF29=$EF$4,$EH$1,0)</f>
        <v>0</v>
      </c>
      <c r="EI29" s="53" t="s">
        <v>36</v>
      </c>
      <c r="EJ29" s="54" t="n">
        <f aca="false">IF(EI29=$EI$4,$EJ$1,0)</f>
        <v>10</v>
      </c>
      <c r="EK29" s="55" t="n">
        <f aca="false">IF(EI29=$EI$4,$EK$1,0)</f>
        <v>1</v>
      </c>
      <c r="EL29" s="53" t="s">
        <v>38</v>
      </c>
      <c r="EM29" s="54" t="n">
        <f aca="false">IF(EL29=$EL$4,$EM$1,0)</f>
        <v>10</v>
      </c>
      <c r="EN29" s="55" t="n">
        <f aca="false">IF(EL29=$EL$4,$EN$1,0)</f>
        <v>0</v>
      </c>
      <c r="EO29" s="53" t="s">
        <v>40</v>
      </c>
      <c r="EP29" s="54" t="n">
        <f aca="false">IF(EO29=$EO$4,$EP$1,0)</f>
        <v>10</v>
      </c>
      <c r="EQ29" s="55" t="n">
        <f aca="false">IF(EO29=$EO$4,$EQ$1,0)</f>
        <v>0</v>
      </c>
      <c r="ER29" s="56" t="s">
        <v>9</v>
      </c>
      <c r="ES29" s="57" t="n">
        <f aca="false">IF(ER29=$ER$4,$ES$1,0)</f>
        <v>12</v>
      </c>
      <c r="ET29" s="58" t="n">
        <f aca="false">IF(ER29=$ER$4,$ET$1,0)</f>
        <v>0</v>
      </c>
      <c r="EU29" s="56" t="s">
        <v>14</v>
      </c>
      <c r="EV29" s="57" t="n">
        <f aca="false">IF(EU29=$EU$4,$EV$1,0)</f>
        <v>0</v>
      </c>
      <c r="EW29" s="58" t="n">
        <f aca="false">IF(EU29=$EU$4,$EW$1,0)</f>
        <v>0</v>
      </c>
      <c r="EX29" s="56" t="s">
        <v>17</v>
      </c>
      <c r="EY29" s="57" t="n">
        <f aca="false">IF(EX29=$EX$4,$EY$1,0)</f>
        <v>12</v>
      </c>
      <c r="EZ29" s="58" t="n">
        <f aca="false">IF(EX29=$EX$4,$EZ$1,0)</f>
        <v>0</v>
      </c>
      <c r="FA29" s="56" t="s">
        <v>22</v>
      </c>
      <c r="FB29" s="57" t="n">
        <f aca="false">IF(FA29=$FA$4,$FB$1,0)</f>
        <v>12</v>
      </c>
      <c r="FC29" s="58" t="n">
        <f aca="false">IF(FA29=$FA$4,$FC$1,0)</f>
        <v>0</v>
      </c>
      <c r="FD29" s="56" t="s">
        <v>25</v>
      </c>
      <c r="FE29" s="57" t="n">
        <f aca="false">IF(FD29=$FD$4,$FE$1,0)</f>
        <v>12</v>
      </c>
      <c r="FF29" s="58" t="n">
        <f aca="false">IF(FD29=$FD$4,$FF$1,0)</f>
        <v>0</v>
      </c>
      <c r="FG29" s="56" t="s">
        <v>32</v>
      </c>
      <c r="FH29" s="57" t="n">
        <f aca="false">IF(FG29=$FG$4,$FH$1,0)</f>
        <v>12</v>
      </c>
      <c r="FI29" s="58" t="n">
        <f aca="false">IF(FG29=$FG$4,$FI$1,0)</f>
        <v>0</v>
      </c>
      <c r="FJ29" s="56" t="s">
        <v>33</v>
      </c>
      <c r="FK29" s="57" t="n">
        <f aca="false">IF(FJ29=$FJ$4,$FK$1,0)</f>
        <v>12</v>
      </c>
      <c r="FL29" s="58" t="n">
        <f aca="false">IF(FJ29=$FJ$4,$FL$1,0)</f>
        <v>0</v>
      </c>
      <c r="FM29" s="56" t="s">
        <v>40</v>
      </c>
      <c r="FN29" s="57" t="n">
        <f aca="false">IF(FM29=$FM$4,$FN$1,0)</f>
        <v>12</v>
      </c>
      <c r="FO29" s="58" t="n">
        <f aca="false">IF(FM29=$FM$4,$FO$1,0)</f>
        <v>0</v>
      </c>
      <c r="FP29" s="53" t="s">
        <v>9</v>
      </c>
      <c r="FQ29" s="54" t="n">
        <f aca="false">IF(FP29=$FP$4,$FQ$1,0)</f>
        <v>15</v>
      </c>
      <c r="FR29" s="55" t="n">
        <f aca="false">IF(FP29=$FP$4,$FR$1,0)</f>
        <v>0</v>
      </c>
      <c r="FS29" s="53" t="s">
        <v>17</v>
      </c>
      <c r="FT29" s="54" t="n">
        <f aca="false">IF(FS29=$FS$4,$FT$1,0)</f>
        <v>15</v>
      </c>
      <c r="FU29" s="55" t="n">
        <f aca="false">IF(FS29=$FS$4,$FU$1,0)</f>
        <v>0</v>
      </c>
      <c r="FV29" s="53" t="s">
        <v>32</v>
      </c>
      <c r="FW29" s="54" t="n">
        <f aca="false">IF(FV29=$FV$4,$FW$1,0)</f>
        <v>0</v>
      </c>
      <c r="FX29" s="55" t="n">
        <f aca="false">IF(FV29=$FV$4,$FX$1,0)</f>
        <v>0</v>
      </c>
      <c r="FY29" s="53" t="s">
        <v>33</v>
      </c>
      <c r="FZ29" s="54" t="n">
        <f aca="false">IF(FY29=$FY$4,$FZ$1,0)</f>
        <v>15</v>
      </c>
      <c r="GA29" s="55" t="n">
        <f aca="false">IF(FY29=$FY$4,$GA$1,0)</f>
        <v>0</v>
      </c>
      <c r="GB29" s="59" t="s">
        <v>17</v>
      </c>
      <c r="GC29" s="60" t="n">
        <f aca="false">IF(GB29=$GB$4,$GC$1,0)</f>
        <v>25</v>
      </c>
      <c r="GD29" s="61" t="n">
        <f aca="false">IF(GB29=$GB$4,$GD$1,0)</f>
        <v>0</v>
      </c>
      <c r="GE29" s="59" t="s">
        <v>32</v>
      </c>
      <c r="GF29" s="60" t="n">
        <f aca="false">IF(GE29=$GE$4,$GF$1,0)</f>
        <v>0</v>
      </c>
      <c r="GG29" s="62" t="n">
        <f aca="false">IF(GE29=$GE$4,$GG$1,0)</f>
        <v>0</v>
      </c>
      <c r="GH29" s="63" t="s">
        <v>17</v>
      </c>
      <c r="GI29" s="64" t="n">
        <f aca="false">IF(GH29=$GH$4,$GI$1,0)</f>
        <v>50</v>
      </c>
      <c r="GJ29" s="65" t="n">
        <f aca="false">IF(GH29=$GH$4,$GJ$1,0)</f>
        <v>0</v>
      </c>
    </row>
    <row r="30" s="66" customFormat="true" ht="12.9" hidden="false" customHeight="false" outlineLevel="0" collapsed="false">
      <c r="A30" s="47" t="s">
        <v>103</v>
      </c>
      <c r="B30" s="48" t="str">
        <f aca="false">GH30</f>
        <v>Florida (1)</v>
      </c>
      <c r="C30" s="49" t="n">
        <f aca="false">SUM(D30:GJ30)</f>
        <v>567</v>
      </c>
      <c r="D30" s="50" t="s">
        <v>9</v>
      </c>
      <c r="E30" s="51" t="n">
        <f aca="false">IF(D30=$D$4,$E$1,0)</f>
        <v>8</v>
      </c>
      <c r="F30" s="52" t="n">
        <f aca="false">IF(D30=$D$4,$F$1,0)</f>
        <v>0</v>
      </c>
      <c r="G30" s="50" t="s">
        <v>10</v>
      </c>
      <c r="H30" s="51" t="n">
        <f aca="false">IF(G30=$G$4,$H$1,0)</f>
        <v>0</v>
      </c>
      <c r="I30" s="52" t="n">
        <f aca="false">IF(G30=$G$4,$I$1,0)</f>
        <v>0</v>
      </c>
      <c r="J30" s="50" t="s">
        <v>45</v>
      </c>
      <c r="K30" s="51" t="n">
        <f aca="false">IF(J30=$J$4,$K$1,0)</f>
        <v>0</v>
      </c>
      <c r="L30" s="52" t="n">
        <f aca="false">IF(J30=$J$4,$L$1,0)</f>
        <v>0</v>
      </c>
      <c r="M30" s="50" t="s">
        <v>12</v>
      </c>
      <c r="N30" s="51" t="n">
        <f aca="false">IF(M30=$M$4,$N$1,0)</f>
        <v>8</v>
      </c>
      <c r="O30" s="52" t="n">
        <f aca="false">IF(M30=$M$4,$O$1,0)</f>
        <v>1</v>
      </c>
      <c r="P30" s="50" t="s">
        <v>47</v>
      </c>
      <c r="Q30" s="51" t="n">
        <f aca="false">IF(P30=$P$4,$Q$1,0)</f>
        <v>0</v>
      </c>
      <c r="R30" s="52" t="n">
        <f aca="false">IF(P30=$P$4,$R$1,0)</f>
        <v>0</v>
      </c>
      <c r="S30" s="50" t="s">
        <v>14</v>
      </c>
      <c r="T30" s="51" t="n">
        <f aca="false">IF(S30=$S$4,$T$1,0)</f>
        <v>8</v>
      </c>
      <c r="U30" s="52" t="n">
        <f aca="false">IF(S30=$S$4,$U$1,0)</f>
        <v>0</v>
      </c>
      <c r="V30" s="50" t="s">
        <v>15</v>
      </c>
      <c r="W30" s="51" t="n">
        <f aca="false">IF(V30=$V$4,$W$1,0)</f>
        <v>0</v>
      </c>
      <c r="X30" s="52" t="n">
        <f aca="false">IF(V30=$V$4,$X$1,0)</f>
        <v>0</v>
      </c>
      <c r="Y30" s="50" t="s">
        <v>16</v>
      </c>
      <c r="Z30" s="51" t="n">
        <f aca="false">IF(Y30=$Y$4,$Z$1,0)</f>
        <v>8</v>
      </c>
      <c r="AA30" s="52" t="n">
        <f aca="false">IF(Y30=$Y$4,$AA$1,0)</f>
        <v>0</v>
      </c>
      <c r="AB30" s="50" t="s">
        <v>17</v>
      </c>
      <c r="AC30" s="51" t="n">
        <f aca="false">IF(AB30=$AB$4,$AC$1,0)</f>
        <v>8</v>
      </c>
      <c r="AD30" s="52" t="n">
        <f aca="false">IF(AB30=$AB$4,$AD$1,0)</f>
        <v>0</v>
      </c>
      <c r="AE30" s="50" t="s">
        <v>18</v>
      </c>
      <c r="AF30" s="51" t="n">
        <f aca="false">IF(AE30=$AE$4,$AF$1,0)</f>
        <v>8</v>
      </c>
      <c r="AG30" s="52" t="n">
        <f aca="false">IF(AE30=$AE$4,$AG$1,0)</f>
        <v>6</v>
      </c>
      <c r="AH30" s="50" t="s">
        <v>53</v>
      </c>
      <c r="AI30" s="51" t="n">
        <f aca="false">IF(AH30=$AH$4,$AI$1,0)</f>
        <v>8</v>
      </c>
      <c r="AJ30" s="52" t="n">
        <f aca="false">IF(AH30=$AH$4,$AJ$1,0)</f>
        <v>14</v>
      </c>
      <c r="AK30" s="50" t="s">
        <v>20</v>
      </c>
      <c r="AL30" s="51" t="n">
        <f aca="false">IF(AK30=$AK$4,$AL$1,0)</f>
        <v>8</v>
      </c>
      <c r="AM30" s="52" t="n">
        <f aca="false">IF(AK30=$AK$4,$AM$1,0)</f>
        <v>1</v>
      </c>
      <c r="AN30" s="50" t="s">
        <v>21</v>
      </c>
      <c r="AO30" s="51" t="n">
        <f aca="false">IF(AN30=$AN$4,$AO$1,0)</f>
        <v>0</v>
      </c>
      <c r="AP30" s="52" t="n">
        <f aca="false">IF(AN30=$AN$4,$AP$1,0)</f>
        <v>0</v>
      </c>
      <c r="AQ30" s="50" t="s">
        <v>22</v>
      </c>
      <c r="AR30" s="51" t="n">
        <f aca="false">IF(AQ30=$AQ$4,$AR$1,0)</f>
        <v>8</v>
      </c>
      <c r="AS30" s="52" t="n">
        <f aca="false">IF(AQ30=$AQ$4,$AS$1,0)</f>
        <v>0</v>
      </c>
      <c r="AT30" s="50" t="s">
        <v>23</v>
      </c>
      <c r="AU30" s="51" t="n">
        <f aca="false">IF(AT30=$AT$4,$AU$1,0)</f>
        <v>0</v>
      </c>
      <c r="AV30" s="52" t="n">
        <f aca="false">IF(AT30=$AT$4,$AV$1,0)</f>
        <v>0</v>
      </c>
      <c r="AW30" s="50" t="s">
        <v>24</v>
      </c>
      <c r="AX30" s="51" t="n">
        <f aca="false">IF(AW30=$AW$4,$AX$1,0)</f>
        <v>8</v>
      </c>
      <c r="AY30" s="52" t="n">
        <f aca="false">IF(AW30=$AW$4,$AY$1,0)</f>
        <v>0</v>
      </c>
      <c r="AZ30" s="50" t="s">
        <v>25</v>
      </c>
      <c r="BA30" s="51" t="n">
        <f aca="false">IF(AZ30=$AZ$4,$BA$1,0)</f>
        <v>8</v>
      </c>
      <c r="BB30" s="52" t="n">
        <f aca="false">IF(AZ30=$AZ$4,$BB$1,0)</f>
        <v>0</v>
      </c>
      <c r="BC30" s="50" t="s">
        <v>60</v>
      </c>
      <c r="BD30" s="51" t="n">
        <f aca="false">IF(BC30=$BC$4,$BD$1,0)</f>
        <v>8</v>
      </c>
      <c r="BE30" s="52" t="n">
        <f aca="false">IF(BC30=$BC$4,$BE$1,0)</f>
        <v>8</v>
      </c>
      <c r="BF30" s="50" t="s">
        <v>27</v>
      </c>
      <c r="BG30" s="51" t="n">
        <f aca="false">IF(BF30=$BF$4,$BG$1,0)</f>
        <v>8</v>
      </c>
      <c r="BH30" s="52" t="n">
        <f aca="false">IF(BF30=$BF$4,$BH$1,0)</f>
        <v>2</v>
      </c>
      <c r="BI30" s="50" t="s">
        <v>62</v>
      </c>
      <c r="BJ30" s="51" t="n">
        <f aca="false">IF(BI30=$BI$4,$BJ$1,0)</f>
        <v>0</v>
      </c>
      <c r="BK30" s="52" t="n">
        <f aca="false">IF(BI30=$BI$4,$BK$1,0)</f>
        <v>0</v>
      </c>
      <c r="BL30" s="50" t="s">
        <v>29</v>
      </c>
      <c r="BM30" s="51" t="n">
        <f aca="false">IF(BL30=$BL$4,$BM$1,0)</f>
        <v>8</v>
      </c>
      <c r="BN30" s="52" t="n">
        <f aca="false">IF(BL30=$BL$4,$BN$1,0)</f>
        <v>3</v>
      </c>
      <c r="BO30" s="50" t="s">
        <v>30</v>
      </c>
      <c r="BP30" s="51" t="n">
        <f aca="false">IF(BO30=$BO$4,$BP$1,0)</f>
        <v>8</v>
      </c>
      <c r="BQ30" s="52" t="n">
        <f aca="false">IF(BO30=$BO$4,$BQ$1,0)</f>
        <v>0</v>
      </c>
      <c r="BR30" s="50" t="s">
        <v>31</v>
      </c>
      <c r="BS30" s="51" t="n">
        <f aca="false">IF(BR30=$BR$4,$BS$1,0)</f>
        <v>8</v>
      </c>
      <c r="BT30" s="52" t="n">
        <f aca="false">IF(BR30=$BR$4,$BT$1,0)</f>
        <v>5</v>
      </c>
      <c r="BU30" s="50" t="s">
        <v>32</v>
      </c>
      <c r="BV30" s="51" t="n">
        <f aca="false">IF(BU30=$BU$4,$BV$1,0)</f>
        <v>8</v>
      </c>
      <c r="BW30" s="52" t="n">
        <f aca="false">IF(BU30=$BU$4,$BW$1,0)</f>
        <v>0</v>
      </c>
      <c r="BX30" s="50" t="s">
        <v>33</v>
      </c>
      <c r="BY30" s="51" t="n">
        <f aca="false">IF(BX30=$BX$4,$BY$1,0)</f>
        <v>8</v>
      </c>
      <c r="BZ30" s="52" t="n">
        <f aca="false">IF(BX30=$BX$4,$BZ$1,0)</f>
        <v>0</v>
      </c>
      <c r="CA30" s="50" t="s">
        <v>34</v>
      </c>
      <c r="CB30" s="51" t="n">
        <f aca="false">IF(CA30=$CA$4,$CB$1,0)</f>
        <v>8</v>
      </c>
      <c r="CC30" s="52" t="n">
        <f aca="false">IF(CA30=$CA$4,$CC$1,0)</f>
        <v>6</v>
      </c>
      <c r="CD30" s="50" t="s">
        <v>35</v>
      </c>
      <c r="CE30" s="51" t="n">
        <f aca="false">IF(CD30=$CD$4,$CE$1,0)</f>
        <v>0</v>
      </c>
      <c r="CF30" s="52" t="n">
        <f aca="false">IF(CD30=$CD$4,$CF$1,0)</f>
        <v>0</v>
      </c>
      <c r="CG30" s="50" t="s">
        <v>36</v>
      </c>
      <c r="CH30" s="51" t="n">
        <f aca="false">IF(CG30=$CG$4,$CH$1,0)</f>
        <v>8</v>
      </c>
      <c r="CI30" s="52" t="n">
        <f aca="false">IF(CG30=$CG$4,$CI$1,0)</f>
        <v>1</v>
      </c>
      <c r="CJ30" s="50" t="s">
        <v>37</v>
      </c>
      <c r="CK30" s="51" t="n">
        <f aca="false">IF(CJ30=$CJ$4,$CK$1,0)</f>
        <v>8</v>
      </c>
      <c r="CL30" s="52" t="n">
        <f aca="false">IF(CJ30=$CJ$4,$CL$1,0)</f>
        <v>3</v>
      </c>
      <c r="CM30" s="50" t="s">
        <v>38</v>
      </c>
      <c r="CN30" s="51" t="n">
        <f aca="false">IF(CM30=$CM$4,$CN$1,0)</f>
        <v>8</v>
      </c>
      <c r="CO30" s="52" t="n">
        <f aca="false">IF(CM30=$CM$4,$CO$1,0)</f>
        <v>0</v>
      </c>
      <c r="CP30" s="50" t="s">
        <v>73</v>
      </c>
      <c r="CQ30" s="51" t="n">
        <f aca="false">IF(CP30=$CP$4,$CQ$1,0)</f>
        <v>0</v>
      </c>
      <c r="CR30" s="52" t="n">
        <f aca="false">IF(CP30=$CP$4,$CR$1,0)</f>
        <v>0</v>
      </c>
      <c r="CS30" s="50" t="s">
        <v>40</v>
      </c>
      <c r="CT30" s="51" t="n">
        <f aca="false">IF(CS30=$CS$4,$CT$1,0)</f>
        <v>8</v>
      </c>
      <c r="CU30" s="52" t="n">
        <f aca="false">IF(CS30=$CS$4,$CU$1,0)</f>
        <v>0</v>
      </c>
      <c r="CV30" s="53" t="s">
        <v>9</v>
      </c>
      <c r="CW30" s="54" t="n">
        <f aca="false">IF(CV30=$CV$4,$CW$1,0)</f>
        <v>10</v>
      </c>
      <c r="CX30" s="55" t="n">
        <f aca="false">IF(CV30=$CV$4,$CX$1,0)</f>
        <v>0</v>
      </c>
      <c r="CY30" s="53" t="s">
        <v>12</v>
      </c>
      <c r="CZ30" s="54" t="n">
        <f aca="false">IF(CY30=$CY$4,$CZ$1,0)</f>
        <v>0</v>
      </c>
      <c r="DA30" s="55" t="n">
        <f aca="false">IF(CY30=$CY$4,$DA$1,0)</f>
        <v>0</v>
      </c>
      <c r="DB30" s="53" t="s">
        <v>47</v>
      </c>
      <c r="DC30" s="54" t="n">
        <f aca="false">IF(DB30=$DB$4,$DC$1,0)</f>
        <v>0</v>
      </c>
      <c r="DD30" s="55" t="n">
        <f aca="false">IF(DB30=$DB$4,$DD$1,0)</f>
        <v>0</v>
      </c>
      <c r="DE30" s="53" t="s">
        <v>16</v>
      </c>
      <c r="DF30" s="54" t="n">
        <f aca="false">IF(DE30=$DE$4,$DF$1,0)</f>
        <v>10</v>
      </c>
      <c r="DG30" s="55" t="n">
        <f aca="false">IF(DE30=$DE$4,$DG$1,0)</f>
        <v>0</v>
      </c>
      <c r="DH30" s="53" t="s">
        <v>17</v>
      </c>
      <c r="DI30" s="54" t="n">
        <f aca="false">IF(DH30=$DH$4,$DI$1,0)</f>
        <v>10</v>
      </c>
      <c r="DJ30" s="55" t="n">
        <f aca="false">IF(DH30=$DH$4,$DJ$1,0)</f>
        <v>0</v>
      </c>
      <c r="DK30" s="53" t="s">
        <v>20</v>
      </c>
      <c r="DL30" s="54" t="n">
        <f aca="false">IF(DK30=$DK$4,$DL$1,0)</f>
        <v>10</v>
      </c>
      <c r="DM30" s="55" t="n">
        <f aca="false">IF(DK30=$DK$4,$DM$1,0)</f>
        <v>1</v>
      </c>
      <c r="DN30" s="53" t="s">
        <v>22</v>
      </c>
      <c r="DO30" s="54" t="n">
        <f aca="false">IF(DN30=$DN$4,$DO$1,0)</f>
        <v>10</v>
      </c>
      <c r="DP30" s="55" t="n">
        <f aca="false">IF(DN30=$DN$4,$DP$1,0)</f>
        <v>0</v>
      </c>
      <c r="DQ30" s="53" t="s">
        <v>24</v>
      </c>
      <c r="DR30" s="54" t="n">
        <f aca="false">IF(DQ30=$DQ$4,$DR$1,0)</f>
        <v>0</v>
      </c>
      <c r="DS30" s="55" t="n">
        <f aca="false">IF(DQ30=$DQ$4,$DS$1,0)</f>
        <v>0</v>
      </c>
      <c r="DT30" s="53" t="s">
        <v>25</v>
      </c>
      <c r="DU30" s="54" t="n">
        <f aca="false">IF(DT30=$DT$4,$DU$1,0)</f>
        <v>10</v>
      </c>
      <c r="DV30" s="55" t="n">
        <f aca="false">IF(DT30=$DT$4,$DV$1,0)</f>
        <v>0</v>
      </c>
      <c r="DW30" s="53" t="s">
        <v>27</v>
      </c>
      <c r="DX30" s="54" t="n">
        <f aca="false">IF(DW30=$DW$4,$DX$1,0)</f>
        <v>0</v>
      </c>
      <c r="DY30" s="55" t="n">
        <f aca="false">IF(DW30=$DW$4,$DY$1,0)</f>
        <v>0</v>
      </c>
      <c r="DZ30" s="53" t="s">
        <v>30</v>
      </c>
      <c r="EA30" s="54" t="n">
        <f aca="false">IF(DZ30=$DZ$4,$EA$1,0)</f>
        <v>0</v>
      </c>
      <c r="EB30" s="55" t="n">
        <f aca="false">IF(DZ30=$DZ$4,$EB$1,0)</f>
        <v>0</v>
      </c>
      <c r="EC30" s="53" t="s">
        <v>32</v>
      </c>
      <c r="ED30" s="54" t="n">
        <f aca="false">IF(EC30=$EC$4,$ED$1,0)</f>
        <v>10</v>
      </c>
      <c r="EE30" s="55" t="n">
        <f aca="false">IF(EC30=$EC$4,$EE$1,0)</f>
        <v>0</v>
      </c>
      <c r="EF30" s="53" t="s">
        <v>33</v>
      </c>
      <c r="EG30" s="54" t="n">
        <f aca="false">IF(EF30=$EF$4,$EG$1,0)</f>
        <v>10</v>
      </c>
      <c r="EH30" s="55" t="n">
        <f aca="false">IF(EF30=$EF$4,$EH$1,0)</f>
        <v>0</v>
      </c>
      <c r="EI30" s="53" t="s">
        <v>35</v>
      </c>
      <c r="EJ30" s="54" t="n">
        <f aca="false">IF(EI30=$EI$4,$EJ$1,0)</f>
        <v>0</v>
      </c>
      <c r="EK30" s="55" t="n">
        <f aca="false">IF(EI30=$EI$4,$EK$1,0)</f>
        <v>0</v>
      </c>
      <c r="EL30" s="53" t="s">
        <v>38</v>
      </c>
      <c r="EM30" s="54" t="n">
        <f aca="false">IF(EL30=$EL$4,$EM$1,0)</f>
        <v>10</v>
      </c>
      <c r="EN30" s="55" t="n">
        <f aca="false">IF(EL30=$EL$4,$EN$1,0)</f>
        <v>0</v>
      </c>
      <c r="EO30" s="53" t="s">
        <v>40</v>
      </c>
      <c r="EP30" s="54" t="n">
        <f aca="false">IF(EO30=$EO$4,$EP$1,0)</f>
        <v>10</v>
      </c>
      <c r="EQ30" s="55" t="n">
        <f aca="false">IF(EO30=$EO$4,$EQ$1,0)</f>
        <v>0</v>
      </c>
      <c r="ER30" s="56" t="s">
        <v>9</v>
      </c>
      <c r="ES30" s="57" t="n">
        <f aca="false">IF(ER30=$ER$4,$ES$1,0)</f>
        <v>12</v>
      </c>
      <c r="ET30" s="58" t="n">
        <f aca="false">IF(ER30=$ER$4,$ET$1,0)</f>
        <v>0</v>
      </c>
      <c r="EU30" s="56" t="s">
        <v>16</v>
      </c>
      <c r="EV30" s="57" t="n">
        <f aca="false">IF(EU30=$EU$4,$EV$1,0)</f>
        <v>12</v>
      </c>
      <c r="EW30" s="58" t="n">
        <f aca="false">IF(EU30=$EU$4,$EW$1,0)</f>
        <v>0</v>
      </c>
      <c r="EX30" s="56" t="s">
        <v>17</v>
      </c>
      <c r="EY30" s="57" t="n">
        <f aca="false">IF(EX30=$EX$4,$EY$1,0)</f>
        <v>12</v>
      </c>
      <c r="EZ30" s="58" t="n">
        <f aca="false">IF(EX30=$EX$4,$EZ$1,0)</f>
        <v>0</v>
      </c>
      <c r="FA30" s="56" t="s">
        <v>24</v>
      </c>
      <c r="FB30" s="57" t="n">
        <f aca="false">IF(FA30=$FA$4,$FB$1,0)</f>
        <v>0</v>
      </c>
      <c r="FC30" s="58" t="n">
        <f aca="false">IF(FA30=$FA$4,$FC$1,0)</f>
        <v>0</v>
      </c>
      <c r="FD30" s="56" t="s">
        <v>25</v>
      </c>
      <c r="FE30" s="57" t="n">
        <f aca="false">IF(FD30=$FD$4,$FE$1,0)</f>
        <v>12</v>
      </c>
      <c r="FF30" s="58" t="n">
        <f aca="false">IF(FD30=$FD$4,$FF$1,0)</f>
        <v>0</v>
      </c>
      <c r="FG30" s="56" t="s">
        <v>32</v>
      </c>
      <c r="FH30" s="57" t="n">
        <f aca="false">IF(FG30=$FG$4,$FH$1,0)</f>
        <v>12</v>
      </c>
      <c r="FI30" s="58" t="n">
        <f aca="false">IF(FG30=$FG$4,$FI$1,0)</f>
        <v>0</v>
      </c>
      <c r="FJ30" s="56" t="s">
        <v>33</v>
      </c>
      <c r="FK30" s="57" t="n">
        <f aca="false">IF(FJ30=$FJ$4,$FK$1,0)</f>
        <v>12</v>
      </c>
      <c r="FL30" s="58" t="n">
        <f aca="false">IF(FJ30=$FJ$4,$FL$1,0)</f>
        <v>0</v>
      </c>
      <c r="FM30" s="56" t="s">
        <v>38</v>
      </c>
      <c r="FN30" s="57" t="n">
        <f aca="false">IF(FM30=$FM$4,$FN$1,0)</f>
        <v>0</v>
      </c>
      <c r="FO30" s="58" t="n">
        <f aca="false">IF(FM30=$FM$4,$FO$1,0)</f>
        <v>0</v>
      </c>
      <c r="FP30" s="53" t="s">
        <v>9</v>
      </c>
      <c r="FQ30" s="54" t="n">
        <f aca="false">IF(FP30=$FP$4,$FQ$1,0)</f>
        <v>15</v>
      </c>
      <c r="FR30" s="55" t="n">
        <f aca="false">IF(FP30=$FP$4,$FR$1,0)</f>
        <v>0</v>
      </c>
      <c r="FS30" s="53" t="s">
        <v>17</v>
      </c>
      <c r="FT30" s="54" t="n">
        <f aca="false">IF(FS30=$FS$4,$FT$1,0)</f>
        <v>15</v>
      </c>
      <c r="FU30" s="55" t="n">
        <f aca="false">IF(FS30=$FS$4,$FU$1,0)</f>
        <v>0</v>
      </c>
      <c r="FV30" s="53" t="s">
        <v>25</v>
      </c>
      <c r="FW30" s="54" t="n">
        <f aca="false">IF(FV30=$FV$4,$FW$1,0)</f>
        <v>15</v>
      </c>
      <c r="FX30" s="55" t="n">
        <f aca="false">IF(FV30=$FV$4,$FX$1,0)</f>
        <v>0</v>
      </c>
      <c r="FY30" s="53" t="s">
        <v>33</v>
      </c>
      <c r="FZ30" s="54" t="n">
        <f aca="false">IF(FY30=$FY$4,$FZ$1,0)</f>
        <v>15</v>
      </c>
      <c r="GA30" s="55" t="n">
        <f aca="false">IF(FY30=$FY$4,$GA$1,0)</f>
        <v>0</v>
      </c>
      <c r="GB30" s="59" t="s">
        <v>17</v>
      </c>
      <c r="GC30" s="60" t="n">
        <f aca="false">IF(GB30=$GB$4,$GC$1,0)</f>
        <v>25</v>
      </c>
      <c r="GD30" s="61" t="n">
        <f aca="false">IF(GB30=$GB$4,$GD$1,0)</f>
        <v>0</v>
      </c>
      <c r="GE30" s="59" t="s">
        <v>33</v>
      </c>
      <c r="GF30" s="60" t="n">
        <f aca="false">IF(GE30=$GE$4,$GF$1,0)</f>
        <v>25</v>
      </c>
      <c r="GG30" s="62" t="n">
        <f aca="false">IF(GE30=$GE$4,$GG$1,0)</f>
        <v>0</v>
      </c>
      <c r="GH30" s="63" t="s">
        <v>17</v>
      </c>
      <c r="GI30" s="64" t="n">
        <f aca="false">IF(GH30=$GH$4,$GI$1,0)</f>
        <v>50</v>
      </c>
      <c r="GJ30" s="65" t="n">
        <f aca="false">IF(GH30=$GH$4,$GJ$1,0)</f>
        <v>0</v>
      </c>
    </row>
    <row r="31" s="66" customFormat="true" ht="12.9" hidden="false" customHeight="false" outlineLevel="0" collapsed="false">
      <c r="A31" s="47" t="s">
        <v>104</v>
      </c>
      <c r="B31" s="48" t="str">
        <f aca="false">GH31</f>
        <v>Florida (1)</v>
      </c>
      <c r="C31" s="49" t="n">
        <f aca="false">SUM(D31:GJ31)</f>
        <v>566</v>
      </c>
      <c r="D31" s="50" t="s">
        <v>9</v>
      </c>
      <c r="E31" s="51" t="n">
        <f aca="false">IF(D31=$D$4,$E$1,0)</f>
        <v>8</v>
      </c>
      <c r="F31" s="52" t="n">
        <f aca="false">IF(D31=$D$4,$F$1,0)</f>
        <v>0</v>
      </c>
      <c r="G31" s="50" t="s">
        <v>10</v>
      </c>
      <c r="H31" s="51" t="n">
        <f aca="false">IF(G31=$G$4,$H$1,0)</f>
        <v>0</v>
      </c>
      <c r="I31" s="52" t="n">
        <f aca="false">IF(G31=$G$4,$I$1,0)</f>
        <v>0</v>
      </c>
      <c r="J31" s="50" t="s">
        <v>11</v>
      </c>
      <c r="K31" s="51" t="n">
        <f aca="false">IF(J31=$J$4,$K$1,0)</f>
        <v>8</v>
      </c>
      <c r="L31" s="52" t="n">
        <f aca="false">IF(J31=$J$4,$L$1,0)</f>
        <v>2</v>
      </c>
      <c r="M31" s="50" t="s">
        <v>12</v>
      </c>
      <c r="N31" s="51" t="n">
        <f aca="false">IF(M31=$M$4,$N$1,0)</f>
        <v>8</v>
      </c>
      <c r="O31" s="52" t="n">
        <f aca="false">IF(M31=$M$4,$O$1,0)</f>
        <v>1</v>
      </c>
      <c r="P31" s="50" t="s">
        <v>13</v>
      </c>
      <c r="Q31" s="51" t="n">
        <f aca="false">IF(P31=$P$4,$Q$1,0)</f>
        <v>8</v>
      </c>
      <c r="R31" s="52" t="n">
        <f aca="false">IF(P31=$P$4,$R$1,0)</f>
        <v>3</v>
      </c>
      <c r="S31" s="50" t="s">
        <v>14</v>
      </c>
      <c r="T31" s="51" t="n">
        <f aca="false">IF(S31=$S$4,$T$1,0)</f>
        <v>8</v>
      </c>
      <c r="U31" s="52" t="n">
        <f aca="false">IF(S31=$S$4,$U$1,0)</f>
        <v>0</v>
      </c>
      <c r="V31" s="50" t="s">
        <v>15</v>
      </c>
      <c r="W31" s="51" t="n">
        <f aca="false">IF(V31=$V$4,$W$1,0)</f>
        <v>0</v>
      </c>
      <c r="X31" s="52" t="n">
        <f aca="false">IF(V31=$V$4,$X$1,0)</f>
        <v>0</v>
      </c>
      <c r="Y31" s="50" t="s">
        <v>16</v>
      </c>
      <c r="Z31" s="51" t="n">
        <f aca="false">IF(Y31=$Y$4,$Z$1,0)</f>
        <v>8</v>
      </c>
      <c r="AA31" s="52" t="n">
        <f aca="false">IF(Y31=$Y$4,$AA$1,0)</f>
        <v>0</v>
      </c>
      <c r="AB31" s="50" t="s">
        <v>17</v>
      </c>
      <c r="AC31" s="51" t="n">
        <f aca="false">IF(AB31=$AB$4,$AC$1,0)</f>
        <v>8</v>
      </c>
      <c r="AD31" s="52" t="n">
        <f aca="false">IF(AB31=$AB$4,$AD$1,0)</f>
        <v>0</v>
      </c>
      <c r="AE31" s="50" t="s">
        <v>18</v>
      </c>
      <c r="AF31" s="51" t="n">
        <f aca="false">IF(AE31=$AE$4,$AF$1,0)</f>
        <v>8</v>
      </c>
      <c r="AG31" s="52" t="n">
        <f aca="false">IF(AE31=$AE$4,$AG$1,0)</f>
        <v>6</v>
      </c>
      <c r="AH31" s="50" t="s">
        <v>19</v>
      </c>
      <c r="AI31" s="51" t="n">
        <f aca="false">IF(AH31=$AH$4,$AI$1,0)</f>
        <v>0</v>
      </c>
      <c r="AJ31" s="52" t="n">
        <f aca="false">IF(AH31=$AH$4,$AJ$1,0)</f>
        <v>0</v>
      </c>
      <c r="AK31" s="50" t="s">
        <v>20</v>
      </c>
      <c r="AL31" s="51" t="n">
        <f aca="false">IF(AK31=$AK$4,$AL$1,0)</f>
        <v>8</v>
      </c>
      <c r="AM31" s="52" t="n">
        <f aca="false">IF(AK31=$AK$4,$AM$1,0)</f>
        <v>1</v>
      </c>
      <c r="AN31" s="50" t="s">
        <v>55</v>
      </c>
      <c r="AO31" s="51" t="n">
        <f aca="false">IF(AN31=$AN$4,$AO$1,0)</f>
        <v>8</v>
      </c>
      <c r="AP31" s="52" t="n">
        <f aca="false">IF(AN31=$AN$4,$AP$1,0)</f>
        <v>12</v>
      </c>
      <c r="AQ31" s="50" t="s">
        <v>22</v>
      </c>
      <c r="AR31" s="51" t="n">
        <f aca="false">IF(AQ31=$AQ$4,$AR$1,0)</f>
        <v>8</v>
      </c>
      <c r="AS31" s="52" t="n">
        <f aca="false">IF(AQ31=$AQ$4,$AS$1,0)</f>
        <v>0</v>
      </c>
      <c r="AT31" s="50" t="s">
        <v>23</v>
      </c>
      <c r="AU31" s="51" t="n">
        <f aca="false">IF(AT31=$AT$4,$AU$1,0)</f>
        <v>0</v>
      </c>
      <c r="AV31" s="52" t="n">
        <f aca="false">IF(AT31=$AT$4,$AV$1,0)</f>
        <v>0</v>
      </c>
      <c r="AW31" s="50" t="s">
        <v>24</v>
      </c>
      <c r="AX31" s="51" t="n">
        <f aca="false">IF(AW31=$AW$4,$AX$1,0)</f>
        <v>8</v>
      </c>
      <c r="AY31" s="52" t="n">
        <f aca="false">IF(AW31=$AW$4,$AY$1,0)</f>
        <v>0</v>
      </c>
      <c r="AZ31" s="50" t="s">
        <v>25</v>
      </c>
      <c r="BA31" s="51" t="n">
        <f aca="false">IF(AZ31=$AZ$4,$BA$1,0)</f>
        <v>8</v>
      </c>
      <c r="BB31" s="52" t="n">
        <f aca="false">IF(AZ31=$AZ$4,$BB$1,0)</f>
        <v>0</v>
      </c>
      <c r="BC31" s="50" t="s">
        <v>26</v>
      </c>
      <c r="BD31" s="51" t="n">
        <f aca="false">IF(BC31=$BC$4,$BD$1,0)</f>
        <v>0</v>
      </c>
      <c r="BE31" s="52" t="n">
        <f aca="false">IF(BC31=$BC$4,$BE$1,0)</f>
        <v>0</v>
      </c>
      <c r="BF31" s="50" t="s">
        <v>27</v>
      </c>
      <c r="BG31" s="51" t="n">
        <f aca="false">IF(BF31=$BF$4,$BG$1,0)</f>
        <v>8</v>
      </c>
      <c r="BH31" s="52" t="n">
        <f aca="false">IF(BF31=$BF$4,$BH$1,0)</f>
        <v>2</v>
      </c>
      <c r="BI31" s="50" t="s">
        <v>28</v>
      </c>
      <c r="BJ31" s="51" t="n">
        <f aca="false">IF(BI31=$BI$4,$BJ$1,0)</f>
        <v>8</v>
      </c>
      <c r="BK31" s="52" t="n">
        <f aca="false">IF(BI31=$BI$4,$BK$1,0)</f>
        <v>1</v>
      </c>
      <c r="BL31" s="50" t="s">
        <v>29</v>
      </c>
      <c r="BM31" s="51" t="n">
        <f aca="false">IF(BL31=$BL$4,$BM$1,0)</f>
        <v>8</v>
      </c>
      <c r="BN31" s="52" t="n">
        <f aca="false">IF(BL31=$BL$4,$BN$1,0)</f>
        <v>3</v>
      </c>
      <c r="BO31" s="50" t="s">
        <v>30</v>
      </c>
      <c r="BP31" s="51" t="n">
        <f aca="false">IF(BO31=$BO$4,$BP$1,0)</f>
        <v>8</v>
      </c>
      <c r="BQ31" s="52" t="n">
        <f aca="false">IF(BO31=$BO$4,$BQ$1,0)</f>
        <v>0</v>
      </c>
      <c r="BR31" s="50" t="s">
        <v>31</v>
      </c>
      <c r="BS31" s="51" t="n">
        <f aca="false">IF(BR31=$BR$4,$BS$1,0)</f>
        <v>8</v>
      </c>
      <c r="BT31" s="52" t="n">
        <f aca="false">IF(BR31=$BR$4,$BT$1,0)</f>
        <v>5</v>
      </c>
      <c r="BU31" s="50" t="s">
        <v>32</v>
      </c>
      <c r="BV31" s="51" t="n">
        <f aca="false">IF(BU31=$BU$4,$BV$1,0)</f>
        <v>8</v>
      </c>
      <c r="BW31" s="52" t="n">
        <f aca="false">IF(BU31=$BU$4,$BW$1,0)</f>
        <v>0</v>
      </c>
      <c r="BX31" s="50" t="s">
        <v>33</v>
      </c>
      <c r="BY31" s="51" t="n">
        <f aca="false">IF(BX31=$BX$4,$BY$1,0)</f>
        <v>8</v>
      </c>
      <c r="BZ31" s="52" t="n">
        <f aca="false">IF(BX31=$BX$4,$BZ$1,0)</f>
        <v>0</v>
      </c>
      <c r="CA31" s="50" t="s">
        <v>34</v>
      </c>
      <c r="CB31" s="51" t="n">
        <f aca="false">IF(CA31=$CA$4,$CB$1,0)</f>
        <v>8</v>
      </c>
      <c r="CC31" s="52" t="n">
        <f aca="false">IF(CA31=$CA$4,$CC$1,0)</f>
        <v>6</v>
      </c>
      <c r="CD31" s="50" t="s">
        <v>35</v>
      </c>
      <c r="CE31" s="51" t="n">
        <f aca="false">IF(CD31=$CD$4,$CE$1,0)</f>
        <v>0</v>
      </c>
      <c r="CF31" s="52" t="n">
        <f aca="false">IF(CD31=$CD$4,$CF$1,0)</f>
        <v>0</v>
      </c>
      <c r="CG31" s="50" t="s">
        <v>36</v>
      </c>
      <c r="CH31" s="51" t="n">
        <f aca="false">IF(CG31=$CG$4,$CH$1,0)</f>
        <v>8</v>
      </c>
      <c r="CI31" s="52" t="n">
        <f aca="false">IF(CG31=$CG$4,$CI$1,0)</f>
        <v>1</v>
      </c>
      <c r="CJ31" s="50" t="s">
        <v>37</v>
      </c>
      <c r="CK31" s="51" t="n">
        <f aca="false">IF(CJ31=$CJ$4,$CK$1,0)</f>
        <v>8</v>
      </c>
      <c r="CL31" s="52" t="n">
        <f aca="false">IF(CJ31=$CJ$4,$CL$1,0)</f>
        <v>3</v>
      </c>
      <c r="CM31" s="50" t="s">
        <v>38</v>
      </c>
      <c r="CN31" s="51" t="n">
        <f aca="false">IF(CM31=$CM$4,$CN$1,0)</f>
        <v>8</v>
      </c>
      <c r="CO31" s="52" t="n">
        <f aca="false">IF(CM31=$CM$4,$CO$1,0)</f>
        <v>0</v>
      </c>
      <c r="CP31" s="50" t="s">
        <v>73</v>
      </c>
      <c r="CQ31" s="51" t="n">
        <f aca="false">IF(CP31=$CP$4,$CQ$1,0)</f>
        <v>0</v>
      </c>
      <c r="CR31" s="52" t="n">
        <f aca="false">IF(CP31=$CP$4,$CR$1,0)</f>
        <v>0</v>
      </c>
      <c r="CS31" s="50" t="s">
        <v>40</v>
      </c>
      <c r="CT31" s="51" t="n">
        <f aca="false">IF(CS31=$CS$4,$CT$1,0)</f>
        <v>8</v>
      </c>
      <c r="CU31" s="52" t="n">
        <f aca="false">IF(CS31=$CS$4,$CU$1,0)</f>
        <v>0</v>
      </c>
      <c r="CV31" s="53" t="s">
        <v>10</v>
      </c>
      <c r="CW31" s="54" t="n">
        <f aca="false">IF(CV31=$CV$4,$CW$1,0)</f>
        <v>0</v>
      </c>
      <c r="CX31" s="55" t="n">
        <f aca="false">IF(CV31=$CV$4,$CX$1,0)</f>
        <v>0</v>
      </c>
      <c r="CY31" s="53" t="s">
        <v>11</v>
      </c>
      <c r="CZ31" s="54" t="n">
        <f aca="false">IF(CY31=$CY$4,$CZ$1,0)</f>
        <v>10</v>
      </c>
      <c r="DA31" s="55" t="n">
        <f aca="false">IF(CY31=$CY$4,$DA$1,0)</f>
        <v>2</v>
      </c>
      <c r="DB31" s="53" t="s">
        <v>14</v>
      </c>
      <c r="DC31" s="54" t="n">
        <f aca="false">IF(DB31=$DB$4,$DC$1,0)</f>
        <v>0</v>
      </c>
      <c r="DD31" s="55" t="n">
        <f aca="false">IF(DB31=$DB$4,$DD$1,0)</f>
        <v>0</v>
      </c>
      <c r="DE31" s="53" t="s">
        <v>16</v>
      </c>
      <c r="DF31" s="54" t="n">
        <f aca="false">IF(DE31=$DE$4,$DF$1,0)</f>
        <v>10</v>
      </c>
      <c r="DG31" s="55" t="n">
        <f aca="false">IF(DE31=$DE$4,$DG$1,0)</f>
        <v>0</v>
      </c>
      <c r="DH31" s="53" t="s">
        <v>17</v>
      </c>
      <c r="DI31" s="54" t="n">
        <f aca="false">IF(DH31=$DH$4,$DI$1,0)</f>
        <v>10</v>
      </c>
      <c r="DJ31" s="55" t="n">
        <f aca="false">IF(DH31=$DH$4,$DJ$1,0)</f>
        <v>0</v>
      </c>
      <c r="DK31" s="53" t="s">
        <v>20</v>
      </c>
      <c r="DL31" s="54" t="n">
        <f aca="false">IF(DK31=$DK$4,$DL$1,0)</f>
        <v>10</v>
      </c>
      <c r="DM31" s="55" t="n">
        <f aca="false">IF(DK31=$DK$4,$DM$1,0)</f>
        <v>1</v>
      </c>
      <c r="DN31" s="53" t="s">
        <v>22</v>
      </c>
      <c r="DO31" s="54" t="n">
        <f aca="false">IF(DN31=$DN$4,$DO$1,0)</f>
        <v>10</v>
      </c>
      <c r="DP31" s="55" t="n">
        <f aca="false">IF(DN31=$DN$4,$DP$1,0)</f>
        <v>0</v>
      </c>
      <c r="DQ31" s="53" t="s">
        <v>24</v>
      </c>
      <c r="DR31" s="54" t="n">
        <f aca="false">IF(DQ31=$DQ$4,$DR$1,0)</f>
        <v>0</v>
      </c>
      <c r="DS31" s="55" t="n">
        <f aca="false">IF(DQ31=$DQ$4,$DS$1,0)</f>
        <v>0</v>
      </c>
      <c r="DT31" s="53" t="s">
        <v>25</v>
      </c>
      <c r="DU31" s="54" t="n">
        <f aca="false">IF(DT31=$DT$4,$DU$1,0)</f>
        <v>10</v>
      </c>
      <c r="DV31" s="55" t="n">
        <f aca="false">IF(DT31=$DT$4,$DV$1,0)</f>
        <v>0</v>
      </c>
      <c r="DW31" s="53" t="s">
        <v>28</v>
      </c>
      <c r="DX31" s="54" t="n">
        <f aca="false">IF(DW31=$DW$4,$DX$1,0)</f>
        <v>10</v>
      </c>
      <c r="DY31" s="55" t="n">
        <f aca="false">IF(DW31=$DW$4,$DY$1,0)</f>
        <v>1</v>
      </c>
      <c r="DZ31" s="53" t="s">
        <v>30</v>
      </c>
      <c r="EA31" s="54" t="n">
        <f aca="false">IF(DZ31=$DZ$4,$EA$1,0)</f>
        <v>0</v>
      </c>
      <c r="EB31" s="55" t="n">
        <f aca="false">IF(DZ31=$DZ$4,$EB$1,0)</f>
        <v>0</v>
      </c>
      <c r="EC31" s="53" t="s">
        <v>32</v>
      </c>
      <c r="ED31" s="54" t="n">
        <f aca="false">IF(EC31=$EC$4,$ED$1,0)</f>
        <v>10</v>
      </c>
      <c r="EE31" s="55" t="n">
        <f aca="false">IF(EC31=$EC$4,$EE$1,0)</f>
        <v>0</v>
      </c>
      <c r="EF31" s="53" t="s">
        <v>33</v>
      </c>
      <c r="EG31" s="54" t="n">
        <f aca="false">IF(EF31=$EF$4,$EG$1,0)</f>
        <v>10</v>
      </c>
      <c r="EH31" s="55" t="n">
        <f aca="false">IF(EF31=$EF$4,$EH$1,0)</f>
        <v>0</v>
      </c>
      <c r="EI31" s="53" t="s">
        <v>36</v>
      </c>
      <c r="EJ31" s="54" t="n">
        <f aca="false">IF(EI31=$EI$4,$EJ$1,0)</f>
        <v>10</v>
      </c>
      <c r="EK31" s="55" t="n">
        <f aca="false">IF(EI31=$EI$4,$EK$1,0)</f>
        <v>1</v>
      </c>
      <c r="EL31" s="53" t="s">
        <v>37</v>
      </c>
      <c r="EM31" s="54" t="n">
        <f aca="false">IF(EL31=$EL$4,$EM$1,0)</f>
        <v>0</v>
      </c>
      <c r="EN31" s="55" t="n">
        <f aca="false">IF(EL31=$EL$4,$EN$1,0)</f>
        <v>0</v>
      </c>
      <c r="EO31" s="53" t="s">
        <v>40</v>
      </c>
      <c r="EP31" s="54" t="n">
        <f aca="false">IF(EO31=$EO$4,$EP$1,0)</f>
        <v>10</v>
      </c>
      <c r="EQ31" s="55" t="n">
        <f aca="false">IF(EO31=$EO$4,$EQ$1,0)</f>
        <v>0</v>
      </c>
      <c r="ER31" s="56" t="s">
        <v>10</v>
      </c>
      <c r="ES31" s="57" t="n">
        <f aca="false">IF(ER31=$ER$4,$ES$1,0)</f>
        <v>0</v>
      </c>
      <c r="ET31" s="58" t="n">
        <f aca="false">IF(ER31=$ER$4,$ET$1,0)</f>
        <v>0</v>
      </c>
      <c r="EU31" s="56" t="s">
        <v>16</v>
      </c>
      <c r="EV31" s="57" t="n">
        <f aca="false">IF(EU31=$EU$4,$EV$1,0)</f>
        <v>12</v>
      </c>
      <c r="EW31" s="58" t="n">
        <f aca="false">IF(EU31=$EU$4,$EW$1,0)</f>
        <v>0</v>
      </c>
      <c r="EX31" s="56" t="s">
        <v>17</v>
      </c>
      <c r="EY31" s="57" t="n">
        <f aca="false">IF(EX31=$EX$4,$EY$1,0)</f>
        <v>12</v>
      </c>
      <c r="EZ31" s="58" t="n">
        <f aca="false">IF(EX31=$EX$4,$EZ$1,0)</f>
        <v>0</v>
      </c>
      <c r="FA31" s="56" t="s">
        <v>24</v>
      </c>
      <c r="FB31" s="57" t="n">
        <f aca="false">IF(FA31=$FA$4,$FB$1,0)</f>
        <v>0</v>
      </c>
      <c r="FC31" s="58" t="n">
        <f aca="false">IF(FA31=$FA$4,$FC$1,0)</f>
        <v>0</v>
      </c>
      <c r="FD31" s="56" t="s">
        <v>25</v>
      </c>
      <c r="FE31" s="57" t="n">
        <f aca="false">IF(FD31=$FD$4,$FE$1,0)</f>
        <v>12</v>
      </c>
      <c r="FF31" s="58" t="n">
        <f aca="false">IF(FD31=$FD$4,$FF$1,0)</f>
        <v>0</v>
      </c>
      <c r="FG31" s="56" t="s">
        <v>32</v>
      </c>
      <c r="FH31" s="57" t="n">
        <f aca="false">IF(FG31=$FG$4,$FH$1,0)</f>
        <v>12</v>
      </c>
      <c r="FI31" s="58" t="n">
        <f aca="false">IF(FG31=$FG$4,$FI$1,0)</f>
        <v>0</v>
      </c>
      <c r="FJ31" s="56" t="s">
        <v>33</v>
      </c>
      <c r="FK31" s="57" t="n">
        <f aca="false">IF(FJ31=$FJ$4,$FK$1,0)</f>
        <v>12</v>
      </c>
      <c r="FL31" s="58" t="n">
        <f aca="false">IF(FJ31=$FJ$4,$FL$1,0)</f>
        <v>0</v>
      </c>
      <c r="FM31" s="56" t="s">
        <v>37</v>
      </c>
      <c r="FN31" s="57" t="n">
        <f aca="false">IF(FM31=$FM$4,$FN$1,0)</f>
        <v>0</v>
      </c>
      <c r="FO31" s="58" t="n">
        <f aca="false">IF(FM31=$FM$4,$FO$1,0)</f>
        <v>0</v>
      </c>
      <c r="FP31" s="53" t="s">
        <v>16</v>
      </c>
      <c r="FQ31" s="54" t="n">
        <f aca="false">IF(FP31=$FP$4,$FQ$1,0)</f>
        <v>0</v>
      </c>
      <c r="FR31" s="55" t="n">
        <f aca="false">IF(FP31=$FP$4,$FR$1,0)</f>
        <v>0</v>
      </c>
      <c r="FS31" s="53" t="s">
        <v>17</v>
      </c>
      <c r="FT31" s="54" t="n">
        <f aca="false">IF(FS31=$FS$4,$FT$1,0)</f>
        <v>15</v>
      </c>
      <c r="FU31" s="55" t="n">
        <f aca="false">IF(FS31=$FS$4,$FU$1,0)</f>
        <v>0</v>
      </c>
      <c r="FV31" s="53" t="s">
        <v>25</v>
      </c>
      <c r="FW31" s="54" t="n">
        <f aca="false">IF(FV31=$FV$4,$FW$1,0)</f>
        <v>15</v>
      </c>
      <c r="FX31" s="55" t="n">
        <f aca="false">IF(FV31=$FV$4,$FX$1,0)</f>
        <v>0</v>
      </c>
      <c r="FY31" s="53" t="s">
        <v>33</v>
      </c>
      <c r="FZ31" s="54" t="n">
        <f aca="false">IF(FY31=$FY$4,$FZ$1,0)</f>
        <v>15</v>
      </c>
      <c r="GA31" s="55" t="n">
        <f aca="false">IF(FY31=$FY$4,$GA$1,0)</f>
        <v>0</v>
      </c>
      <c r="GB31" s="59" t="s">
        <v>17</v>
      </c>
      <c r="GC31" s="60" t="n">
        <f aca="false">IF(GB31=$GB$4,$GC$1,0)</f>
        <v>25</v>
      </c>
      <c r="GD31" s="61" t="n">
        <f aca="false">IF(GB31=$GB$4,$GD$1,0)</f>
        <v>0</v>
      </c>
      <c r="GE31" s="59" t="s">
        <v>33</v>
      </c>
      <c r="GF31" s="60" t="n">
        <f aca="false">IF(GE31=$GE$4,$GF$1,0)</f>
        <v>25</v>
      </c>
      <c r="GG31" s="62" t="n">
        <f aca="false">IF(GE31=$GE$4,$GG$1,0)</f>
        <v>0</v>
      </c>
      <c r="GH31" s="63" t="s">
        <v>17</v>
      </c>
      <c r="GI31" s="64" t="n">
        <f aca="false">IF(GH31=$GH$4,$GI$1,0)</f>
        <v>50</v>
      </c>
      <c r="GJ31" s="65" t="n">
        <f aca="false">IF(GH31=$GH$4,$GJ$1,0)</f>
        <v>0</v>
      </c>
    </row>
    <row r="32" s="66" customFormat="true" ht="12.9" hidden="false" customHeight="false" outlineLevel="0" collapsed="false">
      <c r="A32" s="47" t="s">
        <v>105</v>
      </c>
      <c r="B32" s="48" t="str">
        <f aca="false">GH32</f>
        <v>Houston (1)</v>
      </c>
      <c r="C32" s="49" t="n">
        <f aca="false">SUM(D32:GJ32)</f>
        <v>564</v>
      </c>
      <c r="D32" s="50" t="s">
        <v>9</v>
      </c>
      <c r="E32" s="51" t="n">
        <f aca="false">IF(D32=$D$4,$E$1,0)</f>
        <v>8</v>
      </c>
      <c r="F32" s="52" t="n">
        <f aca="false">IF(D32=$D$4,$F$1,0)</f>
        <v>0</v>
      </c>
      <c r="G32" s="50" t="s">
        <v>44</v>
      </c>
      <c r="H32" s="51" t="n">
        <f aca="false">IF(G32=$G$4,$H$1,0)</f>
        <v>8</v>
      </c>
      <c r="I32" s="52" t="n">
        <f aca="false">IF(G32=$G$4,$I$1,0)</f>
        <v>8</v>
      </c>
      <c r="J32" s="50" t="s">
        <v>45</v>
      </c>
      <c r="K32" s="51" t="n">
        <f aca="false">IF(J32=$J$4,$K$1,0)</f>
        <v>0</v>
      </c>
      <c r="L32" s="52" t="n">
        <f aca="false">IF(J32=$J$4,$L$1,0)</f>
        <v>0</v>
      </c>
      <c r="M32" s="50" t="s">
        <v>46</v>
      </c>
      <c r="N32" s="51" t="n">
        <f aca="false">IF(M32=$M$4,$N$1,0)</f>
        <v>0</v>
      </c>
      <c r="O32" s="52" t="n">
        <f aca="false">IF(M32=$M$4,$O$1,0)</f>
        <v>0</v>
      </c>
      <c r="P32" s="50" t="s">
        <v>13</v>
      </c>
      <c r="Q32" s="51" t="n">
        <f aca="false">IF(P32=$P$4,$Q$1,0)</f>
        <v>8</v>
      </c>
      <c r="R32" s="52" t="n">
        <f aca="false">IF(P32=$P$4,$R$1,0)</f>
        <v>3</v>
      </c>
      <c r="S32" s="50" t="s">
        <v>14</v>
      </c>
      <c r="T32" s="51" t="n">
        <f aca="false">IF(S32=$S$4,$T$1,0)</f>
        <v>8</v>
      </c>
      <c r="U32" s="52" t="n">
        <f aca="false">IF(S32=$S$4,$U$1,0)</f>
        <v>0</v>
      </c>
      <c r="V32" s="50" t="s">
        <v>15</v>
      </c>
      <c r="W32" s="51" t="n">
        <f aca="false">IF(V32=$V$4,$W$1,0)</f>
        <v>0</v>
      </c>
      <c r="X32" s="52" t="n">
        <f aca="false">IF(V32=$V$4,$X$1,0)</f>
        <v>0</v>
      </c>
      <c r="Y32" s="50" t="s">
        <v>16</v>
      </c>
      <c r="Z32" s="51" t="n">
        <f aca="false">IF(Y32=$Y$4,$Z$1,0)</f>
        <v>8</v>
      </c>
      <c r="AA32" s="52" t="n">
        <f aca="false">IF(Y32=$Y$4,$AA$1,0)</f>
        <v>0</v>
      </c>
      <c r="AB32" s="50" t="s">
        <v>17</v>
      </c>
      <c r="AC32" s="51" t="n">
        <f aca="false">IF(AB32=$AB$4,$AC$1,0)</f>
        <v>8</v>
      </c>
      <c r="AD32" s="52" t="n">
        <f aca="false">IF(AB32=$AB$4,$AD$1,0)</f>
        <v>0</v>
      </c>
      <c r="AE32" s="50" t="s">
        <v>18</v>
      </c>
      <c r="AF32" s="51" t="n">
        <f aca="false">IF(AE32=$AE$4,$AF$1,0)</f>
        <v>8</v>
      </c>
      <c r="AG32" s="52" t="n">
        <f aca="false">IF(AE32=$AE$4,$AG$1,0)</f>
        <v>6</v>
      </c>
      <c r="AH32" s="50" t="s">
        <v>53</v>
      </c>
      <c r="AI32" s="51" t="n">
        <f aca="false">IF(AH32=$AH$4,$AI$1,0)</f>
        <v>8</v>
      </c>
      <c r="AJ32" s="52" t="n">
        <f aca="false">IF(AH32=$AH$4,$AJ$1,0)</f>
        <v>14</v>
      </c>
      <c r="AK32" s="50" t="s">
        <v>20</v>
      </c>
      <c r="AL32" s="51" t="n">
        <f aca="false">IF(AK32=$AK$4,$AL$1,0)</f>
        <v>8</v>
      </c>
      <c r="AM32" s="52" t="n">
        <f aca="false">IF(AK32=$AK$4,$AM$1,0)</f>
        <v>1</v>
      </c>
      <c r="AN32" s="50" t="s">
        <v>55</v>
      </c>
      <c r="AO32" s="51" t="n">
        <f aca="false">IF(AN32=$AN$4,$AO$1,0)</f>
        <v>8</v>
      </c>
      <c r="AP32" s="52" t="n">
        <f aca="false">IF(AN32=$AN$4,$AP$1,0)</f>
        <v>12</v>
      </c>
      <c r="AQ32" s="50" t="s">
        <v>22</v>
      </c>
      <c r="AR32" s="51" t="n">
        <f aca="false">IF(AQ32=$AQ$4,$AR$1,0)</f>
        <v>8</v>
      </c>
      <c r="AS32" s="52" t="n">
        <f aca="false">IF(AQ32=$AQ$4,$AS$1,0)</f>
        <v>0</v>
      </c>
      <c r="AT32" s="50" t="s">
        <v>57</v>
      </c>
      <c r="AU32" s="51" t="n">
        <f aca="false">IF(AT32=$AT$4,$AU$1,0)</f>
        <v>8</v>
      </c>
      <c r="AV32" s="52" t="n">
        <f aca="false">IF(AT32=$AT$4,$AV$1,0)</f>
        <v>10</v>
      </c>
      <c r="AW32" s="50" t="s">
        <v>24</v>
      </c>
      <c r="AX32" s="51" t="n">
        <f aca="false">IF(AW32=$AW$4,$AX$1,0)</f>
        <v>8</v>
      </c>
      <c r="AY32" s="52" t="n">
        <f aca="false">IF(AW32=$AW$4,$AY$1,0)</f>
        <v>0</v>
      </c>
      <c r="AZ32" s="50" t="s">
        <v>25</v>
      </c>
      <c r="BA32" s="51" t="n">
        <f aca="false">IF(AZ32=$AZ$4,$BA$1,0)</f>
        <v>8</v>
      </c>
      <c r="BB32" s="52" t="n">
        <f aca="false">IF(AZ32=$AZ$4,$BB$1,0)</f>
        <v>0</v>
      </c>
      <c r="BC32" s="50" t="s">
        <v>26</v>
      </c>
      <c r="BD32" s="51" t="n">
        <f aca="false">IF(BC32=$BC$4,$BD$1,0)</f>
        <v>0</v>
      </c>
      <c r="BE32" s="52" t="n">
        <f aca="false">IF(BC32=$BC$4,$BE$1,0)</f>
        <v>0</v>
      </c>
      <c r="BF32" s="50" t="s">
        <v>61</v>
      </c>
      <c r="BG32" s="51" t="n">
        <f aca="false">IF(BF32=$BF$4,$BG$1,0)</f>
        <v>0</v>
      </c>
      <c r="BH32" s="52" t="n">
        <f aca="false">IF(BF32=$BF$4,$BH$1,0)</f>
        <v>0</v>
      </c>
      <c r="BI32" s="50" t="s">
        <v>28</v>
      </c>
      <c r="BJ32" s="51" t="n">
        <f aca="false">IF(BI32=$BI$4,$BJ$1,0)</f>
        <v>8</v>
      </c>
      <c r="BK32" s="52" t="n">
        <f aca="false">IF(BI32=$BI$4,$BK$1,0)</f>
        <v>1</v>
      </c>
      <c r="BL32" s="50" t="s">
        <v>29</v>
      </c>
      <c r="BM32" s="51" t="n">
        <f aca="false">IF(BL32=$BL$4,$BM$1,0)</f>
        <v>8</v>
      </c>
      <c r="BN32" s="52" t="n">
        <f aca="false">IF(BL32=$BL$4,$BN$1,0)</f>
        <v>3</v>
      </c>
      <c r="BO32" s="50" t="s">
        <v>64</v>
      </c>
      <c r="BP32" s="51" t="n">
        <f aca="false">IF(BO32=$BO$4,$BP$1,0)</f>
        <v>0</v>
      </c>
      <c r="BQ32" s="52" t="n">
        <f aca="false">IF(BO32=$BO$4,$BQ$1,0)</f>
        <v>0</v>
      </c>
      <c r="BR32" s="50" t="s">
        <v>31</v>
      </c>
      <c r="BS32" s="51" t="n">
        <f aca="false">IF(BR32=$BR$4,$BS$1,0)</f>
        <v>8</v>
      </c>
      <c r="BT32" s="52" t="n">
        <f aca="false">IF(BR32=$BR$4,$BT$1,0)</f>
        <v>5</v>
      </c>
      <c r="BU32" s="50" t="s">
        <v>32</v>
      </c>
      <c r="BV32" s="51" t="n">
        <f aca="false">IF(BU32=$BU$4,$BV$1,0)</f>
        <v>8</v>
      </c>
      <c r="BW32" s="52" t="n">
        <f aca="false">IF(BU32=$BU$4,$BW$1,0)</f>
        <v>0</v>
      </c>
      <c r="BX32" s="50" t="s">
        <v>33</v>
      </c>
      <c r="BY32" s="51" t="n">
        <f aca="false">IF(BX32=$BX$4,$BY$1,0)</f>
        <v>8</v>
      </c>
      <c r="BZ32" s="52" t="n">
        <f aca="false">IF(BX32=$BX$4,$BZ$1,0)</f>
        <v>0</v>
      </c>
      <c r="CA32" s="50" t="s">
        <v>34</v>
      </c>
      <c r="CB32" s="51" t="n">
        <f aca="false">IF(CA32=$CA$4,$CB$1,0)</f>
        <v>8</v>
      </c>
      <c r="CC32" s="52" t="n">
        <f aca="false">IF(CA32=$CA$4,$CC$1,0)</f>
        <v>6</v>
      </c>
      <c r="CD32" s="50" t="s">
        <v>35</v>
      </c>
      <c r="CE32" s="51" t="n">
        <f aca="false">IF(CD32=$CD$4,$CE$1,0)</f>
        <v>0</v>
      </c>
      <c r="CF32" s="52" t="n">
        <f aca="false">IF(CD32=$CD$4,$CF$1,0)</f>
        <v>0</v>
      </c>
      <c r="CG32" s="50" t="s">
        <v>36</v>
      </c>
      <c r="CH32" s="51" t="n">
        <f aca="false">IF(CG32=$CG$4,$CH$1,0)</f>
        <v>8</v>
      </c>
      <c r="CI32" s="52" t="n">
        <f aca="false">IF(CG32=$CG$4,$CI$1,0)</f>
        <v>1</v>
      </c>
      <c r="CJ32" s="50" t="s">
        <v>37</v>
      </c>
      <c r="CK32" s="51" t="n">
        <f aca="false">IF(CJ32=$CJ$4,$CK$1,0)</f>
        <v>8</v>
      </c>
      <c r="CL32" s="52" t="n">
        <f aca="false">IF(CJ32=$CJ$4,$CL$1,0)</f>
        <v>3</v>
      </c>
      <c r="CM32" s="50" t="s">
        <v>38</v>
      </c>
      <c r="CN32" s="51" t="n">
        <f aca="false">IF(CM32=$CM$4,$CN$1,0)</f>
        <v>8</v>
      </c>
      <c r="CO32" s="52" t="n">
        <f aca="false">IF(CM32=$CM$4,$CO$1,0)</f>
        <v>0</v>
      </c>
      <c r="CP32" s="50" t="s">
        <v>39</v>
      </c>
      <c r="CQ32" s="51" t="n">
        <f aca="false">IF(CP32=$CP$4,$CQ$1,0)</f>
        <v>8</v>
      </c>
      <c r="CR32" s="52" t="n">
        <f aca="false">IF(CP32=$CP$4,$CR$1,0)</f>
        <v>5</v>
      </c>
      <c r="CS32" s="50" t="s">
        <v>40</v>
      </c>
      <c r="CT32" s="51" t="n">
        <f aca="false">IF(CS32=$CS$4,$CT$1,0)</f>
        <v>8</v>
      </c>
      <c r="CU32" s="52" t="n">
        <f aca="false">IF(CS32=$CS$4,$CU$1,0)</f>
        <v>0</v>
      </c>
      <c r="CV32" s="53" t="s">
        <v>9</v>
      </c>
      <c r="CW32" s="54" t="n">
        <f aca="false">IF(CV32=$CV$4,$CW$1,0)</f>
        <v>10</v>
      </c>
      <c r="CX32" s="55" t="n">
        <f aca="false">IF(CV32=$CV$4,$CX$1,0)</f>
        <v>0</v>
      </c>
      <c r="CY32" s="53" t="s">
        <v>45</v>
      </c>
      <c r="CZ32" s="54" t="n">
        <f aca="false">IF(CY32=$CY$4,$CZ$1,0)</f>
        <v>0</v>
      </c>
      <c r="DA32" s="55" t="n">
        <f aca="false">IF(CY32=$CY$4,$DA$1,0)</f>
        <v>0</v>
      </c>
      <c r="DB32" s="53" t="s">
        <v>13</v>
      </c>
      <c r="DC32" s="54" t="n">
        <f aca="false">IF(DB32=$DB$4,$DC$1,0)</f>
        <v>10</v>
      </c>
      <c r="DD32" s="55" t="n">
        <f aca="false">IF(DB32=$DB$4,$DD$1,0)</f>
        <v>3</v>
      </c>
      <c r="DE32" s="53" t="s">
        <v>16</v>
      </c>
      <c r="DF32" s="54" t="n">
        <f aca="false">IF(DE32=$DE$4,$DF$1,0)</f>
        <v>10</v>
      </c>
      <c r="DG32" s="55" t="n">
        <f aca="false">IF(DE32=$DE$4,$DG$1,0)</f>
        <v>0</v>
      </c>
      <c r="DH32" s="53" t="s">
        <v>17</v>
      </c>
      <c r="DI32" s="54" t="n">
        <f aca="false">IF(DH32=$DH$4,$DI$1,0)</f>
        <v>10</v>
      </c>
      <c r="DJ32" s="55" t="n">
        <f aca="false">IF(DH32=$DH$4,$DJ$1,0)</f>
        <v>0</v>
      </c>
      <c r="DK32" s="53" t="s">
        <v>20</v>
      </c>
      <c r="DL32" s="54" t="n">
        <f aca="false">IF(DK32=$DK$4,$DL$1,0)</f>
        <v>10</v>
      </c>
      <c r="DM32" s="55" t="n">
        <f aca="false">IF(DK32=$DK$4,$DM$1,0)</f>
        <v>1</v>
      </c>
      <c r="DN32" s="53" t="s">
        <v>55</v>
      </c>
      <c r="DO32" s="54" t="n">
        <f aca="false">IF(DN32=$DN$4,$DO$1,0)</f>
        <v>0</v>
      </c>
      <c r="DP32" s="55" t="n">
        <f aca="false">IF(DN32=$DN$4,$DP$1,0)</f>
        <v>0</v>
      </c>
      <c r="DQ32" s="53" t="s">
        <v>24</v>
      </c>
      <c r="DR32" s="54" t="n">
        <f aca="false">IF(DQ32=$DQ$4,$DR$1,0)</f>
        <v>0</v>
      </c>
      <c r="DS32" s="55" t="n">
        <f aca="false">IF(DQ32=$DQ$4,$DS$1,0)</f>
        <v>0</v>
      </c>
      <c r="DT32" s="53" t="s">
        <v>25</v>
      </c>
      <c r="DU32" s="54" t="n">
        <f aca="false">IF(DT32=$DT$4,$DU$1,0)</f>
        <v>10</v>
      </c>
      <c r="DV32" s="55" t="n">
        <f aca="false">IF(DT32=$DT$4,$DV$1,0)</f>
        <v>0</v>
      </c>
      <c r="DW32" s="53" t="s">
        <v>28</v>
      </c>
      <c r="DX32" s="54" t="n">
        <f aca="false">IF(DW32=$DW$4,$DX$1,0)</f>
        <v>10</v>
      </c>
      <c r="DY32" s="55" t="n">
        <f aca="false">IF(DW32=$DW$4,$DY$1,0)</f>
        <v>1</v>
      </c>
      <c r="DZ32" s="53" t="s">
        <v>29</v>
      </c>
      <c r="EA32" s="54" t="n">
        <f aca="false">IF(DZ32=$DZ$4,$EA$1,0)</f>
        <v>10</v>
      </c>
      <c r="EB32" s="55" t="n">
        <f aca="false">IF(DZ32=$DZ$4,$EB$1,0)</f>
        <v>3</v>
      </c>
      <c r="EC32" s="53" t="s">
        <v>31</v>
      </c>
      <c r="ED32" s="54" t="n">
        <f aca="false">IF(EC32=$EC$4,$ED$1,0)</f>
        <v>0</v>
      </c>
      <c r="EE32" s="55" t="n">
        <f aca="false">IF(EC32=$EC$4,$EE$1,0)</f>
        <v>0</v>
      </c>
      <c r="EF32" s="53" t="s">
        <v>33</v>
      </c>
      <c r="EG32" s="54" t="n">
        <f aca="false">IF(EF32=$EF$4,$EG$1,0)</f>
        <v>10</v>
      </c>
      <c r="EH32" s="55" t="n">
        <f aca="false">IF(EF32=$EF$4,$EH$1,0)</f>
        <v>0</v>
      </c>
      <c r="EI32" s="53" t="s">
        <v>36</v>
      </c>
      <c r="EJ32" s="54" t="n">
        <f aca="false">IF(EI32=$EI$4,$EJ$1,0)</f>
        <v>10</v>
      </c>
      <c r="EK32" s="55" t="n">
        <f aca="false">IF(EI32=$EI$4,$EK$1,0)</f>
        <v>1</v>
      </c>
      <c r="EL32" s="53" t="s">
        <v>37</v>
      </c>
      <c r="EM32" s="54" t="n">
        <f aca="false">IF(EL32=$EL$4,$EM$1,0)</f>
        <v>0</v>
      </c>
      <c r="EN32" s="55" t="n">
        <f aca="false">IF(EL32=$EL$4,$EN$1,0)</f>
        <v>0</v>
      </c>
      <c r="EO32" s="53" t="s">
        <v>40</v>
      </c>
      <c r="EP32" s="54" t="n">
        <f aca="false">IF(EO32=$EO$4,$EP$1,0)</f>
        <v>10</v>
      </c>
      <c r="EQ32" s="55" t="n">
        <f aca="false">IF(EO32=$EO$4,$EQ$1,0)</f>
        <v>0</v>
      </c>
      <c r="ER32" s="56" t="s">
        <v>9</v>
      </c>
      <c r="ES32" s="57" t="n">
        <f aca="false">IF(ER32=$ER$4,$ES$1,0)</f>
        <v>12</v>
      </c>
      <c r="ET32" s="58" t="n">
        <f aca="false">IF(ER32=$ER$4,$ET$1,0)</f>
        <v>0</v>
      </c>
      <c r="EU32" s="56" t="s">
        <v>16</v>
      </c>
      <c r="EV32" s="57" t="n">
        <f aca="false">IF(EU32=$EU$4,$EV$1,0)</f>
        <v>12</v>
      </c>
      <c r="EW32" s="58" t="n">
        <f aca="false">IF(EU32=$EU$4,$EW$1,0)</f>
        <v>0</v>
      </c>
      <c r="EX32" s="56" t="s">
        <v>17</v>
      </c>
      <c r="EY32" s="57" t="n">
        <f aca="false">IF(EX32=$EX$4,$EY$1,0)</f>
        <v>12</v>
      </c>
      <c r="EZ32" s="58" t="n">
        <f aca="false">IF(EX32=$EX$4,$EZ$1,0)</f>
        <v>0</v>
      </c>
      <c r="FA32" s="56" t="s">
        <v>24</v>
      </c>
      <c r="FB32" s="57" t="n">
        <f aca="false">IF(FA32=$FA$4,$FB$1,0)</f>
        <v>0</v>
      </c>
      <c r="FC32" s="58" t="n">
        <f aca="false">IF(FA32=$FA$4,$FC$1,0)</f>
        <v>0</v>
      </c>
      <c r="FD32" s="56" t="s">
        <v>25</v>
      </c>
      <c r="FE32" s="57" t="n">
        <f aca="false">IF(FD32=$FD$4,$FE$1,0)</f>
        <v>12</v>
      </c>
      <c r="FF32" s="58" t="n">
        <f aca="false">IF(FD32=$FD$4,$FF$1,0)</f>
        <v>0</v>
      </c>
      <c r="FG32" s="56" t="s">
        <v>31</v>
      </c>
      <c r="FH32" s="57" t="n">
        <f aca="false">IF(FG32=$FG$4,$FH$1,0)</f>
        <v>0</v>
      </c>
      <c r="FI32" s="58" t="n">
        <f aca="false">IF(FG32=$FG$4,$FI$1,0)</f>
        <v>0</v>
      </c>
      <c r="FJ32" s="56" t="s">
        <v>33</v>
      </c>
      <c r="FK32" s="57" t="n">
        <f aca="false">IF(FJ32=$FJ$4,$FK$1,0)</f>
        <v>12</v>
      </c>
      <c r="FL32" s="58" t="n">
        <f aca="false">IF(FJ32=$FJ$4,$FL$1,0)</f>
        <v>0</v>
      </c>
      <c r="FM32" s="56" t="s">
        <v>40</v>
      </c>
      <c r="FN32" s="57" t="n">
        <f aca="false">IF(FM32=$FM$4,$FN$1,0)</f>
        <v>12</v>
      </c>
      <c r="FO32" s="58" t="n">
        <f aca="false">IF(FM32=$FM$4,$FO$1,0)</f>
        <v>0</v>
      </c>
      <c r="FP32" s="53" t="s">
        <v>16</v>
      </c>
      <c r="FQ32" s="54" t="n">
        <f aca="false">IF(FP32=$FP$4,$FQ$1,0)</f>
        <v>0</v>
      </c>
      <c r="FR32" s="55" t="n">
        <f aca="false">IF(FP32=$FP$4,$FR$1,0)</f>
        <v>0</v>
      </c>
      <c r="FS32" s="53" t="s">
        <v>17</v>
      </c>
      <c r="FT32" s="54" t="n">
        <f aca="false">IF(FS32=$FS$4,$FT$1,0)</f>
        <v>15</v>
      </c>
      <c r="FU32" s="55" t="n">
        <f aca="false">IF(FS32=$FS$4,$FU$1,0)</f>
        <v>0</v>
      </c>
      <c r="FV32" s="53" t="s">
        <v>25</v>
      </c>
      <c r="FW32" s="54" t="n">
        <f aca="false">IF(FV32=$FV$4,$FW$1,0)</f>
        <v>15</v>
      </c>
      <c r="FX32" s="55" t="n">
        <f aca="false">IF(FV32=$FV$4,$FX$1,0)</f>
        <v>0</v>
      </c>
      <c r="FY32" s="53" t="s">
        <v>33</v>
      </c>
      <c r="FZ32" s="54" t="n">
        <f aca="false">IF(FY32=$FY$4,$FZ$1,0)</f>
        <v>15</v>
      </c>
      <c r="GA32" s="55" t="n">
        <f aca="false">IF(FY32=$FY$4,$GA$1,0)</f>
        <v>0</v>
      </c>
      <c r="GB32" s="59" t="s">
        <v>17</v>
      </c>
      <c r="GC32" s="60" t="n">
        <f aca="false">IF(GB32=$GB$4,$GC$1,0)</f>
        <v>25</v>
      </c>
      <c r="GD32" s="61" t="n">
        <f aca="false">IF(GB32=$GB$4,$GD$1,0)</f>
        <v>0</v>
      </c>
      <c r="GE32" s="59" t="s">
        <v>33</v>
      </c>
      <c r="GF32" s="60" t="n">
        <f aca="false">IF(GE32=$GE$4,$GF$1,0)</f>
        <v>25</v>
      </c>
      <c r="GG32" s="62" t="n">
        <f aca="false">IF(GE32=$GE$4,$GG$1,0)</f>
        <v>0</v>
      </c>
      <c r="GH32" s="63" t="s">
        <v>33</v>
      </c>
      <c r="GI32" s="64" t="n">
        <f aca="false">IF(GH32=$GH$4,$GI$1,0)</f>
        <v>0</v>
      </c>
      <c r="GJ32" s="65" t="n">
        <f aca="false">IF(GH32=$GH$4,$GJ$1,0)</f>
        <v>0</v>
      </c>
    </row>
    <row r="33" s="66" customFormat="true" ht="12.9" hidden="false" customHeight="false" outlineLevel="0" collapsed="false">
      <c r="A33" s="47" t="s">
        <v>106</v>
      </c>
      <c r="B33" s="48" t="str">
        <f aca="false">GH33</f>
        <v>Florida (1)</v>
      </c>
      <c r="C33" s="49" t="n">
        <f aca="false">SUM(D33:GJ33)</f>
        <v>561</v>
      </c>
      <c r="D33" s="50" t="s">
        <v>9</v>
      </c>
      <c r="E33" s="51" t="n">
        <f aca="false">IF(D33=$D$4,$E$1,0)</f>
        <v>8</v>
      </c>
      <c r="F33" s="52" t="n">
        <f aca="false">IF(D33=$D$4,$F$1,0)</f>
        <v>0</v>
      </c>
      <c r="G33" s="50" t="s">
        <v>10</v>
      </c>
      <c r="H33" s="51" t="n">
        <f aca="false">IF(G33=$G$4,$H$1,0)</f>
        <v>0</v>
      </c>
      <c r="I33" s="52" t="n">
        <f aca="false">IF(G33=$G$4,$I$1,0)</f>
        <v>0</v>
      </c>
      <c r="J33" s="50" t="s">
        <v>45</v>
      </c>
      <c r="K33" s="51" t="n">
        <f aca="false">IF(J33=$J$4,$K$1,0)</f>
        <v>0</v>
      </c>
      <c r="L33" s="52" t="n">
        <f aca="false">IF(J33=$J$4,$L$1,0)</f>
        <v>0</v>
      </c>
      <c r="M33" s="50" t="s">
        <v>12</v>
      </c>
      <c r="N33" s="51" t="n">
        <f aca="false">IF(M33=$M$4,$N$1,0)</f>
        <v>8</v>
      </c>
      <c r="O33" s="52" t="n">
        <f aca="false">IF(M33=$M$4,$O$1,0)</f>
        <v>1</v>
      </c>
      <c r="P33" s="50" t="s">
        <v>47</v>
      </c>
      <c r="Q33" s="51" t="n">
        <f aca="false">IF(P33=$P$4,$Q$1,0)</f>
        <v>0</v>
      </c>
      <c r="R33" s="52" t="n">
        <f aca="false">IF(P33=$P$4,$R$1,0)</f>
        <v>0</v>
      </c>
      <c r="S33" s="50" t="s">
        <v>14</v>
      </c>
      <c r="T33" s="51" t="n">
        <f aca="false">IF(S33=$S$4,$T$1,0)</f>
        <v>8</v>
      </c>
      <c r="U33" s="52" t="n">
        <f aca="false">IF(S33=$S$4,$U$1,0)</f>
        <v>0</v>
      </c>
      <c r="V33" s="50" t="s">
        <v>49</v>
      </c>
      <c r="W33" s="51" t="n">
        <f aca="false">IF(V33=$V$4,$W$1,0)</f>
        <v>8</v>
      </c>
      <c r="X33" s="52" t="n">
        <f aca="false">IF(V33=$V$4,$X$1,0)</f>
        <v>10</v>
      </c>
      <c r="Y33" s="50" t="s">
        <v>16</v>
      </c>
      <c r="Z33" s="51" t="n">
        <f aca="false">IF(Y33=$Y$4,$Z$1,0)</f>
        <v>8</v>
      </c>
      <c r="AA33" s="52" t="n">
        <f aca="false">IF(Y33=$Y$4,$AA$1,0)</f>
        <v>0</v>
      </c>
      <c r="AB33" s="50" t="s">
        <v>17</v>
      </c>
      <c r="AC33" s="51" t="n">
        <f aca="false">IF(AB33=$AB$4,$AC$1,0)</f>
        <v>8</v>
      </c>
      <c r="AD33" s="52" t="n">
        <f aca="false">IF(AB33=$AB$4,$AD$1,0)</f>
        <v>0</v>
      </c>
      <c r="AE33" s="50" t="s">
        <v>18</v>
      </c>
      <c r="AF33" s="51" t="n">
        <f aca="false">IF(AE33=$AE$4,$AF$1,0)</f>
        <v>8</v>
      </c>
      <c r="AG33" s="52" t="n">
        <f aca="false">IF(AE33=$AE$4,$AG$1,0)</f>
        <v>6</v>
      </c>
      <c r="AH33" s="50" t="s">
        <v>53</v>
      </c>
      <c r="AI33" s="51" t="n">
        <f aca="false">IF(AH33=$AH$4,$AI$1,0)</f>
        <v>8</v>
      </c>
      <c r="AJ33" s="52" t="n">
        <f aca="false">IF(AH33=$AH$4,$AJ$1,0)</f>
        <v>14</v>
      </c>
      <c r="AK33" s="50" t="s">
        <v>20</v>
      </c>
      <c r="AL33" s="51" t="n">
        <f aca="false">IF(AK33=$AK$4,$AL$1,0)</f>
        <v>8</v>
      </c>
      <c r="AM33" s="52" t="n">
        <f aca="false">IF(AK33=$AK$4,$AM$1,0)</f>
        <v>1</v>
      </c>
      <c r="AN33" s="50" t="s">
        <v>55</v>
      </c>
      <c r="AO33" s="51" t="n">
        <f aca="false">IF(AN33=$AN$4,$AO$1,0)</f>
        <v>8</v>
      </c>
      <c r="AP33" s="52" t="n">
        <f aca="false">IF(AN33=$AN$4,$AP$1,0)</f>
        <v>12</v>
      </c>
      <c r="AQ33" s="50" t="s">
        <v>22</v>
      </c>
      <c r="AR33" s="51" t="n">
        <f aca="false">IF(AQ33=$AQ$4,$AR$1,0)</f>
        <v>8</v>
      </c>
      <c r="AS33" s="52" t="n">
        <f aca="false">IF(AQ33=$AQ$4,$AS$1,0)</f>
        <v>0</v>
      </c>
      <c r="AT33" s="50" t="s">
        <v>57</v>
      </c>
      <c r="AU33" s="51" t="n">
        <f aca="false">IF(AT33=$AT$4,$AU$1,0)</f>
        <v>8</v>
      </c>
      <c r="AV33" s="52" t="n">
        <f aca="false">IF(AT33=$AT$4,$AV$1,0)</f>
        <v>10</v>
      </c>
      <c r="AW33" s="50" t="s">
        <v>24</v>
      </c>
      <c r="AX33" s="51" t="n">
        <f aca="false">IF(AW33=$AW$4,$AX$1,0)</f>
        <v>8</v>
      </c>
      <c r="AY33" s="52" t="n">
        <f aca="false">IF(AW33=$AW$4,$AY$1,0)</f>
        <v>0</v>
      </c>
      <c r="AZ33" s="50" t="s">
        <v>25</v>
      </c>
      <c r="BA33" s="51" t="n">
        <f aca="false">IF(AZ33=$AZ$4,$BA$1,0)</f>
        <v>8</v>
      </c>
      <c r="BB33" s="52" t="n">
        <f aca="false">IF(AZ33=$AZ$4,$BB$1,0)</f>
        <v>0</v>
      </c>
      <c r="BC33" s="50" t="s">
        <v>60</v>
      </c>
      <c r="BD33" s="51" t="n">
        <f aca="false">IF(BC33=$BC$4,$BD$1,0)</f>
        <v>8</v>
      </c>
      <c r="BE33" s="52" t="n">
        <f aca="false">IF(BC33=$BC$4,$BE$1,0)</f>
        <v>8</v>
      </c>
      <c r="BF33" s="50" t="s">
        <v>61</v>
      </c>
      <c r="BG33" s="51" t="n">
        <f aca="false">IF(BF33=$BF$4,$BG$1,0)</f>
        <v>0</v>
      </c>
      <c r="BH33" s="52" t="n">
        <f aca="false">IF(BF33=$BF$4,$BH$1,0)</f>
        <v>0</v>
      </c>
      <c r="BI33" s="50" t="s">
        <v>28</v>
      </c>
      <c r="BJ33" s="51" t="n">
        <f aca="false">IF(BI33=$BI$4,$BJ$1,0)</f>
        <v>8</v>
      </c>
      <c r="BK33" s="52" t="n">
        <f aca="false">IF(BI33=$BI$4,$BK$1,0)</f>
        <v>1</v>
      </c>
      <c r="BL33" s="50" t="s">
        <v>63</v>
      </c>
      <c r="BM33" s="51" t="n">
        <f aca="false">IF(BL33=$BL$4,$BM$1,0)</f>
        <v>0</v>
      </c>
      <c r="BN33" s="52" t="n">
        <f aca="false">IF(BL33=$BL$4,$BN$1,0)</f>
        <v>0</v>
      </c>
      <c r="BO33" s="50" t="s">
        <v>30</v>
      </c>
      <c r="BP33" s="51" t="n">
        <f aca="false">IF(BO33=$BO$4,$BP$1,0)</f>
        <v>8</v>
      </c>
      <c r="BQ33" s="52" t="n">
        <f aca="false">IF(BO33=$BO$4,$BQ$1,0)</f>
        <v>0</v>
      </c>
      <c r="BR33" s="50" t="s">
        <v>65</v>
      </c>
      <c r="BS33" s="51" t="n">
        <f aca="false">IF(BR33=$BR$4,$BS$1,0)</f>
        <v>0</v>
      </c>
      <c r="BT33" s="52" t="n">
        <f aca="false">IF(BR33=$BR$4,$BT$1,0)</f>
        <v>0</v>
      </c>
      <c r="BU33" s="50" t="s">
        <v>32</v>
      </c>
      <c r="BV33" s="51" t="n">
        <f aca="false">IF(BU33=$BU$4,$BV$1,0)</f>
        <v>8</v>
      </c>
      <c r="BW33" s="52" t="n">
        <f aca="false">IF(BU33=$BU$4,$BW$1,0)</f>
        <v>0</v>
      </c>
      <c r="BX33" s="50" t="s">
        <v>33</v>
      </c>
      <c r="BY33" s="51" t="n">
        <f aca="false">IF(BX33=$BX$4,$BY$1,0)</f>
        <v>8</v>
      </c>
      <c r="BZ33" s="52" t="n">
        <f aca="false">IF(BX33=$BX$4,$BZ$1,0)</f>
        <v>0</v>
      </c>
      <c r="CA33" s="50" t="s">
        <v>34</v>
      </c>
      <c r="CB33" s="51" t="n">
        <f aca="false">IF(CA33=$CA$4,$CB$1,0)</f>
        <v>8</v>
      </c>
      <c r="CC33" s="52" t="n">
        <f aca="false">IF(CA33=$CA$4,$CC$1,0)</f>
        <v>6</v>
      </c>
      <c r="CD33" s="50" t="s">
        <v>35</v>
      </c>
      <c r="CE33" s="51" t="n">
        <f aca="false">IF(CD33=$CD$4,$CE$1,0)</f>
        <v>0</v>
      </c>
      <c r="CF33" s="52" t="n">
        <f aca="false">IF(CD33=$CD$4,$CF$1,0)</f>
        <v>0</v>
      </c>
      <c r="CG33" s="50" t="s">
        <v>70</v>
      </c>
      <c r="CH33" s="51" t="n">
        <f aca="false">IF(CG33=$CG$4,$CH$1,0)</f>
        <v>0</v>
      </c>
      <c r="CI33" s="52" t="n">
        <f aca="false">IF(CG33=$CG$4,$CI$1,0)</f>
        <v>0</v>
      </c>
      <c r="CJ33" s="50" t="s">
        <v>37</v>
      </c>
      <c r="CK33" s="51" t="n">
        <f aca="false">IF(CJ33=$CJ$4,$CK$1,0)</f>
        <v>8</v>
      </c>
      <c r="CL33" s="52" t="n">
        <f aca="false">IF(CJ33=$CJ$4,$CL$1,0)</f>
        <v>3</v>
      </c>
      <c r="CM33" s="50" t="s">
        <v>38</v>
      </c>
      <c r="CN33" s="51" t="n">
        <f aca="false">IF(CM33=$CM$4,$CN$1,0)</f>
        <v>8</v>
      </c>
      <c r="CO33" s="52" t="n">
        <f aca="false">IF(CM33=$CM$4,$CO$1,0)</f>
        <v>0</v>
      </c>
      <c r="CP33" s="50" t="s">
        <v>39</v>
      </c>
      <c r="CQ33" s="51" t="n">
        <f aca="false">IF(CP33=$CP$4,$CQ$1,0)</f>
        <v>8</v>
      </c>
      <c r="CR33" s="52" t="n">
        <f aca="false">IF(CP33=$CP$4,$CR$1,0)</f>
        <v>5</v>
      </c>
      <c r="CS33" s="50" t="s">
        <v>40</v>
      </c>
      <c r="CT33" s="51" t="n">
        <f aca="false">IF(CS33=$CS$4,$CT$1,0)</f>
        <v>8</v>
      </c>
      <c r="CU33" s="52" t="n">
        <f aca="false">IF(CS33=$CS$4,$CU$1,0)</f>
        <v>0</v>
      </c>
      <c r="CV33" s="53" t="s">
        <v>9</v>
      </c>
      <c r="CW33" s="54" t="n">
        <f aca="false">IF(CV33=$CV$4,$CW$1,0)</f>
        <v>10</v>
      </c>
      <c r="CX33" s="55" t="n">
        <f aca="false">IF(CV33=$CV$4,$CX$1,0)</f>
        <v>0</v>
      </c>
      <c r="CY33" s="53" t="s">
        <v>45</v>
      </c>
      <c r="CZ33" s="54" t="n">
        <f aca="false">IF(CY33=$CY$4,$CZ$1,0)</f>
        <v>0</v>
      </c>
      <c r="DA33" s="55" t="n">
        <f aca="false">IF(CY33=$CY$4,$DA$1,0)</f>
        <v>0</v>
      </c>
      <c r="DB33" s="53" t="s">
        <v>47</v>
      </c>
      <c r="DC33" s="54" t="n">
        <f aca="false">IF(DB33=$DB$4,$DC$1,0)</f>
        <v>0</v>
      </c>
      <c r="DD33" s="55" t="n">
        <f aca="false">IF(DB33=$DB$4,$DD$1,0)</f>
        <v>0</v>
      </c>
      <c r="DE33" s="53" t="s">
        <v>16</v>
      </c>
      <c r="DF33" s="54" t="n">
        <f aca="false">IF(DE33=$DE$4,$DF$1,0)</f>
        <v>10</v>
      </c>
      <c r="DG33" s="55" t="n">
        <f aca="false">IF(DE33=$DE$4,$DG$1,0)</f>
        <v>0</v>
      </c>
      <c r="DH33" s="53" t="s">
        <v>17</v>
      </c>
      <c r="DI33" s="54" t="n">
        <f aca="false">IF(DH33=$DH$4,$DI$1,0)</f>
        <v>10</v>
      </c>
      <c r="DJ33" s="55" t="n">
        <f aca="false">IF(DH33=$DH$4,$DJ$1,0)</f>
        <v>0</v>
      </c>
      <c r="DK33" s="53" t="s">
        <v>53</v>
      </c>
      <c r="DL33" s="54" t="n">
        <f aca="false">IF(DK33=$DK$4,$DL$1,0)</f>
        <v>0</v>
      </c>
      <c r="DM33" s="55" t="n">
        <f aca="false">IF(DK33=$DK$4,$DM$1,0)</f>
        <v>0</v>
      </c>
      <c r="DN33" s="53" t="s">
        <v>22</v>
      </c>
      <c r="DO33" s="54" t="n">
        <f aca="false">IF(DN33=$DN$4,$DO$1,0)</f>
        <v>10</v>
      </c>
      <c r="DP33" s="55" t="n">
        <f aca="false">IF(DN33=$DN$4,$DP$1,0)</f>
        <v>0</v>
      </c>
      <c r="DQ33" s="53" t="s">
        <v>24</v>
      </c>
      <c r="DR33" s="54" t="n">
        <f aca="false">IF(DQ33=$DQ$4,$DR$1,0)</f>
        <v>0</v>
      </c>
      <c r="DS33" s="55" t="n">
        <f aca="false">IF(DQ33=$DQ$4,$DS$1,0)</f>
        <v>0</v>
      </c>
      <c r="DT33" s="53" t="s">
        <v>25</v>
      </c>
      <c r="DU33" s="54" t="n">
        <f aca="false">IF(DT33=$DT$4,$DU$1,0)</f>
        <v>10</v>
      </c>
      <c r="DV33" s="55" t="n">
        <f aca="false">IF(DT33=$DT$4,$DV$1,0)</f>
        <v>0</v>
      </c>
      <c r="DW33" s="53" t="s">
        <v>28</v>
      </c>
      <c r="DX33" s="54" t="n">
        <f aca="false">IF(DW33=$DW$4,$DX$1,0)</f>
        <v>10</v>
      </c>
      <c r="DY33" s="55" t="n">
        <f aca="false">IF(DW33=$DW$4,$DY$1,0)</f>
        <v>1</v>
      </c>
      <c r="DZ33" s="53" t="s">
        <v>63</v>
      </c>
      <c r="EA33" s="54" t="n">
        <f aca="false">IF(DZ33=$DZ$4,$EA$1,0)</f>
        <v>0</v>
      </c>
      <c r="EB33" s="55" t="n">
        <f aca="false">IF(DZ33=$DZ$4,$EB$1,0)</f>
        <v>0</v>
      </c>
      <c r="EC33" s="53" t="s">
        <v>32</v>
      </c>
      <c r="ED33" s="54" t="n">
        <f aca="false">IF(EC33=$EC$4,$ED$1,0)</f>
        <v>10</v>
      </c>
      <c r="EE33" s="55" t="n">
        <f aca="false">IF(EC33=$EC$4,$EE$1,0)</f>
        <v>0</v>
      </c>
      <c r="EF33" s="53" t="s">
        <v>33</v>
      </c>
      <c r="EG33" s="54" t="n">
        <f aca="false">IF(EF33=$EF$4,$EG$1,0)</f>
        <v>10</v>
      </c>
      <c r="EH33" s="55" t="n">
        <f aca="false">IF(EF33=$EF$4,$EH$1,0)</f>
        <v>0</v>
      </c>
      <c r="EI33" s="53" t="s">
        <v>35</v>
      </c>
      <c r="EJ33" s="54" t="n">
        <f aca="false">IF(EI33=$EI$4,$EJ$1,0)</f>
        <v>0</v>
      </c>
      <c r="EK33" s="55" t="n">
        <f aca="false">IF(EI33=$EI$4,$EK$1,0)</f>
        <v>0</v>
      </c>
      <c r="EL33" s="53" t="s">
        <v>37</v>
      </c>
      <c r="EM33" s="54" t="n">
        <f aca="false">IF(EL33=$EL$4,$EM$1,0)</f>
        <v>0</v>
      </c>
      <c r="EN33" s="55" t="n">
        <f aca="false">IF(EL33=$EL$4,$EN$1,0)</f>
        <v>0</v>
      </c>
      <c r="EO33" s="53" t="s">
        <v>40</v>
      </c>
      <c r="EP33" s="54" t="n">
        <f aca="false">IF(EO33=$EO$4,$EP$1,0)</f>
        <v>10</v>
      </c>
      <c r="EQ33" s="55" t="n">
        <f aca="false">IF(EO33=$EO$4,$EQ$1,0)</f>
        <v>0</v>
      </c>
      <c r="ER33" s="56" t="s">
        <v>9</v>
      </c>
      <c r="ES33" s="57" t="n">
        <f aca="false">IF(ER33=$ER$4,$ES$1,0)</f>
        <v>12</v>
      </c>
      <c r="ET33" s="58" t="n">
        <f aca="false">IF(ER33=$ER$4,$ET$1,0)</f>
        <v>0</v>
      </c>
      <c r="EU33" s="56" t="s">
        <v>16</v>
      </c>
      <c r="EV33" s="57" t="n">
        <f aca="false">IF(EU33=$EU$4,$EV$1,0)</f>
        <v>12</v>
      </c>
      <c r="EW33" s="58" t="n">
        <f aca="false">IF(EU33=$EU$4,$EW$1,0)</f>
        <v>0</v>
      </c>
      <c r="EX33" s="56" t="s">
        <v>17</v>
      </c>
      <c r="EY33" s="57" t="n">
        <f aca="false">IF(EX33=$EX$4,$EY$1,0)</f>
        <v>12</v>
      </c>
      <c r="EZ33" s="58" t="n">
        <f aca="false">IF(EX33=$EX$4,$EZ$1,0)</f>
        <v>0</v>
      </c>
      <c r="FA33" s="56" t="s">
        <v>22</v>
      </c>
      <c r="FB33" s="57" t="n">
        <f aca="false">IF(FA33=$FA$4,$FB$1,0)</f>
        <v>12</v>
      </c>
      <c r="FC33" s="58" t="n">
        <f aca="false">IF(FA33=$FA$4,$FC$1,0)</f>
        <v>0</v>
      </c>
      <c r="FD33" s="56" t="s">
        <v>25</v>
      </c>
      <c r="FE33" s="57" t="n">
        <f aca="false">IF(FD33=$FD$4,$FE$1,0)</f>
        <v>12</v>
      </c>
      <c r="FF33" s="58" t="n">
        <f aca="false">IF(FD33=$FD$4,$FF$1,0)</f>
        <v>0</v>
      </c>
      <c r="FG33" s="56" t="s">
        <v>32</v>
      </c>
      <c r="FH33" s="57" t="n">
        <f aca="false">IF(FG33=$FG$4,$FH$1,0)</f>
        <v>12</v>
      </c>
      <c r="FI33" s="58" t="n">
        <f aca="false">IF(FG33=$FG$4,$FI$1,0)</f>
        <v>0</v>
      </c>
      <c r="FJ33" s="56" t="s">
        <v>33</v>
      </c>
      <c r="FK33" s="57" t="n">
        <f aca="false">IF(FJ33=$FJ$4,$FK$1,0)</f>
        <v>12</v>
      </c>
      <c r="FL33" s="58" t="n">
        <f aca="false">IF(FJ33=$FJ$4,$FL$1,0)</f>
        <v>0</v>
      </c>
      <c r="FM33" s="56" t="s">
        <v>40</v>
      </c>
      <c r="FN33" s="57" t="n">
        <f aca="false">IF(FM33=$FM$4,$FN$1,0)</f>
        <v>12</v>
      </c>
      <c r="FO33" s="58" t="n">
        <f aca="false">IF(FM33=$FM$4,$FO$1,0)</f>
        <v>0</v>
      </c>
      <c r="FP33" s="53" t="s">
        <v>16</v>
      </c>
      <c r="FQ33" s="54" t="n">
        <f aca="false">IF(FP33=$FP$4,$FQ$1,0)</f>
        <v>0</v>
      </c>
      <c r="FR33" s="55" t="n">
        <f aca="false">IF(FP33=$FP$4,$FR$1,0)</f>
        <v>0</v>
      </c>
      <c r="FS33" s="53" t="s">
        <v>17</v>
      </c>
      <c r="FT33" s="54" t="n">
        <f aca="false">IF(FS33=$FS$4,$FT$1,0)</f>
        <v>15</v>
      </c>
      <c r="FU33" s="55" t="n">
        <f aca="false">IF(FS33=$FS$4,$FU$1,0)</f>
        <v>0</v>
      </c>
      <c r="FV33" s="53" t="s">
        <v>25</v>
      </c>
      <c r="FW33" s="54" t="n">
        <f aca="false">IF(FV33=$FV$4,$FW$1,0)</f>
        <v>15</v>
      </c>
      <c r="FX33" s="55" t="n">
        <f aca="false">IF(FV33=$FV$4,$FX$1,0)</f>
        <v>0</v>
      </c>
      <c r="FY33" s="53" t="s">
        <v>40</v>
      </c>
      <c r="FZ33" s="54" t="n">
        <f aca="false">IF(FY33=$FY$4,$FZ$1,0)</f>
        <v>0</v>
      </c>
      <c r="GA33" s="55" t="n">
        <f aca="false">IF(FY33=$FY$4,$GA$1,0)</f>
        <v>0</v>
      </c>
      <c r="GB33" s="59" t="s">
        <v>17</v>
      </c>
      <c r="GC33" s="60" t="n">
        <f aca="false">IF(GB33=$GB$4,$GC$1,0)</f>
        <v>25</v>
      </c>
      <c r="GD33" s="61" t="n">
        <f aca="false">IF(GB33=$GB$4,$GD$1,0)</f>
        <v>0</v>
      </c>
      <c r="GE33" s="59" t="s">
        <v>25</v>
      </c>
      <c r="GF33" s="60" t="n">
        <f aca="false">IF(GE33=$GE$4,$GF$1,0)</f>
        <v>0</v>
      </c>
      <c r="GG33" s="62" t="n">
        <f aca="false">IF(GE33=$GE$4,$GG$1,0)</f>
        <v>0</v>
      </c>
      <c r="GH33" s="63" t="s">
        <v>17</v>
      </c>
      <c r="GI33" s="64" t="n">
        <f aca="false">IF(GH33=$GH$4,$GI$1,0)</f>
        <v>50</v>
      </c>
      <c r="GJ33" s="65" t="n">
        <f aca="false">IF(GH33=$GH$4,$GJ$1,0)</f>
        <v>0</v>
      </c>
    </row>
    <row r="34" s="66" customFormat="true" ht="12.9" hidden="false" customHeight="false" outlineLevel="0" collapsed="false">
      <c r="A34" s="47" t="s">
        <v>107</v>
      </c>
      <c r="B34" s="48" t="str">
        <f aca="false">GH34</f>
        <v>Duke (1)</v>
      </c>
      <c r="C34" s="49" t="n">
        <f aca="false">SUM(D34:GJ34)</f>
        <v>556</v>
      </c>
      <c r="D34" s="50" t="s">
        <v>9</v>
      </c>
      <c r="E34" s="51" t="n">
        <f aca="false">IF(D34=$D$4,$E$1,0)</f>
        <v>8</v>
      </c>
      <c r="F34" s="52" t="n">
        <f aca="false">IF(D34=$D$4,$F$1,0)</f>
        <v>0</v>
      </c>
      <c r="G34" s="50" t="s">
        <v>10</v>
      </c>
      <c r="H34" s="51" t="n">
        <f aca="false">IF(G34=$G$4,$H$1,0)</f>
        <v>0</v>
      </c>
      <c r="I34" s="52" t="n">
        <f aca="false">IF(G34=$G$4,$I$1,0)</f>
        <v>0</v>
      </c>
      <c r="J34" s="50" t="s">
        <v>11</v>
      </c>
      <c r="K34" s="51" t="n">
        <f aca="false">IF(J34=$J$4,$K$1,0)</f>
        <v>8</v>
      </c>
      <c r="L34" s="52" t="n">
        <f aca="false">IF(J34=$J$4,$L$1,0)</f>
        <v>2</v>
      </c>
      <c r="M34" s="50" t="s">
        <v>12</v>
      </c>
      <c r="N34" s="51" t="n">
        <f aca="false">IF(M34=$M$4,$N$1,0)</f>
        <v>8</v>
      </c>
      <c r="O34" s="52" t="n">
        <f aca="false">IF(M34=$M$4,$O$1,0)</f>
        <v>1</v>
      </c>
      <c r="P34" s="50" t="s">
        <v>47</v>
      </c>
      <c r="Q34" s="51" t="n">
        <f aca="false">IF(P34=$P$4,$Q$1,0)</f>
        <v>0</v>
      </c>
      <c r="R34" s="52" t="n">
        <f aca="false">IF(P34=$P$4,$R$1,0)</f>
        <v>0</v>
      </c>
      <c r="S34" s="50" t="s">
        <v>14</v>
      </c>
      <c r="T34" s="51" t="n">
        <f aca="false">IF(S34=$S$4,$T$1,0)</f>
        <v>8</v>
      </c>
      <c r="U34" s="52" t="n">
        <f aca="false">IF(S34=$S$4,$U$1,0)</f>
        <v>0</v>
      </c>
      <c r="V34" s="50" t="s">
        <v>49</v>
      </c>
      <c r="W34" s="51" t="n">
        <f aca="false">IF(V34=$V$4,$W$1,0)</f>
        <v>8</v>
      </c>
      <c r="X34" s="52" t="n">
        <f aca="false">IF(V34=$V$4,$X$1,0)</f>
        <v>10</v>
      </c>
      <c r="Y34" s="50" t="s">
        <v>16</v>
      </c>
      <c r="Z34" s="51" t="n">
        <f aca="false">IF(Y34=$Y$4,$Z$1,0)</f>
        <v>8</v>
      </c>
      <c r="AA34" s="52" t="n">
        <f aca="false">IF(Y34=$Y$4,$AA$1,0)</f>
        <v>0</v>
      </c>
      <c r="AB34" s="50" t="s">
        <v>17</v>
      </c>
      <c r="AC34" s="51" t="n">
        <f aca="false">IF(AB34=$AB$4,$AC$1,0)</f>
        <v>8</v>
      </c>
      <c r="AD34" s="52" t="n">
        <f aca="false">IF(AB34=$AB$4,$AD$1,0)</f>
        <v>0</v>
      </c>
      <c r="AE34" s="50" t="s">
        <v>18</v>
      </c>
      <c r="AF34" s="51" t="n">
        <f aca="false">IF(AE34=$AE$4,$AF$1,0)</f>
        <v>8</v>
      </c>
      <c r="AG34" s="52" t="n">
        <f aca="false">IF(AE34=$AE$4,$AG$1,0)</f>
        <v>6</v>
      </c>
      <c r="AH34" s="50" t="s">
        <v>53</v>
      </c>
      <c r="AI34" s="51" t="n">
        <f aca="false">IF(AH34=$AH$4,$AI$1,0)</f>
        <v>8</v>
      </c>
      <c r="AJ34" s="52" t="n">
        <f aca="false">IF(AH34=$AH$4,$AJ$1,0)</f>
        <v>14</v>
      </c>
      <c r="AK34" s="50" t="s">
        <v>20</v>
      </c>
      <c r="AL34" s="51" t="n">
        <f aca="false">IF(AK34=$AK$4,$AL$1,0)</f>
        <v>8</v>
      </c>
      <c r="AM34" s="52" t="n">
        <f aca="false">IF(AK34=$AK$4,$AM$1,0)</f>
        <v>1</v>
      </c>
      <c r="AN34" s="50" t="s">
        <v>55</v>
      </c>
      <c r="AO34" s="51" t="n">
        <f aca="false">IF(AN34=$AN$4,$AO$1,0)</f>
        <v>8</v>
      </c>
      <c r="AP34" s="52" t="n">
        <f aca="false">IF(AN34=$AN$4,$AP$1,0)</f>
        <v>12</v>
      </c>
      <c r="AQ34" s="50" t="s">
        <v>22</v>
      </c>
      <c r="AR34" s="51" t="n">
        <f aca="false">IF(AQ34=$AQ$4,$AR$1,0)</f>
        <v>8</v>
      </c>
      <c r="AS34" s="52" t="n">
        <f aca="false">IF(AQ34=$AQ$4,$AS$1,0)</f>
        <v>0</v>
      </c>
      <c r="AT34" s="50" t="s">
        <v>57</v>
      </c>
      <c r="AU34" s="51" t="n">
        <f aca="false">IF(AT34=$AT$4,$AU$1,0)</f>
        <v>8</v>
      </c>
      <c r="AV34" s="52" t="n">
        <f aca="false">IF(AT34=$AT$4,$AV$1,0)</f>
        <v>10</v>
      </c>
      <c r="AW34" s="50" t="s">
        <v>24</v>
      </c>
      <c r="AX34" s="51" t="n">
        <f aca="false">IF(AW34=$AW$4,$AX$1,0)</f>
        <v>8</v>
      </c>
      <c r="AY34" s="52" t="n">
        <f aca="false">IF(AW34=$AW$4,$AY$1,0)</f>
        <v>0</v>
      </c>
      <c r="AZ34" s="50" t="s">
        <v>25</v>
      </c>
      <c r="BA34" s="51" t="n">
        <f aca="false">IF(AZ34=$AZ$4,$BA$1,0)</f>
        <v>8</v>
      </c>
      <c r="BB34" s="52" t="n">
        <f aca="false">IF(AZ34=$AZ$4,$BB$1,0)</f>
        <v>0</v>
      </c>
      <c r="BC34" s="50" t="s">
        <v>60</v>
      </c>
      <c r="BD34" s="51" t="n">
        <f aca="false">IF(BC34=$BC$4,$BD$1,0)</f>
        <v>8</v>
      </c>
      <c r="BE34" s="52" t="n">
        <f aca="false">IF(BC34=$BC$4,$BE$1,0)</f>
        <v>8</v>
      </c>
      <c r="BF34" s="50" t="s">
        <v>27</v>
      </c>
      <c r="BG34" s="51" t="n">
        <f aca="false">IF(BF34=$BF$4,$BG$1,0)</f>
        <v>8</v>
      </c>
      <c r="BH34" s="52" t="n">
        <f aca="false">IF(BF34=$BF$4,$BH$1,0)</f>
        <v>2</v>
      </c>
      <c r="BI34" s="50" t="s">
        <v>28</v>
      </c>
      <c r="BJ34" s="51" t="n">
        <f aca="false">IF(BI34=$BI$4,$BJ$1,0)</f>
        <v>8</v>
      </c>
      <c r="BK34" s="52" t="n">
        <f aca="false">IF(BI34=$BI$4,$BK$1,0)</f>
        <v>1</v>
      </c>
      <c r="BL34" s="50" t="s">
        <v>63</v>
      </c>
      <c r="BM34" s="51" t="n">
        <f aca="false">IF(BL34=$BL$4,$BM$1,0)</f>
        <v>0</v>
      </c>
      <c r="BN34" s="52" t="n">
        <f aca="false">IF(BL34=$BL$4,$BN$1,0)</f>
        <v>0</v>
      </c>
      <c r="BO34" s="50" t="s">
        <v>30</v>
      </c>
      <c r="BP34" s="51" t="n">
        <f aca="false">IF(BO34=$BO$4,$BP$1,0)</f>
        <v>8</v>
      </c>
      <c r="BQ34" s="52" t="n">
        <f aca="false">IF(BO34=$BO$4,$BQ$1,0)</f>
        <v>0</v>
      </c>
      <c r="BR34" s="50" t="s">
        <v>31</v>
      </c>
      <c r="BS34" s="51" t="n">
        <f aca="false">IF(BR34=$BR$4,$BS$1,0)</f>
        <v>8</v>
      </c>
      <c r="BT34" s="52" t="n">
        <f aca="false">IF(BR34=$BR$4,$BT$1,0)</f>
        <v>5</v>
      </c>
      <c r="BU34" s="50" t="s">
        <v>32</v>
      </c>
      <c r="BV34" s="51" t="n">
        <f aca="false">IF(BU34=$BU$4,$BV$1,0)</f>
        <v>8</v>
      </c>
      <c r="BW34" s="52" t="n">
        <f aca="false">IF(BU34=$BU$4,$BW$1,0)</f>
        <v>0</v>
      </c>
      <c r="BX34" s="50" t="s">
        <v>33</v>
      </c>
      <c r="BY34" s="51" t="n">
        <f aca="false">IF(BX34=$BX$4,$BY$1,0)</f>
        <v>8</v>
      </c>
      <c r="BZ34" s="52" t="n">
        <f aca="false">IF(BX34=$BX$4,$BZ$1,0)</f>
        <v>0</v>
      </c>
      <c r="CA34" s="50" t="s">
        <v>68</v>
      </c>
      <c r="CB34" s="51" t="n">
        <f aca="false">IF(CA34=$CA$4,$CB$1,0)</f>
        <v>0</v>
      </c>
      <c r="CC34" s="52" t="n">
        <f aca="false">IF(CA34=$CA$4,$CC$1,0)</f>
        <v>0</v>
      </c>
      <c r="CD34" s="50" t="s">
        <v>35</v>
      </c>
      <c r="CE34" s="51" t="n">
        <f aca="false">IF(CD34=$CD$4,$CE$1,0)</f>
        <v>0</v>
      </c>
      <c r="CF34" s="52" t="n">
        <f aca="false">IF(CD34=$CD$4,$CF$1,0)</f>
        <v>0</v>
      </c>
      <c r="CG34" s="50" t="s">
        <v>36</v>
      </c>
      <c r="CH34" s="51" t="n">
        <f aca="false">IF(CG34=$CG$4,$CH$1,0)</f>
        <v>8</v>
      </c>
      <c r="CI34" s="52" t="n">
        <f aca="false">IF(CG34=$CG$4,$CI$1,0)</f>
        <v>1</v>
      </c>
      <c r="CJ34" s="50" t="s">
        <v>37</v>
      </c>
      <c r="CK34" s="51" t="n">
        <f aca="false">IF(CJ34=$CJ$4,$CK$1,0)</f>
        <v>8</v>
      </c>
      <c r="CL34" s="52" t="n">
        <f aca="false">IF(CJ34=$CJ$4,$CL$1,0)</f>
        <v>3</v>
      </c>
      <c r="CM34" s="50" t="s">
        <v>38</v>
      </c>
      <c r="CN34" s="51" t="n">
        <f aca="false">IF(CM34=$CM$4,$CN$1,0)</f>
        <v>8</v>
      </c>
      <c r="CO34" s="52" t="n">
        <f aca="false">IF(CM34=$CM$4,$CO$1,0)</f>
        <v>0</v>
      </c>
      <c r="CP34" s="50" t="s">
        <v>39</v>
      </c>
      <c r="CQ34" s="51" t="n">
        <f aca="false">IF(CP34=$CP$4,$CQ$1,0)</f>
        <v>8</v>
      </c>
      <c r="CR34" s="52" t="n">
        <f aca="false">IF(CP34=$CP$4,$CR$1,0)</f>
        <v>5</v>
      </c>
      <c r="CS34" s="50" t="s">
        <v>40</v>
      </c>
      <c r="CT34" s="51" t="n">
        <f aca="false">IF(CS34=$CS$4,$CT$1,0)</f>
        <v>8</v>
      </c>
      <c r="CU34" s="52" t="n">
        <f aca="false">IF(CS34=$CS$4,$CU$1,0)</f>
        <v>0</v>
      </c>
      <c r="CV34" s="53" t="s">
        <v>9</v>
      </c>
      <c r="CW34" s="54" t="n">
        <f aca="false">IF(CV34=$CV$4,$CW$1,0)</f>
        <v>10</v>
      </c>
      <c r="CX34" s="55" t="n">
        <f aca="false">IF(CV34=$CV$4,$CX$1,0)</f>
        <v>0</v>
      </c>
      <c r="CY34" s="53" t="s">
        <v>11</v>
      </c>
      <c r="CZ34" s="54" t="n">
        <f aca="false">IF(CY34=$CY$4,$CZ$1,0)</f>
        <v>10</v>
      </c>
      <c r="DA34" s="55" t="n">
        <f aca="false">IF(CY34=$CY$4,$DA$1,0)</f>
        <v>2</v>
      </c>
      <c r="DB34" s="53" t="s">
        <v>47</v>
      </c>
      <c r="DC34" s="54" t="n">
        <f aca="false">IF(DB34=$DB$4,$DC$1,0)</f>
        <v>0</v>
      </c>
      <c r="DD34" s="55" t="n">
        <f aca="false">IF(DB34=$DB$4,$DD$1,0)</f>
        <v>0</v>
      </c>
      <c r="DE34" s="53" t="s">
        <v>16</v>
      </c>
      <c r="DF34" s="54" t="n">
        <f aca="false">IF(DE34=$DE$4,$DF$1,0)</f>
        <v>10</v>
      </c>
      <c r="DG34" s="55" t="n">
        <f aca="false">IF(DE34=$DE$4,$DG$1,0)</f>
        <v>0</v>
      </c>
      <c r="DH34" s="53" t="s">
        <v>17</v>
      </c>
      <c r="DI34" s="54" t="n">
        <f aca="false">IF(DH34=$DH$4,$DI$1,0)</f>
        <v>10</v>
      </c>
      <c r="DJ34" s="55" t="n">
        <f aca="false">IF(DH34=$DH$4,$DJ$1,0)</f>
        <v>0</v>
      </c>
      <c r="DK34" s="53" t="s">
        <v>20</v>
      </c>
      <c r="DL34" s="54" t="n">
        <f aca="false">IF(DK34=$DK$4,$DL$1,0)</f>
        <v>10</v>
      </c>
      <c r="DM34" s="55" t="n">
        <f aca="false">IF(DK34=$DK$4,$DM$1,0)</f>
        <v>1</v>
      </c>
      <c r="DN34" s="53" t="s">
        <v>22</v>
      </c>
      <c r="DO34" s="54" t="n">
        <f aca="false">IF(DN34=$DN$4,$DO$1,0)</f>
        <v>10</v>
      </c>
      <c r="DP34" s="55" t="n">
        <f aca="false">IF(DN34=$DN$4,$DP$1,0)</f>
        <v>0</v>
      </c>
      <c r="DQ34" s="53" t="s">
        <v>24</v>
      </c>
      <c r="DR34" s="54" t="n">
        <f aca="false">IF(DQ34=$DQ$4,$DR$1,0)</f>
        <v>0</v>
      </c>
      <c r="DS34" s="55" t="n">
        <f aca="false">IF(DQ34=$DQ$4,$DS$1,0)</f>
        <v>0</v>
      </c>
      <c r="DT34" s="53" t="s">
        <v>25</v>
      </c>
      <c r="DU34" s="54" t="n">
        <f aca="false">IF(DT34=$DT$4,$DU$1,0)</f>
        <v>10</v>
      </c>
      <c r="DV34" s="55" t="n">
        <f aca="false">IF(DT34=$DT$4,$DV$1,0)</f>
        <v>0</v>
      </c>
      <c r="DW34" s="53" t="s">
        <v>28</v>
      </c>
      <c r="DX34" s="54" t="n">
        <f aca="false">IF(DW34=$DW$4,$DX$1,0)</f>
        <v>10</v>
      </c>
      <c r="DY34" s="55" t="n">
        <f aca="false">IF(DW34=$DW$4,$DY$1,0)</f>
        <v>1</v>
      </c>
      <c r="DZ34" s="53" t="s">
        <v>30</v>
      </c>
      <c r="EA34" s="54" t="n">
        <f aca="false">IF(DZ34=$DZ$4,$EA$1,0)</f>
        <v>0</v>
      </c>
      <c r="EB34" s="55" t="n">
        <f aca="false">IF(DZ34=$DZ$4,$EB$1,0)</f>
        <v>0</v>
      </c>
      <c r="EC34" s="53" t="s">
        <v>32</v>
      </c>
      <c r="ED34" s="54" t="n">
        <f aca="false">IF(EC34=$EC$4,$ED$1,0)</f>
        <v>10</v>
      </c>
      <c r="EE34" s="55" t="n">
        <f aca="false">IF(EC34=$EC$4,$EE$1,0)</f>
        <v>0</v>
      </c>
      <c r="EF34" s="53" t="s">
        <v>33</v>
      </c>
      <c r="EG34" s="54" t="n">
        <f aca="false">IF(EF34=$EF$4,$EG$1,0)</f>
        <v>10</v>
      </c>
      <c r="EH34" s="55" t="n">
        <f aca="false">IF(EF34=$EF$4,$EH$1,0)</f>
        <v>0</v>
      </c>
      <c r="EI34" s="53" t="s">
        <v>35</v>
      </c>
      <c r="EJ34" s="54" t="n">
        <f aca="false">IF(EI34=$EI$4,$EJ$1,0)</f>
        <v>0</v>
      </c>
      <c r="EK34" s="55" t="n">
        <f aca="false">IF(EI34=$EI$4,$EK$1,0)</f>
        <v>0</v>
      </c>
      <c r="EL34" s="53" t="s">
        <v>37</v>
      </c>
      <c r="EM34" s="54" t="n">
        <f aca="false">IF(EL34=$EL$4,$EM$1,0)</f>
        <v>0</v>
      </c>
      <c r="EN34" s="55" t="n">
        <f aca="false">IF(EL34=$EL$4,$EN$1,0)</f>
        <v>0</v>
      </c>
      <c r="EO34" s="53" t="s">
        <v>40</v>
      </c>
      <c r="EP34" s="54" t="n">
        <f aca="false">IF(EO34=$EO$4,$EP$1,0)</f>
        <v>10</v>
      </c>
      <c r="EQ34" s="55" t="n">
        <f aca="false">IF(EO34=$EO$4,$EQ$1,0)</f>
        <v>0</v>
      </c>
      <c r="ER34" s="56" t="s">
        <v>9</v>
      </c>
      <c r="ES34" s="57" t="n">
        <f aca="false">IF(ER34=$ER$4,$ES$1,0)</f>
        <v>12</v>
      </c>
      <c r="ET34" s="58" t="n">
        <f aca="false">IF(ER34=$ER$4,$ET$1,0)</f>
        <v>0</v>
      </c>
      <c r="EU34" s="56" t="s">
        <v>16</v>
      </c>
      <c r="EV34" s="57" t="n">
        <f aca="false">IF(EU34=$EU$4,$EV$1,0)</f>
        <v>12</v>
      </c>
      <c r="EW34" s="58" t="n">
        <f aca="false">IF(EU34=$EU$4,$EW$1,0)</f>
        <v>0</v>
      </c>
      <c r="EX34" s="56" t="s">
        <v>17</v>
      </c>
      <c r="EY34" s="57" t="n">
        <f aca="false">IF(EX34=$EX$4,$EY$1,0)</f>
        <v>12</v>
      </c>
      <c r="EZ34" s="58" t="n">
        <f aca="false">IF(EX34=$EX$4,$EZ$1,0)</f>
        <v>0</v>
      </c>
      <c r="FA34" s="56" t="s">
        <v>24</v>
      </c>
      <c r="FB34" s="57" t="n">
        <f aca="false">IF(FA34=$FA$4,$FB$1,0)</f>
        <v>0</v>
      </c>
      <c r="FC34" s="58" t="n">
        <f aca="false">IF(FA34=$FA$4,$FC$1,0)</f>
        <v>0</v>
      </c>
      <c r="FD34" s="56" t="s">
        <v>25</v>
      </c>
      <c r="FE34" s="57" t="n">
        <f aca="false">IF(FD34=$FD$4,$FE$1,0)</f>
        <v>12</v>
      </c>
      <c r="FF34" s="58" t="n">
        <f aca="false">IF(FD34=$FD$4,$FF$1,0)</f>
        <v>0</v>
      </c>
      <c r="FG34" s="56" t="s">
        <v>30</v>
      </c>
      <c r="FH34" s="57" t="n">
        <f aca="false">IF(FG34=$FG$4,$FH$1,0)</f>
        <v>0</v>
      </c>
      <c r="FI34" s="58" t="n">
        <f aca="false">IF(FG34=$FG$4,$FI$1,0)</f>
        <v>0</v>
      </c>
      <c r="FJ34" s="56" t="s">
        <v>33</v>
      </c>
      <c r="FK34" s="57" t="n">
        <f aca="false">IF(FJ34=$FJ$4,$FK$1,0)</f>
        <v>12</v>
      </c>
      <c r="FL34" s="58" t="n">
        <f aca="false">IF(FJ34=$FJ$4,$FL$1,0)</f>
        <v>0</v>
      </c>
      <c r="FM34" s="56" t="s">
        <v>37</v>
      </c>
      <c r="FN34" s="57" t="n">
        <f aca="false">IF(FM34=$FM$4,$FN$1,0)</f>
        <v>0</v>
      </c>
      <c r="FO34" s="58" t="n">
        <f aca="false">IF(FM34=$FM$4,$FO$1,0)</f>
        <v>0</v>
      </c>
      <c r="FP34" s="53" t="s">
        <v>9</v>
      </c>
      <c r="FQ34" s="54" t="n">
        <f aca="false">IF(FP34=$FP$4,$FQ$1,0)</f>
        <v>15</v>
      </c>
      <c r="FR34" s="55" t="n">
        <f aca="false">IF(FP34=$FP$4,$FR$1,0)</f>
        <v>0</v>
      </c>
      <c r="FS34" s="53" t="s">
        <v>17</v>
      </c>
      <c r="FT34" s="54" t="n">
        <f aca="false">IF(FS34=$FS$4,$FT$1,0)</f>
        <v>15</v>
      </c>
      <c r="FU34" s="55" t="n">
        <f aca="false">IF(FS34=$FS$4,$FU$1,0)</f>
        <v>0</v>
      </c>
      <c r="FV34" s="53" t="s">
        <v>25</v>
      </c>
      <c r="FW34" s="54" t="n">
        <f aca="false">IF(FV34=$FV$4,$FW$1,0)</f>
        <v>15</v>
      </c>
      <c r="FX34" s="55" t="n">
        <f aca="false">IF(FV34=$FV$4,$FX$1,0)</f>
        <v>0</v>
      </c>
      <c r="FY34" s="53" t="s">
        <v>33</v>
      </c>
      <c r="FZ34" s="54" t="n">
        <f aca="false">IF(FY34=$FY$4,$FZ$1,0)</f>
        <v>15</v>
      </c>
      <c r="GA34" s="55" t="n">
        <f aca="false">IF(FY34=$FY$4,$GA$1,0)</f>
        <v>0</v>
      </c>
      <c r="GB34" s="59" t="s">
        <v>17</v>
      </c>
      <c r="GC34" s="60" t="n">
        <f aca="false">IF(GB34=$GB$4,$GC$1,0)</f>
        <v>25</v>
      </c>
      <c r="GD34" s="61" t="n">
        <f aca="false">IF(GB34=$GB$4,$GD$1,0)</f>
        <v>0</v>
      </c>
      <c r="GE34" s="59" t="s">
        <v>25</v>
      </c>
      <c r="GF34" s="60" t="n">
        <f aca="false">IF(GE34=$GE$4,$GF$1,0)</f>
        <v>0</v>
      </c>
      <c r="GG34" s="62" t="n">
        <f aca="false">IF(GE34=$GE$4,$GG$1,0)</f>
        <v>0</v>
      </c>
      <c r="GH34" s="63" t="s">
        <v>25</v>
      </c>
      <c r="GI34" s="64" t="n">
        <f aca="false">IF(GH34=$GH$4,$GI$1,0)</f>
        <v>0</v>
      </c>
      <c r="GJ34" s="65" t="n">
        <f aca="false">IF(GH34=$GH$4,$GJ$1,0)</f>
        <v>0</v>
      </c>
    </row>
    <row r="35" s="66" customFormat="true" ht="12.9" hidden="false" customHeight="false" outlineLevel="0" collapsed="false">
      <c r="A35" s="47" t="s">
        <v>108</v>
      </c>
      <c r="B35" s="48" t="str">
        <f aca="false">GH35</f>
        <v>Florida (1)</v>
      </c>
      <c r="C35" s="49" t="n">
        <f aca="false">SUM(D35:GJ35)</f>
        <v>553</v>
      </c>
      <c r="D35" s="50" t="s">
        <v>9</v>
      </c>
      <c r="E35" s="51" t="n">
        <f aca="false">IF(D35=$D$4,$E$1,0)</f>
        <v>8</v>
      </c>
      <c r="F35" s="52" t="n">
        <f aca="false">IF(D35=$D$4,$F$1,0)</f>
        <v>0</v>
      </c>
      <c r="G35" s="50" t="s">
        <v>44</v>
      </c>
      <c r="H35" s="51" t="n">
        <f aca="false">IF(G35=$G$4,$H$1,0)</f>
        <v>8</v>
      </c>
      <c r="I35" s="52" t="n">
        <f aca="false">IF(G35=$G$4,$I$1,0)</f>
        <v>8</v>
      </c>
      <c r="J35" s="50" t="s">
        <v>11</v>
      </c>
      <c r="K35" s="51" t="n">
        <f aca="false">IF(J35=$J$4,$K$1,0)</f>
        <v>8</v>
      </c>
      <c r="L35" s="52" t="n">
        <f aca="false">IF(J35=$J$4,$L$1,0)</f>
        <v>2</v>
      </c>
      <c r="M35" s="50" t="s">
        <v>12</v>
      </c>
      <c r="N35" s="51" t="n">
        <f aca="false">IF(M35=$M$4,$N$1,0)</f>
        <v>8</v>
      </c>
      <c r="O35" s="52" t="n">
        <f aca="false">IF(M35=$M$4,$O$1,0)</f>
        <v>1</v>
      </c>
      <c r="P35" s="50" t="s">
        <v>47</v>
      </c>
      <c r="Q35" s="51" t="n">
        <f aca="false">IF(P35=$P$4,$Q$1,0)</f>
        <v>0</v>
      </c>
      <c r="R35" s="52" t="n">
        <f aca="false">IF(P35=$P$4,$R$1,0)</f>
        <v>0</v>
      </c>
      <c r="S35" s="50" t="s">
        <v>14</v>
      </c>
      <c r="T35" s="51" t="n">
        <f aca="false">IF(S35=$S$4,$T$1,0)</f>
        <v>8</v>
      </c>
      <c r="U35" s="52" t="n">
        <f aca="false">IF(S35=$S$4,$U$1,0)</f>
        <v>0</v>
      </c>
      <c r="V35" s="50" t="s">
        <v>15</v>
      </c>
      <c r="W35" s="51" t="n">
        <f aca="false">IF(V35=$V$4,$W$1,0)</f>
        <v>0</v>
      </c>
      <c r="X35" s="52" t="n">
        <f aca="false">IF(V35=$V$4,$X$1,0)</f>
        <v>0</v>
      </c>
      <c r="Y35" s="50" t="s">
        <v>16</v>
      </c>
      <c r="Z35" s="51" t="n">
        <f aca="false">IF(Y35=$Y$4,$Z$1,0)</f>
        <v>8</v>
      </c>
      <c r="AA35" s="52" t="n">
        <f aca="false">IF(Y35=$Y$4,$AA$1,0)</f>
        <v>0</v>
      </c>
      <c r="AB35" s="50" t="s">
        <v>17</v>
      </c>
      <c r="AC35" s="51" t="n">
        <f aca="false">IF(AB35=$AB$4,$AC$1,0)</f>
        <v>8</v>
      </c>
      <c r="AD35" s="52" t="n">
        <f aca="false">IF(AB35=$AB$4,$AD$1,0)</f>
        <v>0</v>
      </c>
      <c r="AE35" s="50" t="s">
        <v>52</v>
      </c>
      <c r="AF35" s="51" t="n">
        <f aca="false">IF(AE35=$AE$4,$AF$1,0)</f>
        <v>0</v>
      </c>
      <c r="AG35" s="52" t="n">
        <f aca="false">IF(AE35=$AE$4,$AG$1,0)</f>
        <v>0</v>
      </c>
      <c r="AH35" s="50" t="s">
        <v>19</v>
      </c>
      <c r="AI35" s="51" t="n">
        <f aca="false">IF(AH35=$AH$4,$AI$1,0)</f>
        <v>0</v>
      </c>
      <c r="AJ35" s="52" t="n">
        <f aca="false">IF(AH35=$AH$4,$AJ$1,0)</f>
        <v>0</v>
      </c>
      <c r="AK35" s="50" t="s">
        <v>20</v>
      </c>
      <c r="AL35" s="51" t="n">
        <f aca="false">IF(AK35=$AK$4,$AL$1,0)</f>
        <v>8</v>
      </c>
      <c r="AM35" s="52" t="n">
        <f aca="false">IF(AK35=$AK$4,$AM$1,0)</f>
        <v>1</v>
      </c>
      <c r="AN35" s="50" t="s">
        <v>55</v>
      </c>
      <c r="AO35" s="51" t="n">
        <f aca="false">IF(AN35=$AN$4,$AO$1,0)</f>
        <v>8</v>
      </c>
      <c r="AP35" s="52" t="n">
        <f aca="false">IF(AN35=$AN$4,$AP$1,0)</f>
        <v>12</v>
      </c>
      <c r="AQ35" s="50" t="s">
        <v>22</v>
      </c>
      <c r="AR35" s="51" t="n">
        <f aca="false">IF(AQ35=$AQ$4,$AR$1,0)</f>
        <v>8</v>
      </c>
      <c r="AS35" s="52" t="n">
        <f aca="false">IF(AQ35=$AQ$4,$AS$1,0)</f>
        <v>0</v>
      </c>
      <c r="AT35" s="50" t="s">
        <v>57</v>
      </c>
      <c r="AU35" s="51" t="n">
        <f aca="false">IF(AT35=$AT$4,$AU$1,0)</f>
        <v>8</v>
      </c>
      <c r="AV35" s="52" t="n">
        <f aca="false">IF(AT35=$AT$4,$AV$1,0)</f>
        <v>10</v>
      </c>
      <c r="AW35" s="50" t="s">
        <v>24</v>
      </c>
      <c r="AX35" s="51" t="n">
        <f aca="false">IF(AW35=$AW$4,$AX$1,0)</f>
        <v>8</v>
      </c>
      <c r="AY35" s="52" t="n">
        <f aca="false">IF(AW35=$AW$4,$AY$1,0)</f>
        <v>0</v>
      </c>
      <c r="AZ35" s="50" t="s">
        <v>25</v>
      </c>
      <c r="BA35" s="51" t="n">
        <f aca="false">IF(AZ35=$AZ$4,$BA$1,0)</f>
        <v>8</v>
      </c>
      <c r="BB35" s="52" t="n">
        <f aca="false">IF(AZ35=$AZ$4,$BB$1,0)</f>
        <v>0</v>
      </c>
      <c r="BC35" s="50" t="s">
        <v>26</v>
      </c>
      <c r="BD35" s="51" t="n">
        <f aca="false">IF(BC35=$BC$4,$BD$1,0)</f>
        <v>0</v>
      </c>
      <c r="BE35" s="52" t="n">
        <f aca="false">IF(BC35=$BC$4,$BE$1,0)</f>
        <v>0</v>
      </c>
      <c r="BF35" s="50" t="s">
        <v>27</v>
      </c>
      <c r="BG35" s="51" t="n">
        <f aca="false">IF(BF35=$BF$4,$BG$1,0)</f>
        <v>8</v>
      </c>
      <c r="BH35" s="52" t="n">
        <f aca="false">IF(BF35=$BF$4,$BH$1,0)</f>
        <v>2</v>
      </c>
      <c r="BI35" s="50" t="s">
        <v>28</v>
      </c>
      <c r="BJ35" s="51" t="n">
        <f aca="false">IF(BI35=$BI$4,$BJ$1,0)</f>
        <v>8</v>
      </c>
      <c r="BK35" s="52" t="n">
        <f aca="false">IF(BI35=$BI$4,$BK$1,0)</f>
        <v>1</v>
      </c>
      <c r="BL35" s="50" t="s">
        <v>63</v>
      </c>
      <c r="BM35" s="51" t="n">
        <f aca="false">IF(BL35=$BL$4,$BM$1,0)</f>
        <v>0</v>
      </c>
      <c r="BN35" s="52" t="n">
        <f aca="false">IF(BL35=$BL$4,$BN$1,0)</f>
        <v>0</v>
      </c>
      <c r="BO35" s="50" t="s">
        <v>30</v>
      </c>
      <c r="BP35" s="51" t="n">
        <f aca="false">IF(BO35=$BO$4,$BP$1,0)</f>
        <v>8</v>
      </c>
      <c r="BQ35" s="52" t="n">
        <f aca="false">IF(BO35=$BO$4,$BQ$1,0)</f>
        <v>0</v>
      </c>
      <c r="BR35" s="50" t="s">
        <v>65</v>
      </c>
      <c r="BS35" s="51" t="n">
        <f aca="false">IF(BR35=$BR$4,$BS$1,0)</f>
        <v>0</v>
      </c>
      <c r="BT35" s="52" t="n">
        <f aca="false">IF(BR35=$BR$4,$BT$1,0)</f>
        <v>0</v>
      </c>
      <c r="BU35" s="50" t="s">
        <v>32</v>
      </c>
      <c r="BV35" s="51" t="n">
        <f aca="false">IF(BU35=$BU$4,$BV$1,0)</f>
        <v>8</v>
      </c>
      <c r="BW35" s="52" t="n">
        <f aca="false">IF(BU35=$BU$4,$BW$1,0)</f>
        <v>0</v>
      </c>
      <c r="BX35" s="50" t="s">
        <v>33</v>
      </c>
      <c r="BY35" s="51" t="n">
        <f aca="false">IF(BX35=$BX$4,$BY$1,0)</f>
        <v>8</v>
      </c>
      <c r="BZ35" s="52" t="n">
        <f aca="false">IF(BX35=$BX$4,$BZ$1,0)</f>
        <v>0</v>
      </c>
      <c r="CA35" s="50" t="s">
        <v>34</v>
      </c>
      <c r="CB35" s="51" t="n">
        <f aca="false">IF(CA35=$CA$4,$CB$1,0)</f>
        <v>8</v>
      </c>
      <c r="CC35" s="52" t="n">
        <f aca="false">IF(CA35=$CA$4,$CC$1,0)</f>
        <v>6</v>
      </c>
      <c r="CD35" s="50" t="s">
        <v>35</v>
      </c>
      <c r="CE35" s="51" t="n">
        <f aca="false">IF(CD35=$CD$4,$CE$1,0)</f>
        <v>0</v>
      </c>
      <c r="CF35" s="52" t="n">
        <f aca="false">IF(CD35=$CD$4,$CF$1,0)</f>
        <v>0</v>
      </c>
      <c r="CG35" s="50" t="s">
        <v>36</v>
      </c>
      <c r="CH35" s="51" t="n">
        <f aca="false">IF(CG35=$CG$4,$CH$1,0)</f>
        <v>8</v>
      </c>
      <c r="CI35" s="52" t="n">
        <f aca="false">IF(CG35=$CG$4,$CI$1,0)</f>
        <v>1</v>
      </c>
      <c r="CJ35" s="50" t="s">
        <v>71</v>
      </c>
      <c r="CK35" s="51" t="n">
        <f aca="false">IF(CJ35=$CJ$4,$CK$1,0)</f>
        <v>0</v>
      </c>
      <c r="CL35" s="52" t="n">
        <f aca="false">IF(CJ35=$CJ$4,$CL$1,0)</f>
        <v>0</v>
      </c>
      <c r="CM35" s="50" t="s">
        <v>38</v>
      </c>
      <c r="CN35" s="51" t="n">
        <f aca="false">IF(CM35=$CM$4,$CN$1,0)</f>
        <v>8</v>
      </c>
      <c r="CO35" s="52" t="n">
        <f aca="false">IF(CM35=$CM$4,$CO$1,0)</f>
        <v>0</v>
      </c>
      <c r="CP35" s="50" t="s">
        <v>73</v>
      </c>
      <c r="CQ35" s="51" t="n">
        <f aca="false">IF(CP35=$CP$4,$CQ$1,0)</f>
        <v>0</v>
      </c>
      <c r="CR35" s="52" t="n">
        <f aca="false">IF(CP35=$CP$4,$CR$1,0)</f>
        <v>0</v>
      </c>
      <c r="CS35" s="50" t="s">
        <v>40</v>
      </c>
      <c r="CT35" s="51" t="n">
        <f aca="false">IF(CS35=$CS$4,$CT$1,0)</f>
        <v>8</v>
      </c>
      <c r="CU35" s="52" t="n">
        <f aca="false">IF(CS35=$CS$4,$CU$1,0)</f>
        <v>0</v>
      </c>
      <c r="CV35" s="53" t="s">
        <v>9</v>
      </c>
      <c r="CW35" s="54" t="n">
        <f aca="false">IF(CV35=$CV$4,$CW$1,0)</f>
        <v>10</v>
      </c>
      <c r="CX35" s="55" t="n">
        <f aca="false">IF(CV35=$CV$4,$CX$1,0)</f>
        <v>0</v>
      </c>
      <c r="CY35" s="53" t="s">
        <v>11</v>
      </c>
      <c r="CZ35" s="54" t="n">
        <f aca="false">IF(CY35=$CY$4,$CZ$1,0)</f>
        <v>10</v>
      </c>
      <c r="DA35" s="55" t="n">
        <f aca="false">IF(CY35=$CY$4,$DA$1,0)</f>
        <v>2</v>
      </c>
      <c r="DB35" s="53" t="s">
        <v>47</v>
      </c>
      <c r="DC35" s="54" t="n">
        <f aca="false">IF(DB35=$DB$4,$DC$1,0)</f>
        <v>0</v>
      </c>
      <c r="DD35" s="55" t="n">
        <f aca="false">IF(DB35=$DB$4,$DD$1,0)</f>
        <v>0</v>
      </c>
      <c r="DE35" s="53" t="s">
        <v>16</v>
      </c>
      <c r="DF35" s="54" t="n">
        <f aca="false">IF(DE35=$DE$4,$DF$1,0)</f>
        <v>10</v>
      </c>
      <c r="DG35" s="55" t="n">
        <f aca="false">IF(DE35=$DE$4,$DG$1,0)</f>
        <v>0</v>
      </c>
      <c r="DH35" s="53" t="s">
        <v>17</v>
      </c>
      <c r="DI35" s="54" t="n">
        <f aca="false">IF(DH35=$DH$4,$DI$1,0)</f>
        <v>10</v>
      </c>
      <c r="DJ35" s="55" t="n">
        <f aca="false">IF(DH35=$DH$4,$DJ$1,0)</f>
        <v>0</v>
      </c>
      <c r="DK35" s="53" t="s">
        <v>19</v>
      </c>
      <c r="DL35" s="54" t="n">
        <f aca="false">IF(DK35=$DK$4,$DL$1,0)</f>
        <v>0</v>
      </c>
      <c r="DM35" s="55" t="n">
        <f aca="false">IF(DK35=$DK$4,$DM$1,0)</f>
        <v>0</v>
      </c>
      <c r="DN35" s="53" t="s">
        <v>22</v>
      </c>
      <c r="DO35" s="54" t="n">
        <f aca="false">IF(DN35=$DN$4,$DO$1,0)</f>
        <v>10</v>
      </c>
      <c r="DP35" s="55" t="n">
        <f aca="false">IF(DN35=$DN$4,$DP$1,0)</f>
        <v>0</v>
      </c>
      <c r="DQ35" s="53" t="s">
        <v>24</v>
      </c>
      <c r="DR35" s="54" t="n">
        <f aca="false">IF(DQ35=$DQ$4,$DR$1,0)</f>
        <v>0</v>
      </c>
      <c r="DS35" s="55" t="n">
        <f aca="false">IF(DQ35=$DQ$4,$DS$1,0)</f>
        <v>0</v>
      </c>
      <c r="DT35" s="53" t="s">
        <v>25</v>
      </c>
      <c r="DU35" s="54" t="n">
        <f aca="false">IF(DT35=$DT$4,$DU$1,0)</f>
        <v>10</v>
      </c>
      <c r="DV35" s="55" t="n">
        <f aca="false">IF(DT35=$DT$4,$DV$1,0)</f>
        <v>0</v>
      </c>
      <c r="DW35" s="53" t="s">
        <v>28</v>
      </c>
      <c r="DX35" s="54" t="n">
        <f aca="false">IF(DW35=$DW$4,$DX$1,0)</f>
        <v>10</v>
      </c>
      <c r="DY35" s="55" t="n">
        <f aca="false">IF(DW35=$DW$4,$DY$1,0)</f>
        <v>1</v>
      </c>
      <c r="DZ35" s="53" t="s">
        <v>30</v>
      </c>
      <c r="EA35" s="54" t="n">
        <f aca="false">IF(DZ35=$DZ$4,$EA$1,0)</f>
        <v>0</v>
      </c>
      <c r="EB35" s="55" t="n">
        <f aca="false">IF(DZ35=$DZ$4,$EB$1,0)</f>
        <v>0</v>
      </c>
      <c r="EC35" s="53" t="s">
        <v>32</v>
      </c>
      <c r="ED35" s="54" t="n">
        <f aca="false">IF(EC35=$EC$4,$ED$1,0)</f>
        <v>10</v>
      </c>
      <c r="EE35" s="55" t="n">
        <f aca="false">IF(EC35=$EC$4,$EE$1,0)</f>
        <v>0</v>
      </c>
      <c r="EF35" s="53" t="s">
        <v>33</v>
      </c>
      <c r="EG35" s="54" t="n">
        <f aca="false">IF(EF35=$EF$4,$EG$1,0)</f>
        <v>10</v>
      </c>
      <c r="EH35" s="55" t="n">
        <f aca="false">IF(EF35=$EF$4,$EH$1,0)</f>
        <v>0</v>
      </c>
      <c r="EI35" s="53" t="s">
        <v>36</v>
      </c>
      <c r="EJ35" s="54" t="n">
        <f aca="false">IF(EI35=$EI$4,$EJ$1,0)</f>
        <v>10</v>
      </c>
      <c r="EK35" s="55" t="n">
        <f aca="false">IF(EI35=$EI$4,$EK$1,0)</f>
        <v>1</v>
      </c>
      <c r="EL35" s="53" t="s">
        <v>71</v>
      </c>
      <c r="EM35" s="54" t="n">
        <f aca="false">IF(EL35=$EL$4,$EM$1,0)</f>
        <v>0</v>
      </c>
      <c r="EN35" s="55" t="n">
        <f aca="false">IF(EL35=$EL$4,$EN$1,0)</f>
        <v>0</v>
      </c>
      <c r="EO35" s="53" t="s">
        <v>40</v>
      </c>
      <c r="EP35" s="54" t="n">
        <f aca="false">IF(EO35=$EO$4,$EP$1,0)</f>
        <v>10</v>
      </c>
      <c r="EQ35" s="55" t="n">
        <f aca="false">IF(EO35=$EO$4,$EQ$1,0)</f>
        <v>0</v>
      </c>
      <c r="ER35" s="56" t="s">
        <v>9</v>
      </c>
      <c r="ES35" s="57" t="n">
        <f aca="false">IF(ER35=$ER$4,$ES$1,0)</f>
        <v>12</v>
      </c>
      <c r="ET35" s="58" t="n">
        <f aca="false">IF(ER35=$ER$4,$ET$1,0)</f>
        <v>0</v>
      </c>
      <c r="EU35" s="56" t="s">
        <v>16</v>
      </c>
      <c r="EV35" s="57" t="n">
        <f aca="false">IF(EU35=$EU$4,$EV$1,0)</f>
        <v>12</v>
      </c>
      <c r="EW35" s="58" t="n">
        <f aca="false">IF(EU35=$EU$4,$EW$1,0)</f>
        <v>0</v>
      </c>
      <c r="EX35" s="56" t="s">
        <v>17</v>
      </c>
      <c r="EY35" s="57" t="n">
        <f aca="false">IF(EX35=$EX$4,$EY$1,0)</f>
        <v>12</v>
      </c>
      <c r="EZ35" s="58" t="n">
        <f aca="false">IF(EX35=$EX$4,$EZ$1,0)</f>
        <v>0</v>
      </c>
      <c r="FA35" s="56" t="s">
        <v>24</v>
      </c>
      <c r="FB35" s="57" t="n">
        <f aca="false">IF(FA35=$FA$4,$FB$1,0)</f>
        <v>0</v>
      </c>
      <c r="FC35" s="58" t="n">
        <f aca="false">IF(FA35=$FA$4,$FC$1,0)</f>
        <v>0</v>
      </c>
      <c r="FD35" s="56" t="s">
        <v>25</v>
      </c>
      <c r="FE35" s="57" t="n">
        <f aca="false">IF(FD35=$FD$4,$FE$1,0)</f>
        <v>12</v>
      </c>
      <c r="FF35" s="58" t="n">
        <f aca="false">IF(FD35=$FD$4,$FF$1,0)</f>
        <v>0</v>
      </c>
      <c r="FG35" s="56" t="s">
        <v>32</v>
      </c>
      <c r="FH35" s="57" t="n">
        <f aca="false">IF(FG35=$FG$4,$FH$1,0)</f>
        <v>12</v>
      </c>
      <c r="FI35" s="58" t="n">
        <f aca="false">IF(FG35=$FG$4,$FI$1,0)</f>
        <v>0</v>
      </c>
      <c r="FJ35" s="56" t="s">
        <v>33</v>
      </c>
      <c r="FK35" s="57" t="n">
        <f aca="false">IF(FJ35=$FJ$4,$FK$1,0)</f>
        <v>12</v>
      </c>
      <c r="FL35" s="58" t="n">
        <f aca="false">IF(FJ35=$FJ$4,$FL$1,0)</f>
        <v>0</v>
      </c>
      <c r="FM35" s="56" t="s">
        <v>40</v>
      </c>
      <c r="FN35" s="57" t="n">
        <f aca="false">IF(FM35=$FM$4,$FN$1,0)</f>
        <v>12</v>
      </c>
      <c r="FO35" s="58" t="n">
        <f aca="false">IF(FM35=$FM$4,$FO$1,0)</f>
        <v>0</v>
      </c>
      <c r="FP35" s="53" t="s">
        <v>9</v>
      </c>
      <c r="FQ35" s="54" t="n">
        <f aca="false">IF(FP35=$FP$4,$FQ$1,0)</f>
        <v>15</v>
      </c>
      <c r="FR35" s="55" t="n">
        <f aca="false">IF(FP35=$FP$4,$FR$1,0)</f>
        <v>0</v>
      </c>
      <c r="FS35" s="53" t="s">
        <v>17</v>
      </c>
      <c r="FT35" s="54" t="n">
        <f aca="false">IF(FS35=$FS$4,$FT$1,0)</f>
        <v>15</v>
      </c>
      <c r="FU35" s="55" t="n">
        <f aca="false">IF(FS35=$FS$4,$FU$1,0)</f>
        <v>0</v>
      </c>
      <c r="FV35" s="53" t="s">
        <v>25</v>
      </c>
      <c r="FW35" s="54" t="n">
        <f aca="false">IF(FV35=$FV$4,$FW$1,0)</f>
        <v>15</v>
      </c>
      <c r="FX35" s="55" t="n">
        <f aca="false">IF(FV35=$FV$4,$FX$1,0)</f>
        <v>0</v>
      </c>
      <c r="FY35" s="53" t="s">
        <v>33</v>
      </c>
      <c r="FZ35" s="54" t="n">
        <f aca="false">IF(FY35=$FY$4,$FZ$1,0)</f>
        <v>15</v>
      </c>
      <c r="GA35" s="55" t="n">
        <f aca="false">IF(FY35=$FY$4,$GA$1,0)</f>
        <v>0</v>
      </c>
      <c r="GB35" s="59" t="s">
        <v>17</v>
      </c>
      <c r="GC35" s="60" t="n">
        <f aca="false">IF(GB35=$GB$4,$GC$1,0)</f>
        <v>25</v>
      </c>
      <c r="GD35" s="61" t="n">
        <f aca="false">IF(GB35=$GB$4,$GD$1,0)</f>
        <v>0</v>
      </c>
      <c r="GE35" s="59" t="s">
        <v>25</v>
      </c>
      <c r="GF35" s="60" t="n">
        <f aca="false">IF(GE35=$GE$4,$GF$1,0)</f>
        <v>0</v>
      </c>
      <c r="GG35" s="62" t="n">
        <f aca="false">IF(GE35=$GE$4,$GG$1,0)</f>
        <v>0</v>
      </c>
      <c r="GH35" s="63" t="s">
        <v>17</v>
      </c>
      <c r="GI35" s="64" t="n">
        <f aca="false">IF(GH35=$GH$4,$GI$1,0)</f>
        <v>50</v>
      </c>
      <c r="GJ35" s="65" t="n">
        <f aca="false">IF(GH35=$GH$4,$GJ$1,0)</f>
        <v>0</v>
      </c>
    </row>
    <row r="36" s="66" customFormat="true" ht="12.9" hidden="false" customHeight="false" outlineLevel="0" collapsed="false">
      <c r="A36" s="47" t="s">
        <v>109</v>
      </c>
      <c r="B36" s="48" t="str">
        <f aca="false">GH36</f>
        <v>Duke (1)</v>
      </c>
      <c r="C36" s="49" t="n">
        <f aca="false">SUM(D36:GJ36)</f>
        <v>552</v>
      </c>
      <c r="D36" s="50" t="s">
        <v>9</v>
      </c>
      <c r="E36" s="51" t="n">
        <f aca="false">IF(D36=$D$4,$E$1,0)</f>
        <v>8</v>
      </c>
      <c r="F36" s="52" t="n">
        <f aca="false">IF(D36=$D$4,$F$1,0)</f>
        <v>0</v>
      </c>
      <c r="G36" s="50" t="s">
        <v>10</v>
      </c>
      <c r="H36" s="51" t="n">
        <f aca="false">IF(G36=$G$4,$H$1,0)</f>
        <v>0</v>
      </c>
      <c r="I36" s="52" t="n">
        <f aca="false">IF(G36=$G$4,$I$1,0)</f>
        <v>0</v>
      </c>
      <c r="J36" s="50" t="s">
        <v>11</v>
      </c>
      <c r="K36" s="51" t="n">
        <f aca="false">IF(J36=$J$4,$K$1,0)</f>
        <v>8</v>
      </c>
      <c r="L36" s="52" t="n">
        <f aca="false">IF(J36=$J$4,$L$1,0)</f>
        <v>2</v>
      </c>
      <c r="M36" s="50" t="s">
        <v>46</v>
      </c>
      <c r="N36" s="51" t="n">
        <f aca="false">IF(M36=$M$4,$N$1,0)</f>
        <v>0</v>
      </c>
      <c r="O36" s="52" t="n">
        <f aca="false">IF(M36=$M$4,$O$1,0)</f>
        <v>0</v>
      </c>
      <c r="P36" s="50" t="s">
        <v>13</v>
      </c>
      <c r="Q36" s="51" t="n">
        <f aca="false">IF(P36=$P$4,$Q$1,0)</f>
        <v>8</v>
      </c>
      <c r="R36" s="52" t="n">
        <f aca="false">IF(P36=$P$4,$R$1,0)</f>
        <v>3</v>
      </c>
      <c r="S36" s="50" t="s">
        <v>14</v>
      </c>
      <c r="T36" s="51" t="n">
        <f aca="false">IF(S36=$S$4,$T$1,0)</f>
        <v>8</v>
      </c>
      <c r="U36" s="52" t="n">
        <f aca="false">IF(S36=$S$4,$U$1,0)</f>
        <v>0</v>
      </c>
      <c r="V36" s="50" t="s">
        <v>49</v>
      </c>
      <c r="W36" s="51" t="n">
        <f aca="false">IF(V36=$V$4,$W$1,0)</f>
        <v>8</v>
      </c>
      <c r="X36" s="52" t="n">
        <f aca="false">IF(V36=$V$4,$X$1,0)</f>
        <v>10</v>
      </c>
      <c r="Y36" s="50" t="s">
        <v>16</v>
      </c>
      <c r="Z36" s="51" t="n">
        <f aca="false">IF(Y36=$Y$4,$Z$1,0)</f>
        <v>8</v>
      </c>
      <c r="AA36" s="52" t="n">
        <f aca="false">IF(Y36=$Y$4,$AA$1,0)</f>
        <v>0</v>
      </c>
      <c r="AB36" s="50" t="s">
        <v>17</v>
      </c>
      <c r="AC36" s="51" t="n">
        <f aca="false">IF(AB36=$AB$4,$AC$1,0)</f>
        <v>8</v>
      </c>
      <c r="AD36" s="52" t="n">
        <f aca="false">IF(AB36=$AB$4,$AD$1,0)</f>
        <v>0</v>
      </c>
      <c r="AE36" s="50" t="s">
        <v>18</v>
      </c>
      <c r="AF36" s="51" t="n">
        <f aca="false">IF(AE36=$AE$4,$AF$1,0)</f>
        <v>8</v>
      </c>
      <c r="AG36" s="52" t="n">
        <f aca="false">IF(AE36=$AE$4,$AG$1,0)</f>
        <v>6</v>
      </c>
      <c r="AH36" s="50" t="s">
        <v>53</v>
      </c>
      <c r="AI36" s="51" t="n">
        <f aca="false">IF(AH36=$AH$4,$AI$1,0)</f>
        <v>8</v>
      </c>
      <c r="AJ36" s="52" t="n">
        <f aca="false">IF(AH36=$AH$4,$AJ$1,0)</f>
        <v>14</v>
      </c>
      <c r="AK36" s="50" t="s">
        <v>20</v>
      </c>
      <c r="AL36" s="51" t="n">
        <f aca="false">IF(AK36=$AK$4,$AL$1,0)</f>
        <v>8</v>
      </c>
      <c r="AM36" s="52" t="n">
        <f aca="false">IF(AK36=$AK$4,$AM$1,0)</f>
        <v>1</v>
      </c>
      <c r="AN36" s="50" t="s">
        <v>55</v>
      </c>
      <c r="AO36" s="51" t="n">
        <f aca="false">IF(AN36=$AN$4,$AO$1,0)</f>
        <v>8</v>
      </c>
      <c r="AP36" s="52" t="n">
        <f aca="false">IF(AN36=$AN$4,$AP$1,0)</f>
        <v>12</v>
      </c>
      <c r="AQ36" s="50" t="s">
        <v>22</v>
      </c>
      <c r="AR36" s="51" t="n">
        <f aca="false">IF(AQ36=$AQ$4,$AR$1,0)</f>
        <v>8</v>
      </c>
      <c r="AS36" s="52" t="n">
        <f aca="false">IF(AQ36=$AQ$4,$AS$1,0)</f>
        <v>0</v>
      </c>
      <c r="AT36" s="50" t="s">
        <v>23</v>
      </c>
      <c r="AU36" s="51" t="n">
        <f aca="false">IF(AT36=$AT$4,$AU$1,0)</f>
        <v>0</v>
      </c>
      <c r="AV36" s="52" t="n">
        <f aca="false">IF(AT36=$AT$4,$AV$1,0)</f>
        <v>0</v>
      </c>
      <c r="AW36" s="50" t="s">
        <v>24</v>
      </c>
      <c r="AX36" s="51" t="n">
        <f aca="false">IF(AW36=$AW$4,$AX$1,0)</f>
        <v>8</v>
      </c>
      <c r="AY36" s="52" t="n">
        <f aca="false">IF(AW36=$AW$4,$AY$1,0)</f>
        <v>0</v>
      </c>
      <c r="AZ36" s="50" t="s">
        <v>25</v>
      </c>
      <c r="BA36" s="51" t="n">
        <f aca="false">IF(AZ36=$AZ$4,$BA$1,0)</f>
        <v>8</v>
      </c>
      <c r="BB36" s="52" t="n">
        <f aca="false">IF(AZ36=$AZ$4,$BB$1,0)</f>
        <v>0</v>
      </c>
      <c r="BC36" s="50" t="s">
        <v>26</v>
      </c>
      <c r="BD36" s="51" t="n">
        <f aca="false">IF(BC36=$BC$4,$BD$1,0)</f>
        <v>0</v>
      </c>
      <c r="BE36" s="52" t="n">
        <f aca="false">IF(BC36=$BC$4,$BE$1,0)</f>
        <v>0</v>
      </c>
      <c r="BF36" s="50" t="s">
        <v>61</v>
      </c>
      <c r="BG36" s="51" t="n">
        <f aca="false">IF(BF36=$BF$4,$BG$1,0)</f>
        <v>0</v>
      </c>
      <c r="BH36" s="52" t="n">
        <f aca="false">IF(BF36=$BF$4,$BH$1,0)</f>
        <v>0</v>
      </c>
      <c r="BI36" s="50" t="s">
        <v>28</v>
      </c>
      <c r="BJ36" s="51" t="n">
        <f aca="false">IF(BI36=$BI$4,$BJ$1,0)</f>
        <v>8</v>
      </c>
      <c r="BK36" s="52" t="n">
        <f aca="false">IF(BI36=$BI$4,$BK$1,0)</f>
        <v>1</v>
      </c>
      <c r="BL36" s="50" t="s">
        <v>29</v>
      </c>
      <c r="BM36" s="51" t="n">
        <f aca="false">IF(BL36=$BL$4,$BM$1,0)</f>
        <v>8</v>
      </c>
      <c r="BN36" s="52" t="n">
        <f aca="false">IF(BL36=$BL$4,$BN$1,0)</f>
        <v>3</v>
      </c>
      <c r="BO36" s="50" t="s">
        <v>30</v>
      </c>
      <c r="BP36" s="51" t="n">
        <f aca="false">IF(BO36=$BO$4,$BP$1,0)</f>
        <v>8</v>
      </c>
      <c r="BQ36" s="52" t="n">
        <f aca="false">IF(BO36=$BO$4,$BQ$1,0)</f>
        <v>0</v>
      </c>
      <c r="BR36" s="50" t="s">
        <v>31</v>
      </c>
      <c r="BS36" s="51" t="n">
        <f aca="false">IF(BR36=$BR$4,$BS$1,0)</f>
        <v>8</v>
      </c>
      <c r="BT36" s="52" t="n">
        <f aca="false">IF(BR36=$BR$4,$BT$1,0)</f>
        <v>5</v>
      </c>
      <c r="BU36" s="50" t="s">
        <v>32</v>
      </c>
      <c r="BV36" s="51" t="n">
        <f aca="false">IF(BU36=$BU$4,$BV$1,0)</f>
        <v>8</v>
      </c>
      <c r="BW36" s="52" t="n">
        <f aca="false">IF(BU36=$BU$4,$BW$1,0)</f>
        <v>0</v>
      </c>
      <c r="BX36" s="50" t="s">
        <v>33</v>
      </c>
      <c r="BY36" s="51" t="n">
        <f aca="false">IF(BX36=$BX$4,$BY$1,0)</f>
        <v>8</v>
      </c>
      <c r="BZ36" s="52" t="n">
        <f aca="false">IF(BX36=$BX$4,$BZ$1,0)</f>
        <v>0</v>
      </c>
      <c r="CA36" s="50" t="s">
        <v>34</v>
      </c>
      <c r="CB36" s="51" t="n">
        <f aca="false">IF(CA36=$CA$4,$CB$1,0)</f>
        <v>8</v>
      </c>
      <c r="CC36" s="52" t="n">
        <f aca="false">IF(CA36=$CA$4,$CC$1,0)</f>
        <v>6</v>
      </c>
      <c r="CD36" s="50" t="s">
        <v>69</v>
      </c>
      <c r="CE36" s="51" t="n">
        <f aca="false">IF(CD36=$CD$4,$CE$1,0)</f>
        <v>8</v>
      </c>
      <c r="CF36" s="52" t="n">
        <f aca="false">IF(CD36=$CD$4,$CF$1,0)</f>
        <v>14</v>
      </c>
      <c r="CG36" s="50" t="s">
        <v>36</v>
      </c>
      <c r="CH36" s="51" t="n">
        <f aca="false">IF(CG36=$CG$4,$CH$1,0)</f>
        <v>8</v>
      </c>
      <c r="CI36" s="52" t="n">
        <f aca="false">IF(CG36=$CG$4,$CI$1,0)</f>
        <v>1</v>
      </c>
      <c r="CJ36" s="50" t="s">
        <v>71</v>
      </c>
      <c r="CK36" s="51" t="n">
        <f aca="false">IF(CJ36=$CJ$4,$CK$1,0)</f>
        <v>0</v>
      </c>
      <c r="CL36" s="52" t="n">
        <f aca="false">IF(CJ36=$CJ$4,$CL$1,0)</f>
        <v>0</v>
      </c>
      <c r="CM36" s="50" t="s">
        <v>38</v>
      </c>
      <c r="CN36" s="51" t="n">
        <f aca="false">IF(CM36=$CM$4,$CN$1,0)</f>
        <v>8</v>
      </c>
      <c r="CO36" s="52" t="n">
        <f aca="false">IF(CM36=$CM$4,$CO$1,0)</f>
        <v>0</v>
      </c>
      <c r="CP36" s="50" t="s">
        <v>39</v>
      </c>
      <c r="CQ36" s="51" t="n">
        <f aca="false">IF(CP36=$CP$4,$CQ$1,0)</f>
        <v>8</v>
      </c>
      <c r="CR36" s="52" t="n">
        <f aca="false">IF(CP36=$CP$4,$CR$1,0)</f>
        <v>5</v>
      </c>
      <c r="CS36" s="50" t="s">
        <v>40</v>
      </c>
      <c r="CT36" s="51" t="n">
        <f aca="false">IF(CS36=$CS$4,$CT$1,0)</f>
        <v>8</v>
      </c>
      <c r="CU36" s="52" t="n">
        <f aca="false">IF(CS36=$CS$4,$CU$1,0)</f>
        <v>0</v>
      </c>
      <c r="CV36" s="53" t="s">
        <v>9</v>
      </c>
      <c r="CW36" s="54" t="n">
        <f aca="false">IF(CV36=$CV$4,$CW$1,0)</f>
        <v>10</v>
      </c>
      <c r="CX36" s="55" t="n">
        <f aca="false">IF(CV36=$CV$4,$CX$1,0)</f>
        <v>0</v>
      </c>
      <c r="CY36" s="53" t="s">
        <v>11</v>
      </c>
      <c r="CZ36" s="54" t="n">
        <f aca="false">IF(CY36=$CY$4,$CZ$1,0)</f>
        <v>10</v>
      </c>
      <c r="DA36" s="55" t="n">
        <f aca="false">IF(CY36=$CY$4,$DA$1,0)</f>
        <v>2</v>
      </c>
      <c r="DB36" s="53" t="s">
        <v>13</v>
      </c>
      <c r="DC36" s="54" t="n">
        <f aca="false">IF(DB36=$DB$4,$DC$1,0)</f>
        <v>10</v>
      </c>
      <c r="DD36" s="55" t="n">
        <f aca="false">IF(DB36=$DB$4,$DD$1,0)</f>
        <v>3</v>
      </c>
      <c r="DE36" s="53" t="s">
        <v>16</v>
      </c>
      <c r="DF36" s="54" t="n">
        <f aca="false">IF(DE36=$DE$4,$DF$1,0)</f>
        <v>10</v>
      </c>
      <c r="DG36" s="55" t="n">
        <f aca="false">IF(DE36=$DE$4,$DG$1,0)</f>
        <v>0</v>
      </c>
      <c r="DH36" s="53" t="s">
        <v>17</v>
      </c>
      <c r="DI36" s="54" t="n">
        <f aca="false">IF(DH36=$DH$4,$DI$1,0)</f>
        <v>10</v>
      </c>
      <c r="DJ36" s="55" t="n">
        <f aca="false">IF(DH36=$DH$4,$DJ$1,0)</f>
        <v>0</v>
      </c>
      <c r="DK36" s="53" t="s">
        <v>20</v>
      </c>
      <c r="DL36" s="54" t="n">
        <f aca="false">IF(DK36=$DK$4,$DL$1,0)</f>
        <v>10</v>
      </c>
      <c r="DM36" s="55" t="n">
        <f aca="false">IF(DK36=$DK$4,$DM$1,0)</f>
        <v>1</v>
      </c>
      <c r="DN36" s="53" t="s">
        <v>22</v>
      </c>
      <c r="DO36" s="54" t="n">
        <f aca="false">IF(DN36=$DN$4,$DO$1,0)</f>
        <v>10</v>
      </c>
      <c r="DP36" s="55" t="n">
        <f aca="false">IF(DN36=$DN$4,$DP$1,0)</f>
        <v>0</v>
      </c>
      <c r="DQ36" s="53" t="s">
        <v>24</v>
      </c>
      <c r="DR36" s="54" t="n">
        <f aca="false">IF(DQ36=$DQ$4,$DR$1,0)</f>
        <v>0</v>
      </c>
      <c r="DS36" s="55" t="n">
        <f aca="false">IF(DQ36=$DQ$4,$DS$1,0)</f>
        <v>0</v>
      </c>
      <c r="DT36" s="53" t="s">
        <v>25</v>
      </c>
      <c r="DU36" s="54" t="n">
        <f aca="false">IF(DT36=$DT$4,$DU$1,0)</f>
        <v>10</v>
      </c>
      <c r="DV36" s="55" t="n">
        <f aca="false">IF(DT36=$DT$4,$DV$1,0)</f>
        <v>0</v>
      </c>
      <c r="DW36" s="53" t="s">
        <v>28</v>
      </c>
      <c r="DX36" s="54" t="n">
        <f aca="false">IF(DW36=$DW$4,$DX$1,0)</f>
        <v>10</v>
      </c>
      <c r="DY36" s="55" t="n">
        <f aca="false">IF(DW36=$DW$4,$DY$1,0)</f>
        <v>1</v>
      </c>
      <c r="DZ36" s="53" t="s">
        <v>29</v>
      </c>
      <c r="EA36" s="54" t="n">
        <f aca="false">IF(DZ36=$DZ$4,$EA$1,0)</f>
        <v>10</v>
      </c>
      <c r="EB36" s="55" t="n">
        <f aca="false">IF(DZ36=$DZ$4,$EB$1,0)</f>
        <v>3</v>
      </c>
      <c r="EC36" s="53" t="s">
        <v>31</v>
      </c>
      <c r="ED36" s="54" t="n">
        <f aca="false">IF(EC36=$EC$4,$ED$1,0)</f>
        <v>0</v>
      </c>
      <c r="EE36" s="55" t="n">
        <f aca="false">IF(EC36=$EC$4,$EE$1,0)</f>
        <v>0</v>
      </c>
      <c r="EF36" s="53" t="s">
        <v>34</v>
      </c>
      <c r="EG36" s="54" t="n">
        <f aca="false">IF(EF36=$EF$4,$EG$1,0)</f>
        <v>0</v>
      </c>
      <c r="EH36" s="55" t="n">
        <f aca="false">IF(EF36=$EF$4,$EH$1,0)</f>
        <v>0</v>
      </c>
      <c r="EI36" s="53" t="s">
        <v>36</v>
      </c>
      <c r="EJ36" s="54" t="n">
        <f aca="false">IF(EI36=$EI$4,$EJ$1,0)</f>
        <v>10</v>
      </c>
      <c r="EK36" s="55" t="n">
        <f aca="false">IF(EI36=$EI$4,$EK$1,0)</f>
        <v>1</v>
      </c>
      <c r="EL36" s="53" t="s">
        <v>71</v>
      </c>
      <c r="EM36" s="54" t="n">
        <f aca="false">IF(EL36=$EL$4,$EM$1,0)</f>
        <v>0</v>
      </c>
      <c r="EN36" s="55" t="n">
        <f aca="false">IF(EL36=$EL$4,$EN$1,0)</f>
        <v>0</v>
      </c>
      <c r="EO36" s="53" t="s">
        <v>40</v>
      </c>
      <c r="EP36" s="54" t="n">
        <f aca="false">IF(EO36=$EO$4,$EP$1,0)</f>
        <v>10</v>
      </c>
      <c r="EQ36" s="55" t="n">
        <f aca="false">IF(EO36=$EO$4,$EQ$1,0)</f>
        <v>0</v>
      </c>
      <c r="ER36" s="56" t="s">
        <v>9</v>
      </c>
      <c r="ES36" s="57" t="n">
        <f aca="false">IF(ER36=$ER$4,$ES$1,0)</f>
        <v>12</v>
      </c>
      <c r="ET36" s="58" t="n">
        <f aca="false">IF(ER36=$ER$4,$ET$1,0)</f>
        <v>0</v>
      </c>
      <c r="EU36" s="56" t="s">
        <v>13</v>
      </c>
      <c r="EV36" s="57" t="n">
        <f aca="false">IF(EU36=$EU$4,$EV$1,0)</f>
        <v>0</v>
      </c>
      <c r="EW36" s="58" t="n">
        <f aca="false">IF(EU36=$EU$4,$EW$1,0)</f>
        <v>0</v>
      </c>
      <c r="EX36" s="56" t="s">
        <v>17</v>
      </c>
      <c r="EY36" s="57" t="n">
        <f aca="false">IF(EX36=$EX$4,$EY$1,0)</f>
        <v>12</v>
      </c>
      <c r="EZ36" s="58" t="n">
        <f aca="false">IF(EX36=$EX$4,$EZ$1,0)</f>
        <v>0</v>
      </c>
      <c r="FA36" s="56" t="s">
        <v>22</v>
      </c>
      <c r="FB36" s="57" t="n">
        <f aca="false">IF(FA36=$FA$4,$FB$1,0)</f>
        <v>12</v>
      </c>
      <c r="FC36" s="58" t="n">
        <f aca="false">IF(FA36=$FA$4,$FC$1,0)</f>
        <v>0</v>
      </c>
      <c r="FD36" s="56" t="s">
        <v>25</v>
      </c>
      <c r="FE36" s="57" t="n">
        <f aca="false">IF(FD36=$FD$4,$FE$1,0)</f>
        <v>12</v>
      </c>
      <c r="FF36" s="58" t="n">
        <f aca="false">IF(FD36=$FD$4,$FF$1,0)</f>
        <v>0</v>
      </c>
      <c r="FG36" s="56" t="s">
        <v>29</v>
      </c>
      <c r="FH36" s="57" t="n">
        <f aca="false">IF(FG36=$FG$4,$FH$1,0)</f>
        <v>0</v>
      </c>
      <c r="FI36" s="58" t="n">
        <f aca="false">IF(FG36=$FG$4,$FI$1,0)</f>
        <v>0</v>
      </c>
      <c r="FJ36" s="56" t="s">
        <v>34</v>
      </c>
      <c r="FK36" s="57" t="n">
        <f aca="false">IF(FJ36=$FJ$4,$FK$1,0)</f>
        <v>0</v>
      </c>
      <c r="FL36" s="58" t="n">
        <f aca="false">IF(FJ36=$FJ$4,$FL$1,0)</f>
        <v>0</v>
      </c>
      <c r="FM36" s="56" t="s">
        <v>40</v>
      </c>
      <c r="FN36" s="57" t="n">
        <f aca="false">IF(FM36=$FM$4,$FN$1,0)</f>
        <v>12</v>
      </c>
      <c r="FO36" s="58" t="n">
        <f aca="false">IF(FM36=$FM$4,$FO$1,0)</f>
        <v>0</v>
      </c>
      <c r="FP36" s="53" t="s">
        <v>9</v>
      </c>
      <c r="FQ36" s="54" t="n">
        <f aca="false">IF(FP36=$FP$4,$FQ$1,0)</f>
        <v>15</v>
      </c>
      <c r="FR36" s="55" t="n">
        <f aca="false">IF(FP36=$FP$4,$FR$1,0)</f>
        <v>0</v>
      </c>
      <c r="FS36" s="53" t="s">
        <v>17</v>
      </c>
      <c r="FT36" s="54" t="n">
        <f aca="false">IF(FS36=$FS$4,$FT$1,0)</f>
        <v>15</v>
      </c>
      <c r="FU36" s="55" t="n">
        <f aca="false">IF(FS36=$FS$4,$FU$1,0)</f>
        <v>0</v>
      </c>
      <c r="FV36" s="53" t="s">
        <v>25</v>
      </c>
      <c r="FW36" s="54" t="n">
        <f aca="false">IF(FV36=$FV$4,$FW$1,0)</f>
        <v>15</v>
      </c>
      <c r="FX36" s="55" t="n">
        <f aca="false">IF(FV36=$FV$4,$FX$1,0)</f>
        <v>0</v>
      </c>
      <c r="FY36" s="53" t="s">
        <v>34</v>
      </c>
      <c r="FZ36" s="54" t="n">
        <f aca="false">IF(FY36=$FY$4,$FZ$1,0)</f>
        <v>0</v>
      </c>
      <c r="GA36" s="55" t="n">
        <f aca="false">IF(FY36=$FY$4,$GA$1,0)</f>
        <v>0</v>
      </c>
      <c r="GB36" s="59" t="s">
        <v>17</v>
      </c>
      <c r="GC36" s="60" t="n">
        <f aca="false">IF(GB36=$GB$4,$GC$1,0)</f>
        <v>25</v>
      </c>
      <c r="GD36" s="61" t="n">
        <f aca="false">IF(GB36=$GB$4,$GD$1,0)</f>
        <v>0</v>
      </c>
      <c r="GE36" s="59" t="s">
        <v>25</v>
      </c>
      <c r="GF36" s="60" t="n">
        <f aca="false">IF(GE36=$GE$4,$GF$1,0)</f>
        <v>0</v>
      </c>
      <c r="GG36" s="62" t="n">
        <f aca="false">IF(GE36=$GE$4,$GG$1,0)</f>
        <v>0</v>
      </c>
      <c r="GH36" s="63" t="s">
        <v>25</v>
      </c>
      <c r="GI36" s="64" t="n">
        <f aca="false">IF(GH36=$GH$4,$GI$1,0)</f>
        <v>0</v>
      </c>
      <c r="GJ36" s="65" t="n">
        <f aca="false">IF(GH36=$GH$4,$GJ$1,0)</f>
        <v>0</v>
      </c>
    </row>
    <row r="37" s="66" customFormat="true" ht="12.9" hidden="false" customHeight="false" outlineLevel="0" collapsed="false">
      <c r="A37" s="47" t="s">
        <v>110</v>
      </c>
      <c r="B37" s="48" t="str">
        <f aca="false">GH37</f>
        <v>Florida (1)</v>
      </c>
      <c r="C37" s="49" t="n">
        <f aca="false">SUM(D37:GJ37)</f>
        <v>551</v>
      </c>
      <c r="D37" s="50" t="s">
        <v>9</v>
      </c>
      <c r="E37" s="51" t="n">
        <f aca="false">IF(D37=$D$4,$E$1,0)</f>
        <v>8</v>
      </c>
      <c r="F37" s="52" t="n">
        <f aca="false">IF(D37=$D$4,$F$1,0)</f>
        <v>0</v>
      </c>
      <c r="G37" s="50" t="s">
        <v>10</v>
      </c>
      <c r="H37" s="51" t="n">
        <f aca="false">IF(G37=$G$4,$H$1,0)</f>
        <v>0</v>
      </c>
      <c r="I37" s="52" t="n">
        <f aca="false">IF(G37=$G$4,$I$1,0)</f>
        <v>0</v>
      </c>
      <c r="J37" s="50" t="s">
        <v>11</v>
      </c>
      <c r="K37" s="51" t="n">
        <f aca="false">IF(J37=$J$4,$K$1,0)</f>
        <v>8</v>
      </c>
      <c r="L37" s="52" t="n">
        <f aca="false">IF(J37=$J$4,$L$1,0)</f>
        <v>2</v>
      </c>
      <c r="M37" s="50" t="s">
        <v>12</v>
      </c>
      <c r="N37" s="51" t="n">
        <f aca="false">IF(M37=$M$4,$N$1,0)</f>
        <v>8</v>
      </c>
      <c r="O37" s="52" t="n">
        <f aca="false">IF(M37=$M$4,$O$1,0)</f>
        <v>1</v>
      </c>
      <c r="P37" s="50" t="s">
        <v>47</v>
      </c>
      <c r="Q37" s="51" t="n">
        <f aca="false">IF(P37=$P$4,$Q$1,0)</f>
        <v>0</v>
      </c>
      <c r="R37" s="52" t="n">
        <f aca="false">IF(P37=$P$4,$R$1,0)</f>
        <v>0</v>
      </c>
      <c r="S37" s="50" t="s">
        <v>14</v>
      </c>
      <c r="T37" s="51" t="n">
        <f aca="false">IF(S37=$S$4,$T$1,0)</f>
        <v>8</v>
      </c>
      <c r="U37" s="52" t="n">
        <f aca="false">IF(S37=$S$4,$U$1,0)</f>
        <v>0</v>
      </c>
      <c r="V37" s="50" t="s">
        <v>49</v>
      </c>
      <c r="W37" s="51" t="n">
        <f aca="false">IF(V37=$V$4,$W$1,0)</f>
        <v>8</v>
      </c>
      <c r="X37" s="52" t="n">
        <f aca="false">IF(V37=$V$4,$X$1,0)</f>
        <v>10</v>
      </c>
      <c r="Y37" s="50" t="s">
        <v>16</v>
      </c>
      <c r="Z37" s="51" t="n">
        <f aca="false">IF(Y37=$Y$4,$Z$1,0)</f>
        <v>8</v>
      </c>
      <c r="AA37" s="52" t="n">
        <f aca="false">IF(Y37=$Y$4,$AA$1,0)</f>
        <v>0</v>
      </c>
      <c r="AB37" s="50" t="s">
        <v>17</v>
      </c>
      <c r="AC37" s="51" t="n">
        <f aca="false">IF(AB37=$AB$4,$AC$1,0)</f>
        <v>8</v>
      </c>
      <c r="AD37" s="52" t="n">
        <f aca="false">IF(AB37=$AB$4,$AD$1,0)</f>
        <v>0</v>
      </c>
      <c r="AE37" s="50" t="s">
        <v>18</v>
      </c>
      <c r="AF37" s="51" t="n">
        <f aca="false">IF(AE37=$AE$4,$AF$1,0)</f>
        <v>8</v>
      </c>
      <c r="AG37" s="52" t="n">
        <f aca="false">IF(AE37=$AE$4,$AG$1,0)</f>
        <v>6</v>
      </c>
      <c r="AH37" s="50" t="s">
        <v>53</v>
      </c>
      <c r="AI37" s="51" t="n">
        <f aca="false">IF(AH37=$AH$4,$AI$1,0)</f>
        <v>8</v>
      </c>
      <c r="AJ37" s="52" t="n">
        <f aca="false">IF(AH37=$AH$4,$AJ$1,0)</f>
        <v>14</v>
      </c>
      <c r="AK37" s="50" t="s">
        <v>20</v>
      </c>
      <c r="AL37" s="51" t="n">
        <f aca="false">IF(AK37=$AK$4,$AL$1,0)</f>
        <v>8</v>
      </c>
      <c r="AM37" s="52" t="n">
        <f aca="false">IF(AK37=$AK$4,$AM$1,0)</f>
        <v>1</v>
      </c>
      <c r="AN37" s="50" t="s">
        <v>55</v>
      </c>
      <c r="AO37" s="51" t="n">
        <f aca="false">IF(AN37=$AN$4,$AO$1,0)</f>
        <v>8</v>
      </c>
      <c r="AP37" s="52" t="n">
        <f aca="false">IF(AN37=$AN$4,$AP$1,0)</f>
        <v>12</v>
      </c>
      <c r="AQ37" s="50" t="s">
        <v>22</v>
      </c>
      <c r="AR37" s="51" t="n">
        <f aca="false">IF(AQ37=$AQ$4,$AR$1,0)</f>
        <v>8</v>
      </c>
      <c r="AS37" s="52" t="n">
        <f aca="false">IF(AQ37=$AQ$4,$AS$1,0)</f>
        <v>0</v>
      </c>
      <c r="AT37" s="50" t="s">
        <v>23</v>
      </c>
      <c r="AU37" s="51" t="n">
        <f aca="false">IF(AT37=$AT$4,$AU$1,0)</f>
        <v>0</v>
      </c>
      <c r="AV37" s="52" t="n">
        <f aca="false">IF(AT37=$AT$4,$AV$1,0)</f>
        <v>0</v>
      </c>
      <c r="AW37" s="50" t="s">
        <v>24</v>
      </c>
      <c r="AX37" s="51" t="n">
        <f aca="false">IF(AW37=$AW$4,$AX$1,0)</f>
        <v>8</v>
      </c>
      <c r="AY37" s="52" t="n">
        <f aca="false">IF(AW37=$AW$4,$AY$1,0)</f>
        <v>0</v>
      </c>
      <c r="AZ37" s="50" t="s">
        <v>25</v>
      </c>
      <c r="BA37" s="51" t="n">
        <f aca="false">IF(AZ37=$AZ$4,$BA$1,0)</f>
        <v>8</v>
      </c>
      <c r="BB37" s="52" t="n">
        <f aca="false">IF(AZ37=$AZ$4,$BB$1,0)</f>
        <v>0</v>
      </c>
      <c r="BC37" s="50" t="s">
        <v>60</v>
      </c>
      <c r="BD37" s="51" t="n">
        <f aca="false">IF(BC37=$BC$4,$BD$1,0)</f>
        <v>8</v>
      </c>
      <c r="BE37" s="52" t="n">
        <f aca="false">IF(BC37=$BC$4,$BE$1,0)</f>
        <v>8</v>
      </c>
      <c r="BF37" s="50" t="s">
        <v>61</v>
      </c>
      <c r="BG37" s="51" t="n">
        <f aca="false">IF(BF37=$BF$4,$BG$1,0)</f>
        <v>0</v>
      </c>
      <c r="BH37" s="52" t="n">
        <f aca="false">IF(BF37=$BF$4,$BH$1,0)</f>
        <v>0</v>
      </c>
      <c r="BI37" s="50" t="s">
        <v>28</v>
      </c>
      <c r="BJ37" s="51" t="n">
        <f aca="false">IF(BI37=$BI$4,$BJ$1,0)</f>
        <v>8</v>
      </c>
      <c r="BK37" s="52" t="n">
        <f aca="false">IF(BI37=$BI$4,$BK$1,0)</f>
        <v>1</v>
      </c>
      <c r="BL37" s="50" t="s">
        <v>63</v>
      </c>
      <c r="BM37" s="51" t="n">
        <f aca="false">IF(BL37=$BL$4,$BM$1,0)</f>
        <v>0</v>
      </c>
      <c r="BN37" s="52" t="n">
        <f aca="false">IF(BL37=$BL$4,$BN$1,0)</f>
        <v>0</v>
      </c>
      <c r="BO37" s="50" t="s">
        <v>30</v>
      </c>
      <c r="BP37" s="51" t="n">
        <f aca="false">IF(BO37=$BO$4,$BP$1,0)</f>
        <v>8</v>
      </c>
      <c r="BQ37" s="52" t="n">
        <f aca="false">IF(BO37=$BO$4,$BQ$1,0)</f>
        <v>0</v>
      </c>
      <c r="BR37" s="50" t="s">
        <v>31</v>
      </c>
      <c r="BS37" s="51" t="n">
        <f aca="false">IF(BR37=$BR$4,$BS$1,0)</f>
        <v>8</v>
      </c>
      <c r="BT37" s="52" t="n">
        <f aca="false">IF(BR37=$BR$4,$BT$1,0)</f>
        <v>5</v>
      </c>
      <c r="BU37" s="50" t="s">
        <v>32</v>
      </c>
      <c r="BV37" s="51" t="n">
        <f aca="false">IF(BU37=$BU$4,$BV$1,0)</f>
        <v>8</v>
      </c>
      <c r="BW37" s="52" t="n">
        <f aca="false">IF(BU37=$BU$4,$BW$1,0)</f>
        <v>0</v>
      </c>
      <c r="BX37" s="50" t="s">
        <v>33</v>
      </c>
      <c r="BY37" s="51" t="n">
        <f aca="false">IF(BX37=$BX$4,$BY$1,0)</f>
        <v>8</v>
      </c>
      <c r="BZ37" s="52" t="n">
        <f aca="false">IF(BX37=$BX$4,$BZ$1,0)</f>
        <v>0</v>
      </c>
      <c r="CA37" s="50" t="s">
        <v>34</v>
      </c>
      <c r="CB37" s="51" t="n">
        <f aca="false">IF(CA37=$CA$4,$CB$1,0)</f>
        <v>8</v>
      </c>
      <c r="CC37" s="52" t="n">
        <f aca="false">IF(CA37=$CA$4,$CC$1,0)</f>
        <v>6</v>
      </c>
      <c r="CD37" s="50" t="s">
        <v>35</v>
      </c>
      <c r="CE37" s="51" t="n">
        <f aca="false">IF(CD37=$CD$4,$CE$1,0)</f>
        <v>0</v>
      </c>
      <c r="CF37" s="52" t="n">
        <f aca="false">IF(CD37=$CD$4,$CF$1,0)</f>
        <v>0</v>
      </c>
      <c r="CG37" s="50" t="s">
        <v>36</v>
      </c>
      <c r="CH37" s="51" t="n">
        <f aca="false">IF(CG37=$CG$4,$CH$1,0)</f>
        <v>8</v>
      </c>
      <c r="CI37" s="52" t="n">
        <f aca="false">IF(CG37=$CG$4,$CI$1,0)</f>
        <v>1</v>
      </c>
      <c r="CJ37" s="50" t="s">
        <v>37</v>
      </c>
      <c r="CK37" s="51" t="n">
        <f aca="false">IF(CJ37=$CJ$4,$CK$1,0)</f>
        <v>8</v>
      </c>
      <c r="CL37" s="52" t="n">
        <f aca="false">IF(CJ37=$CJ$4,$CL$1,0)</f>
        <v>3</v>
      </c>
      <c r="CM37" s="50" t="s">
        <v>38</v>
      </c>
      <c r="CN37" s="51" t="n">
        <f aca="false">IF(CM37=$CM$4,$CN$1,0)</f>
        <v>8</v>
      </c>
      <c r="CO37" s="52" t="n">
        <f aca="false">IF(CM37=$CM$4,$CO$1,0)</f>
        <v>0</v>
      </c>
      <c r="CP37" s="50" t="s">
        <v>39</v>
      </c>
      <c r="CQ37" s="51" t="n">
        <f aca="false">IF(CP37=$CP$4,$CQ$1,0)</f>
        <v>8</v>
      </c>
      <c r="CR37" s="52" t="n">
        <f aca="false">IF(CP37=$CP$4,$CR$1,0)</f>
        <v>5</v>
      </c>
      <c r="CS37" s="50" t="s">
        <v>40</v>
      </c>
      <c r="CT37" s="51" t="n">
        <f aca="false">IF(CS37=$CS$4,$CT$1,0)</f>
        <v>8</v>
      </c>
      <c r="CU37" s="52" t="n">
        <f aca="false">IF(CS37=$CS$4,$CU$1,0)</f>
        <v>0</v>
      </c>
      <c r="CV37" s="53" t="s">
        <v>9</v>
      </c>
      <c r="CW37" s="54" t="n">
        <f aca="false">IF(CV37=$CV$4,$CW$1,0)</f>
        <v>10</v>
      </c>
      <c r="CX37" s="55" t="n">
        <f aca="false">IF(CV37=$CV$4,$CX$1,0)</f>
        <v>0</v>
      </c>
      <c r="CY37" s="53" t="s">
        <v>11</v>
      </c>
      <c r="CZ37" s="54" t="n">
        <f aca="false">IF(CY37=$CY$4,$CZ$1,0)</f>
        <v>10</v>
      </c>
      <c r="DA37" s="55" t="n">
        <f aca="false">IF(CY37=$CY$4,$DA$1,0)</f>
        <v>2</v>
      </c>
      <c r="DB37" s="53" t="s">
        <v>47</v>
      </c>
      <c r="DC37" s="54" t="n">
        <f aca="false">IF(DB37=$DB$4,$DC$1,0)</f>
        <v>0</v>
      </c>
      <c r="DD37" s="55" t="n">
        <f aca="false">IF(DB37=$DB$4,$DD$1,0)</f>
        <v>0</v>
      </c>
      <c r="DE37" s="53" t="s">
        <v>16</v>
      </c>
      <c r="DF37" s="54" t="n">
        <f aca="false">IF(DE37=$DE$4,$DF$1,0)</f>
        <v>10</v>
      </c>
      <c r="DG37" s="55" t="n">
        <f aca="false">IF(DE37=$DE$4,$DG$1,0)</f>
        <v>0</v>
      </c>
      <c r="DH37" s="53" t="s">
        <v>17</v>
      </c>
      <c r="DI37" s="54" t="n">
        <f aca="false">IF(DH37=$DH$4,$DI$1,0)</f>
        <v>10</v>
      </c>
      <c r="DJ37" s="55" t="n">
        <f aca="false">IF(DH37=$DH$4,$DJ$1,0)</f>
        <v>0</v>
      </c>
      <c r="DK37" s="53" t="s">
        <v>53</v>
      </c>
      <c r="DL37" s="54" t="n">
        <f aca="false">IF(DK37=$DK$4,$DL$1,0)</f>
        <v>0</v>
      </c>
      <c r="DM37" s="55" t="n">
        <f aca="false">IF(DK37=$DK$4,$DM$1,0)</f>
        <v>0</v>
      </c>
      <c r="DN37" s="53" t="s">
        <v>22</v>
      </c>
      <c r="DO37" s="54" t="n">
        <f aca="false">IF(DN37=$DN$4,$DO$1,0)</f>
        <v>10</v>
      </c>
      <c r="DP37" s="55" t="n">
        <f aca="false">IF(DN37=$DN$4,$DP$1,0)</f>
        <v>0</v>
      </c>
      <c r="DQ37" s="53" t="s">
        <v>24</v>
      </c>
      <c r="DR37" s="54" t="n">
        <f aca="false">IF(DQ37=$DQ$4,$DR$1,0)</f>
        <v>0</v>
      </c>
      <c r="DS37" s="55" t="n">
        <f aca="false">IF(DQ37=$DQ$4,$DS$1,0)</f>
        <v>0</v>
      </c>
      <c r="DT37" s="53" t="s">
        <v>25</v>
      </c>
      <c r="DU37" s="54" t="n">
        <f aca="false">IF(DT37=$DT$4,$DU$1,0)</f>
        <v>10</v>
      </c>
      <c r="DV37" s="55" t="n">
        <f aca="false">IF(DT37=$DT$4,$DV$1,0)</f>
        <v>0</v>
      </c>
      <c r="DW37" s="53" t="s">
        <v>28</v>
      </c>
      <c r="DX37" s="54" t="n">
        <f aca="false">IF(DW37=$DW$4,$DX$1,0)</f>
        <v>10</v>
      </c>
      <c r="DY37" s="55" t="n">
        <f aca="false">IF(DW37=$DW$4,$DY$1,0)</f>
        <v>1</v>
      </c>
      <c r="DZ37" s="53" t="s">
        <v>30</v>
      </c>
      <c r="EA37" s="54" t="n">
        <f aca="false">IF(DZ37=$DZ$4,$EA$1,0)</f>
        <v>0</v>
      </c>
      <c r="EB37" s="55" t="n">
        <f aca="false">IF(DZ37=$DZ$4,$EB$1,0)</f>
        <v>0</v>
      </c>
      <c r="EC37" s="53" t="s">
        <v>32</v>
      </c>
      <c r="ED37" s="54" t="n">
        <f aca="false">IF(EC37=$EC$4,$ED$1,0)</f>
        <v>10</v>
      </c>
      <c r="EE37" s="55" t="n">
        <f aca="false">IF(EC37=$EC$4,$EE$1,0)</f>
        <v>0</v>
      </c>
      <c r="EF37" s="53" t="s">
        <v>33</v>
      </c>
      <c r="EG37" s="54" t="n">
        <f aca="false">IF(EF37=$EF$4,$EG$1,0)</f>
        <v>10</v>
      </c>
      <c r="EH37" s="55" t="n">
        <f aca="false">IF(EF37=$EF$4,$EH$1,0)</f>
        <v>0</v>
      </c>
      <c r="EI37" s="53" t="s">
        <v>35</v>
      </c>
      <c r="EJ37" s="54" t="n">
        <f aca="false">IF(EI37=$EI$4,$EJ$1,0)</f>
        <v>0</v>
      </c>
      <c r="EK37" s="55" t="n">
        <f aca="false">IF(EI37=$EI$4,$EK$1,0)</f>
        <v>0</v>
      </c>
      <c r="EL37" s="53" t="s">
        <v>37</v>
      </c>
      <c r="EM37" s="54" t="n">
        <f aca="false">IF(EL37=$EL$4,$EM$1,0)</f>
        <v>0</v>
      </c>
      <c r="EN37" s="55" t="n">
        <f aca="false">IF(EL37=$EL$4,$EN$1,0)</f>
        <v>0</v>
      </c>
      <c r="EO37" s="53" t="s">
        <v>40</v>
      </c>
      <c r="EP37" s="54" t="n">
        <f aca="false">IF(EO37=$EO$4,$EP$1,0)</f>
        <v>10</v>
      </c>
      <c r="EQ37" s="55" t="n">
        <f aca="false">IF(EO37=$EO$4,$EQ$1,0)</f>
        <v>0</v>
      </c>
      <c r="ER37" s="56" t="s">
        <v>11</v>
      </c>
      <c r="ES37" s="57" t="n">
        <f aca="false">IF(ER37=$ER$4,$ES$1,0)</f>
        <v>0</v>
      </c>
      <c r="ET37" s="58" t="n">
        <f aca="false">IF(ER37=$ER$4,$ET$1,0)</f>
        <v>0</v>
      </c>
      <c r="EU37" s="56" t="s">
        <v>16</v>
      </c>
      <c r="EV37" s="57" t="n">
        <f aca="false">IF(EU37=$EU$4,$EV$1,0)</f>
        <v>12</v>
      </c>
      <c r="EW37" s="58" t="n">
        <f aca="false">IF(EU37=$EU$4,$EW$1,0)</f>
        <v>0</v>
      </c>
      <c r="EX37" s="56" t="s">
        <v>17</v>
      </c>
      <c r="EY37" s="57" t="n">
        <f aca="false">IF(EX37=$EX$4,$EY$1,0)</f>
        <v>12</v>
      </c>
      <c r="EZ37" s="58" t="n">
        <f aca="false">IF(EX37=$EX$4,$EZ$1,0)</f>
        <v>0</v>
      </c>
      <c r="FA37" s="56" t="s">
        <v>22</v>
      </c>
      <c r="FB37" s="57" t="n">
        <f aca="false">IF(FA37=$FA$4,$FB$1,0)</f>
        <v>12</v>
      </c>
      <c r="FC37" s="58" t="n">
        <f aca="false">IF(FA37=$FA$4,$FC$1,0)</f>
        <v>0</v>
      </c>
      <c r="FD37" s="56" t="s">
        <v>25</v>
      </c>
      <c r="FE37" s="57" t="n">
        <f aca="false">IF(FD37=$FD$4,$FE$1,0)</f>
        <v>12</v>
      </c>
      <c r="FF37" s="58" t="n">
        <f aca="false">IF(FD37=$FD$4,$FF$1,0)</f>
        <v>0</v>
      </c>
      <c r="FG37" s="56" t="s">
        <v>30</v>
      </c>
      <c r="FH37" s="57" t="n">
        <f aca="false">IF(FG37=$FG$4,$FH$1,0)</f>
        <v>0</v>
      </c>
      <c r="FI37" s="58" t="n">
        <f aca="false">IF(FG37=$FG$4,$FI$1,0)</f>
        <v>0</v>
      </c>
      <c r="FJ37" s="56" t="s">
        <v>35</v>
      </c>
      <c r="FK37" s="57" t="n">
        <f aca="false">IF(FJ37=$FJ$4,$FK$1,0)</f>
        <v>0</v>
      </c>
      <c r="FL37" s="58" t="n">
        <f aca="false">IF(FJ37=$FJ$4,$FL$1,0)</f>
        <v>0</v>
      </c>
      <c r="FM37" s="56" t="s">
        <v>40</v>
      </c>
      <c r="FN37" s="57" t="n">
        <f aca="false">IF(FM37=$FM$4,$FN$1,0)</f>
        <v>12</v>
      </c>
      <c r="FO37" s="58" t="n">
        <f aca="false">IF(FM37=$FM$4,$FO$1,0)</f>
        <v>0</v>
      </c>
      <c r="FP37" s="53" t="s">
        <v>16</v>
      </c>
      <c r="FQ37" s="54" t="n">
        <f aca="false">IF(FP37=$FP$4,$FQ$1,0)</f>
        <v>0</v>
      </c>
      <c r="FR37" s="55" t="n">
        <f aca="false">IF(FP37=$FP$4,$FR$1,0)</f>
        <v>0</v>
      </c>
      <c r="FS37" s="53" t="s">
        <v>17</v>
      </c>
      <c r="FT37" s="54" t="n">
        <f aca="false">IF(FS37=$FS$4,$FT$1,0)</f>
        <v>15</v>
      </c>
      <c r="FU37" s="55" t="n">
        <f aca="false">IF(FS37=$FS$4,$FU$1,0)</f>
        <v>0</v>
      </c>
      <c r="FV37" s="53" t="s">
        <v>25</v>
      </c>
      <c r="FW37" s="54" t="n">
        <f aca="false">IF(FV37=$FV$4,$FW$1,0)</f>
        <v>15</v>
      </c>
      <c r="FX37" s="55" t="n">
        <f aca="false">IF(FV37=$FV$4,$FX$1,0)</f>
        <v>0</v>
      </c>
      <c r="FY37" s="53" t="s">
        <v>40</v>
      </c>
      <c r="FZ37" s="54" t="n">
        <f aca="false">IF(FY37=$FY$4,$FZ$1,0)</f>
        <v>0</v>
      </c>
      <c r="GA37" s="55" t="n">
        <f aca="false">IF(FY37=$FY$4,$GA$1,0)</f>
        <v>0</v>
      </c>
      <c r="GB37" s="59" t="s">
        <v>17</v>
      </c>
      <c r="GC37" s="60" t="n">
        <f aca="false">IF(GB37=$GB$4,$GC$1,0)</f>
        <v>25</v>
      </c>
      <c r="GD37" s="61" t="n">
        <f aca="false">IF(GB37=$GB$4,$GD$1,0)</f>
        <v>0</v>
      </c>
      <c r="GE37" s="59" t="s">
        <v>25</v>
      </c>
      <c r="GF37" s="60" t="n">
        <f aca="false">IF(GE37=$GE$4,$GF$1,0)</f>
        <v>0</v>
      </c>
      <c r="GG37" s="62" t="n">
        <f aca="false">IF(GE37=$GE$4,$GG$1,0)</f>
        <v>0</v>
      </c>
      <c r="GH37" s="63" t="s">
        <v>17</v>
      </c>
      <c r="GI37" s="64" t="n">
        <f aca="false">IF(GH37=$GH$4,$GI$1,0)</f>
        <v>50</v>
      </c>
      <c r="GJ37" s="65" t="n">
        <f aca="false">IF(GH37=$GH$4,$GJ$1,0)</f>
        <v>0</v>
      </c>
    </row>
    <row r="38" s="66" customFormat="true" ht="12.9" hidden="false" customHeight="false" outlineLevel="0" collapsed="false">
      <c r="A38" s="47" t="s">
        <v>111</v>
      </c>
      <c r="B38" s="48" t="str">
        <f aca="false">GH38</f>
        <v>Houston (1)</v>
      </c>
      <c r="C38" s="49" t="n">
        <f aca="false">SUM(D38:GJ38)</f>
        <v>549</v>
      </c>
      <c r="D38" s="50" t="s">
        <v>9</v>
      </c>
      <c r="E38" s="51" t="n">
        <f aca="false">IF(D38=$D$4,$E$1,0)</f>
        <v>8</v>
      </c>
      <c r="F38" s="52" t="n">
        <f aca="false">IF(D38=$D$4,$F$1,0)</f>
        <v>0</v>
      </c>
      <c r="G38" s="50" t="s">
        <v>10</v>
      </c>
      <c r="H38" s="51" t="n">
        <f aca="false">IF(G38=$G$4,$H$1,0)</f>
        <v>0</v>
      </c>
      <c r="I38" s="52" t="n">
        <f aca="false">IF(G38=$G$4,$I$1,0)</f>
        <v>0</v>
      </c>
      <c r="J38" s="50" t="s">
        <v>11</v>
      </c>
      <c r="K38" s="51" t="n">
        <f aca="false">IF(J38=$J$4,$K$1,0)</f>
        <v>8</v>
      </c>
      <c r="L38" s="52" t="n">
        <f aca="false">IF(J38=$J$4,$L$1,0)</f>
        <v>2</v>
      </c>
      <c r="M38" s="50" t="s">
        <v>12</v>
      </c>
      <c r="N38" s="51" t="n">
        <f aca="false">IF(M38=$M$4,$N$1,0)</f>
        <v>8</v>
      </c>
      <c r="O38" s="52" t="n">
        <f aca="false">IF(M38=$M$4,$O$1,0)</f>
        <v>1</v>
      </c>
      <c r="P38" s="50" t="s">
        <v>47</v>
      </c>
      <c r="Q38" s="51" t="n">
        <f aca="false">IF(P38=$P$4,$Q$1,0)</f>
        <v>0</v>
      </c>
      <c r="R38" s="52" t="n">
        <f aca="false">IF(P38=$P$4,$R$1,0)</f>
        <v>0</v>
      </c>
      <c r="S38" s="50" t="s">
        <v>14</v>
      </c>
      <c r="T38" s="51" t="n">
        <f aca="false">IF(S38=$S$4,$T$1,0)</f>
        <v>8</v>
      </c>
      <c r="U38" s="52" t="n">
        <f aca="false">IF(S38=$S$4,$U$1,0)</f>
        <v>0</v>
      </c>
      <c r="V38" s="50" t="s">
        <v>49</v>
      </c>
      <c r="W38" s="51" t="n">
        <f aca="false">IF(V38=$V$4,$W$1,0)</f>
        <v>8</v>
      </c>
      <c r="X38" s="52" t="n">
        <f aca="false">IF(V38=$V$4,$X$1,0)</f>
        <v>10</v>
      </c>
      <c r="Y38" s="50" t="s">
        <v>16</v>
      </c>
      <c r="Z38" s="51" t="n">
        <f aca="false">IF(Y38=$Y$4,$Z$1,0)</f>
        <v>8</v>
      </c>
      <c r="AA38" s="52" t="n">
        <f aca="false">IF(Y38=$Y$4,$AA$1,0)</f>
        <v>0</v>
      </c>
      <c r="AB38" s="50" t="s">
        <v>17</v>
      </c>
      <c r="AC38" s="51" t="n">
        <f aca="false">IF(AB38=$AB$4,$AC$1,0)</f>
        <v>8</v>
      </c>
      <c r="AD38" s="52" t="n">
        <f aca="false">IF(AB38=$AB$4,$AD$1,0)</f>
        <v>0</v>
      </c>
      <c r="AE38" s="50" t="s">
        <v>18</v>
      </c>
      <c r="AF38" s="51" t="n">
        <f aca="false">IF(AE38=$AE$4,$AF$1,0)</f>
        <v>8</v>
      </c>
      <c r="AG38" s="52" t="n">
        <f aca="false">IF(AE38=$AE$4,$AG$1,0)</f>
        <v>6</v>
      </c>
      <c r="AH38" s="50" t="s">
        <v>19</v>
      </c>
      <c r="AI38" s="51" t="n">
        <f aca="false">IF(AH38=$AH$4,$AI$1,0)</f>
        <v>0</v>
      </c>
      <c r="AJ38" s="52" t="n">
        <f aca="false">IF(AH38=$AH$4,$AJ$1,0)</f>
        <v>0</v>
      </c>
      <c r="AK38" s="50" t="s">
        <v>20</v>
      </c>
      <c r="AL38" s="51" t="n">
        <f aca="false">IF(AK38=$AK$4,$AL$1,0)</f>
        <v>8</v>
      </c>
      <c r="AM38" s="52" t="n">
        <f aca="false">IF(AK38=$AK$4,$AM$1,0)</f>
        <v>1</v>
      </c>
      <c r="AN38" s="50" t="s">
        <v>21</v>
      </c>
      <c r="AO38" s="51" t="n">
        <f aca="false">IF(AN38=$AN$4,$AO$1,0)</f>
        <v>0</v>
      </c>
      <c r="AP38" s="52" t="n">
        <f aca="false">IF(AN38=$AN$4,$AP$1,0)</f>
        <v>0</v>
      </c>
      <c r="AQ38" s="50" t="s">
        <v>22</v>
      </c>
      <c r="AR38" s="51" t="n">
        <f aca="false">IF(AQ38=$AQ$4,$AR$1,0)</f>
        <v>8</v>
      </c>
      <c r="AS38" s="52" t="n">
        <f aca="false">IF(AQ38=$AQ$4,$AS$1,0)</f>
        <v>0</v>
      </c>
      <c r="AT38" s="50" t="s">
        <v>23</v>
      </c>
      <c r="AU38" s="51" t="n">
        <f aca="false">IF(AT38=$AT$4,$AU$1,0)</f>
        <v>0</v>
      </c>
      <c r="AV38" s="52" t="n">
        <f aca="false">IF(AT38=$AT$4,$AV$1,0)</f>
        <v>0</v>
      </c>
      <c r="AW38" s="50" t="s">
        <v>24</v>
      </c>
      <c r="AX38" s="51" t="n">
        <f aca="false">IF(AW38=$AW$4,$AX$1,0)</f>
        <v>8</v>
      </c>
      <c r="AY38" s="52" t="n">
        <f aca="false">IF(AW38=$AW$4,$AY$1,0)</f>
        <v>0</v>
      </c>
      <c r="AZ38" s="50" t="s">
        <v>25</v>
      </c>
      <c r="BA38" s="51" t="n">
        <f aca="false">IF(AZ38=$AZ$4,$BA$1,0)</f>
        <v>8</v>
      </c>
      <c r="BB38" s="52" t="n">
        <f aca="false">IF(AZ38=$AZ$4,$BB$1,0)</f>
        <v>0</v>
      </c>
      <c r="BC38" s="50" t="s">
        <v>60</v>
      </c>
      <c r="BD38" s="51" t="n">
        <f aca="false">IF(BC38=$BC$4,$BD$1,0)</f>
        <v>8</v>
      </c>
      <c r="BE38" s="52" t="n">
        <f aca="false">IF(BC38=$BC$4,$BE$1,0)</f>
        <v>8</v>
      </c>
      <c r="BF38" s="50" t="s">
        <v>61</v>
      </c>
      <c r="BG38" s="51" t="n">
        <f aca="false">IF(BF38=$BF$4,$BG$1,0)</f>
        <v>0</v>
      </c>
      <c r="BH38" s="52" t="n">
        <f aca="false">IF(BF38=$BF$4,$BH$1,0)</f>
        <v>0</v>
      </c>
      <c r="BI38" s="50" t="s">
        <v>28</v>
      </c>
      <c r="BJ38" s="51" t="n">
        <f aca="false">IF(BI38=$BI$4,$BJ$1,0)</f>
        <v>8</v>
      </c>
      <c r="BK38" s="52" t="n">
        <f aca="false">IF(BI38=$BI$4,$BK$1,0)</f>
        <v>1</v>
      </c>
      <c r="BL38" s="50" t="s">
        <v>29</v>
      </c>
      <c r="BM38" s="51" t="n">
        <f aca="false">IF(BL38=$BL$4,$BM$1,0)</f>
        <v>8</v>
      </c>
      <c r="BN38" s="52" t="n">
        <f aca="false">IF(BL38=$BL$4,$BN$1,0)</f>
        <v>3</v>
      </c>
      <c r="BO38" s="50" t="s">
        <v>30</v>
      </c>
      <c r="BP38" s="51" t="n">
        <f aca="false">IF(BO38=$BO$4,$BP$1,0)</f>
        <v>8</v>
      </c>
      <c r="BQ38" s="52" t="n">
        <f aca="false">IF(BO38=$BO$4,$BQ$1,0)</f>
        <v>0</v>
      </c>
      <c r="BR38" s="50" t="s">
        <v>31</v>
      </c>
      <c r="BS38" s="51" t="n">
        <f aca="false">IF(BR38=$BR$4,$BS$1,0)</f>
        <v>8</v>
      </c>
      <c r="BT38" s="52" t="n">
        <f aca="false">IF(BR38=$BR$4,$BT$1,0)</f>
        <v>5</v>
      </c>
      <c r="BU38" s="50" t="s">
        <v>32</v>
      </c>
      <c r="BV38" s="51" t="n">
        <f aca="false">IF(BU38=$BU$4,$BV$1,0)</f>
        <v>8</v>
      </c>
      <c r="BW38" s="52" t="n">
        <f aca="false">IF(BU38=$BU$4,$BW$1,0)</f>
        <v>0</v>
      </c>
      <c r="BX38" s="50" t="s">
        <v>33</v>
      </c>
      <c r="BY38" s="51" t="n">
        <f aca="false">IF(BX38=$BX$4,$BY$1,0)</f>
        <v>8</v>
      </c>
      <c r="BZ38" s="52" t="n">
        <f aca="false">IF(BX38=$BX$4,$BZ$1,0)</f>
        <v>0</v>
      </c>
      <c r="CA38" s="50" t="s">
        <v>34</v>
      </c>
      <c r="CB38" s="51" t="n">
        <f aca="false">IF(CA38=$CA$4,$CB$1,0)</f>
        <v>8</v>
      </c>
      <c r="CC38" s="52" t="n">
        <f aca="false">IF(CA38=$CA$4,$CC$1,0)</f>
        <v>6</v>
      </c>
      <c r="CD38" s="50" t="s">
        <v>69</v>
      </c>
      <c r="CE38" s="51" t="n">
        <f aca="false">IF(CD38=$CD$4,$CE$1,0)</f>
        <v>8</v>
      </c>
      <c r="CF38" s="52" t="n">
        <f aca="false">IF(CD38=$CD$4,$CF$1,0)</f>
        <v>14</v>
      </c>
      <c r="CG38" s="50" t="s">
        <v>70</v>
      </c>
      <c r="CH38" s="51" t="n">
        <f aca="false">IF(CG38=$CG$4,$CH$1,0)</f>
        <v>0</v>
      </c>
      <c r="CI38" s="52" t="n">
        <f aca="false">IF(CG38=$CG$4,$CI$1,0)</f>
        <v>0</v>
      </c>
      <c r="CJ38" s="50" t="s">
        <v>71</v>
      </c>
      <c r="CK38" s="51" t="n">
        <f aca="false">IF(CJ38=$CJ$4,$CK$1,0)</f>
        <v>0</v>
      </c>
      <c r="CL38" s="52" t="n">
        <f aca="false">IF(CJ38=$CJ$4,$CL$1,0)</f>
        <v>0</v>
      </c>
      <c r="CM38" s="50" t="s">
        <v>38</v>
      </c>
      <c r="CN38" s="51" t="n">
        <f aca="false">IF(CM38=$CM$4,$CN$1,0)</f>
        <v>8</v>
      </c>
      <c r="CO38" s="52" t="n">
        <f aca="false">IF(CM38=$CM$4,$CO$1,0)</f>
        <v>0</v>
      </c>
      <c r="CP38" s="50" t="s">
        <v>39</v>
      </c>
      <c r="CQ38" s="51" t="n">
        <f aca="false">IF(CP38=$CP$4,$CQ$1,0)</f>
        <v>8</v>
      </c>
      <c r="CR38" s="52" t="n">
        <f aca="false">IF(CP38=$CP$4,$CR$1,0)</f>
        <v>5</v>
      </c>
      <c r="CS38" s="50" t="s">
        <v>40</v>
      </c>
      <c r="CT38" s="51" t="n">
        <f aca="false">IF(CS38=$CS$4,$CT$1,0)</f>
        <v>8</v>
      </c>
      <c r="CU38" s="52" t="n">
        <f aca="false">IF(CS38=$CS$4,$CU$1,0)</f>
        <v>0</v>
      </c>
      <c r="CV38" s="53" t="s">
        <v>9</v>
      </c>
      <c r="CW38" s="54" t="n">
        <f aca="false">IF(CV38=$CV$4,$CW$1,0)</f>
        <v>10</v>
      </c>
      <c r="CX38" s="55" t="n">
        <f aca="false">IF(CV38=$CV$4,$CX$1,0)</f>
        <v>0</v>
      </c>
      <c r="CY38" s="53" t="s">
        <v>12</v>
      </c>
      <c r="CZ38" s="54" t="n">
        <f aca="false">IF(CY38=$CY$4,$CZ$1,0)</f>
        <v>0</v>
      </c>
      <c r="DA38" s="55" t="n">
        <f aca="false">IF(CY38=$CY$4,$DA$1,0)</f>
        <v>0</v>
      </c>
      <c r="DB38" s="53" t="s">
        <v>14</v>
      </c>
      <c r="DC38" s="54" t="n">
        <f aca="false">IF(DB38=$DB$4,$DC$1,0)</f>
        <v>0</v>
      </c>
      <c r="DD38" s="55" t="n">
        <f aca="false">IF(DB38=$DB$4,$DD$1,0)</f>
        <v>0</v>
      </c>
      <c r="DE38" s="53" t="s">
        <v>16</v>
      </c>
      <c r="DF38" s="54" t="n">
        <f aca="false">IF(DE38=$DE$4,$DF$1,0)</f>
        <v>10</v>
      </c>
      <c r="DG38" s="55" t="n">
        <f aca="false">IF(DE38=$DE$4,$DG$1,0)</f>
        <v>0</v>
      </c>
      <c r="DH38" s="53" t="s">
        <v>17</v>
      </c>
      <c r="DI38" s="54" t="n">
        <f aca="false">IF(DH38=$DH$4,$DI$1,0)</f>
        <v>10</v>
      </c>
      <c r="DJ38" s="55" t="n">
        <f aca="false">IF(DH38=$DH$4,$DJ$1,0)</f>
        <v>0</v>
      </c>
      <c r="DK38" s="53" t="s">
        <v>20</v>
      </c>
      <c r="DL38" s="54" t="n">
        <f aca="false">IF(DK38=$DK$4,$DL$1,0)</f>
        <v>10</v>
      </c>
      <c r="DM38" s="55" t="n">
        <f aca="false">IF(DK38=$DK$4,$DM$1,0)</f>
        <v>1</v>
      </c>
      <c r="DN38" s="53" t="s">
        <v>22</v>
      </c>
      <c r="DO38" s="54" t="n">
        <f aca="false">IF(DN38=$DN$4,$DO$1,0)</f>
        <v>10</v>
      </c>
      <c r="DP38" s="55" t="n">
        <f aca="false">IF(DN38=$DN$4,$DP$1,0)</f>
        <v>0</v>
      </c>
      <c r="DQ38" s="53" t="s">
        <v>24</v>
      </c>
      <c r="DR38" s="54" t="n">
        <f aca="false">IF(DQ38=$DQ$4,$DR$1,0)</f>
        <v>0</v>
      </c>
      <c r="DS38" s="55" t="n">
        <f aca="false">IF(DQ38=$DQ$4,$DS$1,0)</f>
        <v>0</v>
      </c>
      <c r="DT38" s="53" t="s">
        <v>25</v>
      </c>
      <c r="DU38" s="54" t="n">
        <f aca="false">IF(DT38=$DT$4,$DU$1,0)</f>
        <v>10</v>
      </c>
      <c r="DV38" s="55" t="n">
        <f aca="false">IF(DT38=$DT$4,$DV$1,0)</f>
        <v>0</v>
      </c>
      <c r="DW38" s="53" t="s">
        <v>28</v>
      </c>
      <c r="DX38" s="54" t="n">
        <f aca="false">IF(DW38=$DW$4,$DX$1,0)</f>
        <v>10</v>
      </c>
      <c r="DY38" s="55" t="n">
        <f aca="false">IF(DW38=$DW$4,$DY$1,0)</f>
        <v>1</v>
      </c>
      <c r="DZ38" s="53" t="s">
        <v>29</v>
      </c>
      <c r="EA38" s="54" t="n">
        <f aca="false">IF(DZ38=$DZ$4,$EA$1,0)</f>
        <v>10</v>
      </c>
      <c r="EB38" s="55" t="n">
        <f aca="false">IF(DZ38=$DZ$4,$EB$1,0)</f>
        <v>3</v>
      </c>
      <c r="EC38" s="53" t="s">
        <v>32</v>
      </c>
      <c r="ED38" s="54" t="n">
        <f aca="false">IF(EC38=$EC$4,$ED$1,0)</f>
        <v>10</v>
      </c>
      <c r="EE38" s="55" t="n">
        <f aca="false">IF(EC38=$EC$4,$EE$1,0)</f>
        <v>0</v>
      </c>
      <c r="EF38" s="53" t="s">
        <v>33</v>
      </c>
      <c r="EG38" s="54" t="n">
        <f aca="false">IF(EF38=$EF$4,$EG$1,0)</f>
        <v>10</v>
      </c>
      <c r="EH38" s="55" t="n">
        <f aca="false">IF(EF38=$EF$4,$EH$1,0)</f>
        <v>0</v>
      </c>
      <c r="EI38" s="53" t="s">
        <v>69</v>
      </c>
      <c r="EJ38" s="54" t="n">
        <f aca="false">IF(EI38=$EI$4,$EJ$1,0)</f>
        <v>0</v>
      </c>
      <c r="EK38" s="55" t="n">
        <f aca="false">IF(EI38=$EI$4,$EK$1,0)</f>
        <v>0</v>
      </c>
      <c r="EL38" s="53" t="s">
        <v>38</v>
      </c>
      <c r="EM38" s="54" t="n">
        <f aca="false">IF(EL38=$EL$4,$EM$1,0)</f>
        <v>10</v>
      </c>
      <c r="EN38" s="55" t="n">
        <f aca="false">IF(EL38=$EL$4,$EN$1,0)</f>
        <v>0</v>
      </c>
      <c r="EO38" s="53" t="s">
        <v>40</v>
      </c>
      <c r="EP38" s="54" t="n">
        <f aca="false">IF(EO38=$EO$4,$EP$1,0)</f>
        <v>10</v>
      </c>
      <c r="EQ38" s="55" t="n">
        <f aca="false">IF(EO38=$EO$4,$EQ$1,0)</f>
        <v>0</v>
      </c>
      <c r="ER38" s="56" t="s">
        <v>9</v>
      </c>
      <c r="ES38" s="57" t="n">
        <f aca="false">IF(ER38=$ER$4,$ES$1,0)</f>
        <v>12</v>
      </c>
      <c r="ET38" s="58" t="n">
        <f aca="false">IF(ER38=$ER$4,$ET$1,0)</f>
        <v>0</v>
      </c>
      <c r="EU38" s="56" t="s">
        <v>14</v>
      </c>
      <c r="EV38" s="57" t="n">
        <f aca="false">IF(EU38=$EU$4,$EV$1,0)</f>
        <v>0</v>
      </c>
      <c r="EW38" s="58" t="n">
        <f aca="false">IF(EU38=$EU$4,$EW$1,0)</f>
        <v>0</v>
      </c>
      <c r="EX38" s="56" t="s">
        <v>17</v>
      </c>
      <c r="EY38" s="57" t="n">
        <f aca="false">IF(EX38=$EX$4,$EY$1,0)</f>
        <v>12</v>
      </c>
      <c r="EZ38" s="58" t="n">
        <f aca="false">IF(EX38=$EX$4,$EZ$1,0)</f>
        <v>0</v>
      </c>
      <c r="FA38" s="56" t="s">
        <v>24</v>
      </c>
      <c r="FB38" s="57" t="n">
        <f aca="false">IF(FA38=$FA$4,$FB$1,0)</f>
        <v>0</v>
      </c>
      <c r="FC38" s="58" t="n">
        <f aca="false">IF(FA38=$FA$4,$FC$1,0)</f>
        <v>0</v>
      </c>
      <c r="FD38" s="56" t="s">
        <v>25</v>
      </c>
      <c r="FE38" s="57" t="n">
        <f aca="false">IF(FD38=$FD$4,$FE$1,0)</f>
        <v>12</v>
      </c>
      <c r="FF38" s="58" t="n">
        <f aca="false">IF(FD38=$FD$4,$FF$1,0)</f>
        <v>0</v>
      </c>
      <c r="FG38" s="56" t="s">
        <v>32</v>
      </c>
      <c r="FH38" s="57" t="n">
        <f aca="false">IF(FG38=$FG$4,$FH$1,0)</f>
        <v>12</v>
      </c>
      <c r="FI38" s="58" t="n">
        <f aca="false">IF(FG38=$FG$4,$FI$1,0)</f>
        <v>0</v>
      </c>
      <c r="FJ38" s="56" t="s">
        <v>33</v>
      </c>
      <c r="FK38" s="57" t="n">
        <f aca="false">IF(FJ38=$FJ$4,$FK$1,0)</f>
        <v>12</v>
      </c>
      <c r="FL38" s="58" t="n">
        <f aca="false">IF(FJ38=$FJ$4,$FL$1,0)</f>
        <v>0</v>
      </c>
      <c r="FM38" s="56" t="s">
        <v>38</v>
      </c>
      <c r="FN38" s="57" t="n">
        <f aca="false">IF(FM38=$FM$4,$FN$1,0)</f>
        <v>0</v>
      </c>
      <c r="FO38" s="58" t="n">
        <f aca="false">IF(FM38=$FM$4,$FO$1,0)</f>
        <v>0</v>
      </c>
      <c r="FP38" s="53" t="s">
        <v>9</v>
      </c>
      <c r="FQ38" s="54" t="n">
        <f aca="false">IF(FP38=$FP$4,$FQ$1,0)</f>
        <v>15</v>
      </c>
      <c r="FR38" s="55" t="n">
        <f aca="false">IF(FP38=$FP$4,$FR$1,0)</f>
        <v>0</v>
      </c>
      <c r="FS38" s="53" t="s">
        <v>17</v>
      </c>
      <c r="FT38" s="54" t="n">
        <f aca="false">IF(FS38=$FS$4,$FT$1,0)</f>
        <v>15</v>
      </c>
      <c r="FU38" s="55" t="n">
        <f aca="false">IF(FS38=$FS$4,$FU$1,0)</f>
        <v>0</v>
      </c>
      <c r="FV38" s="53" t="s">
        <v>25</v>
      </c>
      <c r="FW38" s="54" t="n">
        <f aca="false">IF(FV38=$FV$4,$FW$1,0)</f>
        <v>15</v>
      </c>
      <c r="FX38" s="55" t="n">
        <f aca="false">IF(FV38=$FV$4,$FX$1,0)</f>
        <v>0</v>
      </c>
      <c r="FY38" s="53" t="s">
        <v>33</v>
      </c>
      <c r="FZ38" s="54" t="n">
        <f aca="false">IF(FY38=$FY$4,$FZ$1,0)</f>
        <v>15</v>
      </c>
      <c r="GA38" s="55" t="n">
        <f aca="false">IF(FY38=$FY$4,$GA$1,0)</f>
        <v>0</v>
      </c>
      <c r="GB38" s="59" t="s">
        <v>17</v>
      </c>
      <c r="GC38" s="60" t="n">
        <f aca="false">IF(GB38=$GB$4,$GC$1,0)</f>
        <v>25</v>
      </c>
      <c r="GD38" s="61" t="n">
        <f aca="false">IF(GB38=$GB$4,$GD$1,0)</f>
        <v>0</v>
      </c>
      <c r="GE38" s="59" t="s">
        <v>33</v>
      </c>
      <c r="GF38" s="60" t="n">
        <f aca="false">IF(GE38=$GE$4,$GF$1,0)</f>
        <v>25</v>
      </c>
      <c r="GG38" s="62" t="n">
        <f aca="false">IF(GE38=$GE$4,$GG$1,0)</f>
        <v>0</v>
      </c>
      <c r="GH38" s="63" t="s">
        <v>33</v>
      </c>
      <c r="GI38" s="64" t="n">
        <f aca="false">IF(GH38=$GH$4,$GI$1,0)</f>
        <v>0</v>
      </c>
      <c r="GJ38" s="65" t="n">
        <f aca="false">IF(GH38=$GH$4,$GJ$1,0)</f>
        <v>0</v>
      </c>
    </row>
    <row r="39" s="66" customFormat="true" ht="12.9" hidden="false" customHeight="false" outlineLevel="0" collapsed="false">
      <c r="A39" s="47" t="s">
        <v>112</v>
      </c>
      <c r="B39" s="48" t="str">
        <f aca="false">GH39</f>
        <v>Houston (1)</v>
      </c>
      <c r="C39" s="49" t="n">
        <f aca="false">SUM(D39:GJ39)</f>
        <v>544</v>
      </c>
      <c r="D39" s="50" t="s">
        <v>9</v>
      </c>
      <c r="E39" s="51" t="n">
        <f aca="false">IF(D39=$D$4,$E$1,0)</f>
        <v>8</v>
      </c>
      <c r="F39" s="52" t="n">
        <f aca="false">IF(D39=$D$4,$F$1,0)</f>
        <v>0</v>
      </c>
      <c r="G39" s="50" t="s">
        <v>10</v>
      </c>
      <c r="H39" s="51" t="n">
        <f aca="false">IF(G39=$G$4,$H$1,0)</f>
        <v>0</v>
      </c>
      <c r="I39" s="52" t="n">
        <f aca="false">IF(G39=$G$4,$I$1,0)</f>
        <v>0</v>
      </c>
      <c r="J39" s="50" t="s">
        <v>45</v>
      </c>
      <c r="K39" s="51" t="n">
        <f aca="false">IF(J39=$J$4,$K$1,0)</f>
        <v>0</v>
      </c>
      <c r="L39" s="52" t="n">
        <f aca="false">IF(J39=$J$4,$L$1,0)</f>
        <v>0</v>
      </c>
      <c r="M39" s="50" t="s">
        <v>46</v>
      </c>
      <c r="N39" s="51" t="n">
        <f aca="false">IF(M39=$M$4,$N$1,0)</f>
        <v>0</v>
      </c>
      <c r="O39" s="52" t="n">
        <f aca="false">IF(M39=$M$4,$O$1,0)</f>
        <v>0</v>
      </c>
      <c r="P39" s="50" t="s">
        <v>13</v>
      </c>
      <c r="Q39" s="51" t="n">
        <f aca="false">IF(P39=$P$4,$Q$1,0)</f>
        <v>8</v>
      </c>
      <c r="R39" s="52" t="n">
        <f aca="false">IF(P39=$P$4,$R$1,0)</f>
        <v>3</v>
      </c>
      <c r="S39" s="50" t="s">
        <v>14</v>
      </c>
      <c r="T39" s="51" t="n">
        <f aca="false">IF(S39=$S$4,$T$1,0)</f>
        <v>8</v>
      </c>
      <c r="U39" s="52" t="n">
        <f aca="false">IF(S39=$S$4,$U$1,0)</f>
        <v>0</v>
      </c>
      <c r="V39" s="50" t="s">
        <v>49</v>
      </c>
      <c r="W39" s="51" t="n">
        <f aca="false">IF(V39=$V$4,$W$1,0)</f>
        <v>8</v>
      </c>
      <c r="X39" s="52" t="n">
        <f aca="false">IF(V39=$V$4,$X$1,0)</f>
        <v>10</v>
      </c>
      <c r="Y39" s="50" t="s">
        <v>16</v>
      </c>
      <c r="Z39" s="51" t="n">
        <f aca="false">IF(Y39=$Y$4,$Z$1,0)</f>
        <v>8</v>
      </c>
      <c r="AA39" s="52" t="n">
        <f aca="false">IF(Y39=$Y$4,$AA$1,0)</f>
        <v>0</v>
      </c>
      <c r="AB39" s="50" t="s">
        <v>17</v>
      </c>
      <c r="AC39" s="51" t="n">
        <f aca="false">IF(AB39=$AB$4,$AC$1,0)</f>
        <v>8</v>
      </c>
      <c r="AD39" s="52" t="n">
        <f aca="false">IF(AB39=$AB$4,$AD$1,0)</f>
        <v>0</v>
      </c>
      <c r="AE39" s="50" t="s">
        <v>18</v>
      </c>
      <c r="AF39" s="51" t="n">
        <f aca="false">IF(AE39=$AE$4,$AF$1,0)</f>
        <v>8</v>
      </c>
      <c r="AG39" s="52" t="n">
        <f aca="false">IF(AE39=$AE$4,$AG$1,0)</f>
        <v>6</v>
      </c>
      <c r="AH39" s="50" t="s">
        <v>53</v>
      </c>
      <c r="AI39" s="51" t="n">
        <f aca="false">IF(AH39=$AH$4,$AI$1,0)</f>
        <v>8</v>
      </c>
      <c r="AJ39" s="52" t="n">
        <f aca="false">IF(AH39=$AH$4,$AJ$1,0)</f>
        <v>14</v>
      </c>
      <c r="AK39" s="50" t="s">
        <v>20</v>
      </c>
      <c r="AL39" s="51" t="n">
        <f aca="false">IF(AK39=$AK$4,$AL$1,0)</f>
        <v>8</v>
      </c>
      <c r="AM39" s="52" t="n">
        <f aca="false">IF(AK39=$AK$4,$AM$1,0)</f>
        <v>1</v>
      </c>
      <c r="AN39" s="50" t="s">
        <v>21</v>
      </c>
      <c r="AO39" s="51" t="n">
        <f aca="false">IF(AN39=$AN$4,$AO$1,0)</f>
        <v>0</v>
      </c>
      <c r="AP39" s="52" t="n">
        <f aca="false">IF(AN39=$AN$4,$AP$1,0)</f>
        <v>0</v>
      </c>
      <c r="AQ39" s="50" t="s">
        <v>22</v>
      </c>
      <c r="AR39" s="51" t="n">
        <f aca="false">IF(AQ39=$AQ$4,$AR$1,0)</f>
        <v>8</v>
      </c>
      <c r="AS39" s="52" t="n">
        <f aca="false">IF(AQ39=$AQ$4,$AS$1,0)</f>
        <v>0</v>
      </c>
      <c r="AT39" s="50" t="s">
        <v>57</v>
      </c>
      <c r="AU39" s="51" t="n">
        <f aca="false">IF(AT39=$AT$4,$AU$1,0)</f>
        <v>8</v>
      </c>
      <c r="AV39" s="52" t="n">
        <f aca="false">IF(AT39=$AT$4,$AV$1,0)</f>
        <v>10</v>
      </c>
      <c r="AW39" s="50" t="s">
        <v>24</v>
      </c>
      <c r="AX39" s="51" t="n">
        <f aca="false">IF(AW39=$AW$4,$AX$1,0)</f>
        <v>8</v>
      </c>
      <c r="AY39" s="52" t="n">
        <f aca="false">IF(AW39=$AW$4,$AY$1,0)</f>
        <v>0</v>
      </c>
      <c r="AZ39" s="50" t="s">
        <v>25</v>
      </c>
      <c r="BA39" s="51" t="n">
        <f aca="false">IF(AZ39=$AZ$4,$BA$1,0)</f>
        <v>8</v>
      </c>
      <c r="BB39" s="52" t="n">
        <f aca="false">IF(AZ39=$AZ$4,$BB$1,0)</f>
        <v>0</v>
      </c>
      <c r="BC39" s="50" t="s">
        <v>60</v>
      </c>
      <c r="BD39" s="51" t="n">
        <f aca="false">IF(BC39=$BC$4,$BD$1,0)</f>
        <v>8</v>
      </c>
      <c r="BE39" s="52" t="n">
        <f aca="false">IF(BC39=$BC$4,$BE$1,0)</f>
        <v>8</v>
      </c>
      <c r="BF39" s="50" t="s">
        <v>27</v>
      </c>
      <c r="BG39" s="51" t="n">
        <f aca="false">IF(BF39=$BF$4,$BG$1,0)</f>
        <v>8</v>
      </c>
      <c r="BH39" s="52" t="n">
        <f aca="false">IF(BF39=$BF$4,$BH$1,0)</f>
        <v>2</v>
      </c>
      <c r="BI39" s="50" t="s">
        <v>62</v>
      </c>
      <c r="BJ39" s="51" t="n">
        <f aca="false">IF(BI39=$BI$4,$BJ$1,0)</f>
        <v>0</v>
      </c>
      <c r="BK39" s="52" t="n">
        <f aca="false">IF(BI39=$BI$4,$BK$1,0)</f>
        <v>0</v>
      </c>
      <c r="BL39" s="50" t="s">
        <v>29</v>
      </c>
      <c r="BM39" s="51" t="n">
        <f aca="false">IF(BL39=$BL$4,$BM$1,0)</f>
        <v>8</v>
      </c>
      <c r="BN39" s="52" t="n">
        <f aca="false">IF(BL39=$BL$4,$BN$1,0)</f>
        <v>3</v>
      </c>
      <c r="BO39" s="50" t="s">
        <v>30</v>
      </c>
      <c r="BP39" s="51" t="n">
        <f aca="false">IF(BO39=$BO$4,$BP$1,0)</f>
        <v>8</v>
      </c>
      <c r="BQ39" s="52" t="n">
        <f aca="false">IF(BO39=$BO$4,$BQ$1,0)</f>
        <v>0</v>
      </c>
      <c r="BR39" s="50" t="s">
        <v>31</v>
      </c>
      <c r="BS39" s="51" t="n">
        <f aca="false">IF(BR39=$BR$4,$BS$1,0)</f>
        <v>8</v>
      </c>
      <c r="BT39" s="52" t="n">
        <f aca="false">IF(BR39=$BR$4,$BT$1,0)</f>
        <v>5</v>
      </c>
      <c r="BU39" s="50" t="s">
        <v>32</v>
      </c>
      <c r="BV39" s="51" t="n">
        <f aca="false">IF(BU39=$BU$4,$BV$1,0)</f>
        <v>8</v>
      </c>
      <c r="BW39" s="52" t="n">
        <f aca="false">IF(BU39=$BU$4,$BW$1,0)</f>
        <v>0</v>
      </c>
      <c r="BX39" s="50" t="s">
        <v>33</v>
      </c>
      <c r="BY39" s="51" t="n">
        <f aca="false">IF(BX39=$BX$4,$BY$1,0)</f>
        <v>8</v>
      </c>
      <c r="BZ39" s="52" t="n">
        <f aca="false">IF(BX39=$BX$4,$BZ$1,0)</f>
        <v>0</v>
      </c>
      <c r="CA39" s="50" t="s">
        <v>34</v>
      </c>
      <c r="CB39" s="51" t="n">
        <f aca="false">IF(CA39=$CA$4,$CB$1,0)</f>
        <v>8</v>
      </c>
      <c r="CC39" s="52" t="n">
        <f aca="false">IF(CA39=$CA$4,$CC$1,0)</f>
        <v>6</v>
      </c>
      <c r="CD39" s="50" t="s">
        <v>69</v>
      </c>
      <c r="CE39" s="51" t="n">
        <f aca="false">IF(CD39=$CD$4,$CE$1,0)</f>
        <v>8</v>
      </c>
      <c r="CF39" s="52" t="n">
        <f aca="false">IF(CD39=$CD$4,$CF$1,0)</f>
        <v>14</v>
      </c>
      <c r="CG39" s="50" t="s">
        <v>36</v>
      </c>
      <c r="CH39" s="51" t="n">
        <f aca="false">IF(CG39=$CG$4,$CH$1,0)</f>
        <v>8</v>
      </c>
      <c r="CI39" s="52" t="n">
        <f aca="false">IF(CG39=$CG$4,$CI$1,0)</f>
        <v>1</v>
      </c>
      <c r="CJ39" s="50" t="s">
        <v>37</v>
      </c>
      <c r="CK39" s="51" t="n">
        <f aca="false">IF(CJ39=$CJ$4,$CK$1,0)</f>
        <v>8</v>
      </c>
      <c r="CL39" s="52" t="n">
        <f aca="false">IF(CJ39=$CJ$4,$CL$1,0)</f>
        <v>3</v>
      </c>
      <c r="CM39" s="50" t="s">
        <v>38</v>
      </c>
      <c r="CN39" s="51" t="n">
        <f aca="false">IF(CM39=$CM$4,$CN$1,0)</f>
        <v>8</v>
      </c>
      <c r="CO39" s="52" t="n">
        <f aca="false">IF(CM39=$CM$4,$CO$1,0)</f>
        <v>0</v>
      </c>
      <c r="CP39" s="50" t="s">
        <v>39</v>
      </c>
      <c r="CQ39" s="51" t="n">
        <f aca="false">IF(CP39=$CP$4,$CQ$1,0)</f>
        <v>8</v>
      </c>
      <c r="CR39" s="52" t="n">
        <f aca="false">IF(CP39=$CP$4,$CR$1,0)</f>
        <v>5</v>
      </c>
      <c r="CS39" s="50" t="s">
        <v>40</v>
      </c>
      <c r="CT39" s="51" t="n">
        <f aca="false">IF(CS39=$CS$4,$CT$1,0)</f>
        <v>8</v>
      </c>
      <c r="CU39" s="52" t="n">
        <f aca="false">IF(CS39=$CS$4,$CU$1,0)</f>
        <v>0</v>
      </c>
      <c r="CV39" s="53" t="s">
        <v>9</v>
      </c>
      <c r="CW39" s="54" t="n">
        <f aca="false">IF(CV39=$CV$4,$CW$1,0)</f>
        <v>10</v>
      </c>
      <c r="CX39" s="55" t="n">
        <f aca="false">IF(CV39=$CV$4,$CX$1,0)</f>
        <v>0</v>
      </c>
      <c r="CY39" s="53" t="s">
        <v>45</v>
      </c>
      <c r="CZ39" s="54" t="n">
        <f aca="false">IF(CY39=$CY$4,$CZ$1,0)</f>
        <v>0</v>
      </c>
      <c r="DA39" s="55" t="n">
        <f aca="false">IF(CY39=$CY$4,$DA$1,0)</f>
        <v>0</v>
      </c>
      <c r="DB39" s="53" t="s">
        <v>13</v>
      </c>
      <c r="DC39" s="54" t="n">
        <f aca="false">IF(DB39=$DB$4,$DC$1,0)</f>
        <v>10</v>
      </c>
      <c r="DD39" s="55" t="n">
        <f aca="false">IF(DB39=$DB$4,$DD$1,0)</f>
        <v>3</v>
      </c>
      <c r="DE39" s="53" t="s">
        <v>16</v>
      </c>
      <c r="DF39" s="54" t="n">
        <f aca="false">IF(DE39=$DE$4,$DF$1,0)</f>
        <v>10</v>
      </c>
      <c r="DG39" s="55" t="n">
        <f aca="false">IF(DE39=$DE$4,$DG$1,0)</f>
        <v>0</v>
      </c>
      <c r="DH39" s="53" t="s">
        <v>17</v>
      </c>
      <c r="DI39" s="54" t="n">
        <f aca="false">IF(DH39=$DH$4,$DI$1,0)</f>
        <v>10</v>
      </c>
      <c r="DJ39" s="55" t="n">
        <f aca="false">IF(DH39=$DH$4,$DJ$1,0)</f>
        <v>0</v>
      </c>
      <c r="DK39" s="53" t="s">
        <v>20</v>
      </c>
      <c r="DL39" s="54" t="n">
        <f aca="false">IF(DK39=$DK$4,$DL$1,0)</f>
        <v>10</v>
      </c>
      <c r="DM39" s="55" t="n">
        <f aca="false">IF(DK39=$DK$4,$DM$1,0)</f>
        <v>1</v>
      </c>
      <c r="DN39" s="53" t="s">
        <v>21</v>
      </c>
      <c r="DO39" s="54" t="n">
        <f aca="false">IF(DN39=$DN$4,$DO$1,0)</f>
        <v>0</v>
      </c>
      <c r="DP39" s="55" t="n">
        <f aca="false">IF(DN39=$DN$4,$DP$1,0)</f>
        <v>0</v>
      </c>
      <c r="DQ39" s="53" t="s">
        <v>24</v>
      </c>
      <c r="DR39" s="54" t="n">
        <f aca="false">IF(DQ39=$DQ$4,$DR$1,0)</f>
        <v>0</v>
      </c>
      <c r="DS39" s="55" t="n">
        <f aca="false">IF(DQ39=$DQ$4,$DS$1,0)</f>
        <v>0</v>
      </c>
      <c r="DT39" s="53" t="s">
        <v>25</v>
      </c>
      <c r="DU39" s="54" t="n">
        <f aca="false">IF(DT39=$DT$4,$DU$1,0)</f>
        <v>10</v>
      </c>
      <c r="DV39" s="55" t="n">
        <f aca="false">IF(DT39=$DT$4,$DV$1,0)</f>
        <v>0</v>
      </c>
      <c r="DW39" s="53" t="s">
        <v>27</v>
      </c>
      <c r="DX39" s="54" t="n">
        <f aca="false">IF(DW39=$DW$4,$DX$1,0)</f>
        <v>0</v>
      </c>
      <c r="DY39" s="55" t="n">
        <f aca="false">IF(DW39=$DW$4,$DY$1,0)</f>
        <v>0</v>
      </c>
      <c r="DZ39" s="53" t="s">
        <v>30</v>
      </c>
      <c r="EA39" s="54" t="n">
        <f aca="false">IF(DZ39=$DZ$4,$EA$1,0)</f>
        <v>0</v>
      </c>
      <c r="EB39" s="55" t="n">
        <f aca="false">IF(DZ39=$DZ$4,$EB$1,0)</f>
        <v>0</v>
      </c>
      <c r="EC39" s="53" t="s">
        <v>31</v>
      </c>
      <c r="ED39" s="54" t="n">
        <f aca="false">IF(EC39=$EC$4,$ED$1,0)</f>
        <v>0</v>
      </c>
      <c r="EE39" s="55" t="n">
        <f aca="false">IF(EC39=$EC$4,$EE$1,0)</f>
        <v>0</v>
      </c>
      <c r="EF39" s="53" t="s">
        <v>33</v>
      </c>
      <c r="EG39" s="54" t="n">
        <f aca="false">IF(EF39=$EF$4,$EG$1,0)</f>
        <v>10</v>
      </c>
      <c r="EH39" s="55" t="n">
        <f aca="false">IF(EF39=$EF$4,$EH$1,0)</f>
        <v>0</v>
      </c>
      <c r="EI39" s="53" t="s">
        <v>36</v>
      </c>
      <c r="EJ39" s="54" t="n">
        <f aca="false">IF(EI39=$EI$4,$EJ$1,0)</f>
        <v>10</v>
      </c>
      <c r="EK39" s="55" t="n">
        <f aca="false">IF(EI39=$EI$4,$EK$1,0)</f>
        <v>1</v>
      </c>
      <c r="EL39" s="53" t="s">
        <v>37</v>
      </c>
      <c r="EM39" s="54" t="n">
        <f aca="false">IF(EL39=$EL$4,$EM$1,0)</f>
        <v>0</v>
      </c>
      <c r="EN39" s="55" t="n">
        <f aca="false">IF(EL39=$EL$4,$EN$1,0)</f>
        <v>0</v>
      </c>
      <c r="EO39" s="53" t="s">
        <v>40</v>
      </c>
      <c r="EP39" s="54" t="n">
        <f aca="false">IF(EO39=$EO$4,$EP$1,0)</f>
        <v>10</v>
      </c>
      <c r="EQ39" s="55" t="n">
        <f aca="false">IF(EO39=$EO$4,$EQ$1,0)</f>
        <v>0</v>
      </c>
      <c r="ER39" s="56" t="s">
        <v>9</v>
      </c>
      <c r="ES39" s="57" t="n">
        <f aca="false">IF(ER39=$ER$4,$ES$1,0)</f>
        <v>12</v>
      </c>
      <c r="ET39" s="58" t="n">
        <f aca="false">IF(ER39=$ER$4,$ET$1,0)</f>
        <v>0</v>
      </c>
      <c r="EU39" s="56" t="s">
        <v>16</v>
      </c>
      <c r="EV39" s="57" t="n">
        <f aca="false">IF(EU39=$EU$4,$EV$1,0)</f>
        <v>12</v>
      </c>
      <c r="EW39" s="58" t="n">
        <f aca="false">IF(EU39=$EU$4,$EW$1,0)</f>
        <v>0</v>
      </c>
      <c r="EX39" s="56" t="s">
        <v>17</v>
      </c>
      <c r="EY39" s="57" t="n">
        <f aca="false">IF(EX39=$EX$4,$EY$1,0)</f>
        <v>12</v>
      </c>
      <c r="EZ39" s="58" t="n">
        <f aca="false">IF(EX39=$EX$4,$EZ$1,0)</f>
        <v>0</v>
      </c>
      <c r="FA39" s="56" t="s">
        <v>24</v>
      </c>
      <c r="FB39" s="57" t="n">
        <f aca="false">IF(FA39=$FA$4,$FB$1,0)</f>
        <v>0</v>
      </c>
      <c r="FC39" s="58" t="n">
        <f aca="false">IF(FA39=$FA$4,$FC$1,0)</f>
        <v>0</v>
      </c>
      <c r="FD39" s="56" t="s">
        <v>25</v>
      </c>
      <c r="FE39" s="57" t="n">
        <f aca="false">IF(FD39=$FD$4,$FE$1,0)</f>
        <v>12</v>
      </c>
      <c r="FF39" s="58" t="n">
        <f aca="false">IF(FD39=$FD$4,$FF$1,0)</f>
        <v>0</v>
      </c>
      <c r="FG39" s="56" t="s">
        <v>30</v>
      </c>
      <c r="FH39" s="57" t="n">
        <f aca="false">IF(FG39=$FG$4,$FH$1,0)</f>
        <v>0</v>
      </c>
      <c r="FI39" s="58" t="n">
        <f aca="false">IF(FG39=$FG$4,$FI$1,0)</f>
        <v>0</v>
      </c>
      <c r="FJ39" s="56" t="s">
        <v>33</v>
      </c>
      <c r="FK39" s="57" t="n">
        <f aca="false">IF(FJ39=$FJ$4,$FK$1,0)</f>
        <v>12</v>
      </c>
      <c r="FL39" s="58" t="n">
        <f aca="false">IF(FJ39=$FJ$4,$FL$1,0)</f>
        <v>0</v>
      </c>
      <c r="FM39" s="56" t="s">
        <v>40</v>
      </c>
      <c r="FN39" s="57" t="n">
        <f aca="false">IF(FM39=$FM$4,$FN$1,0)</f>
        <v>12</v>
      </c>
      <c r="FO39" s="58" t="n">
        <f aca="false">IF(FM39=$FM$4,$FO$1,0)</f>
        <v>0</v>
      </c>
      <c r="FP39" s="53" t="s">
        <v>16</v>
      </c>
      <c r="FQ39" s="54" t="n">
        <f aca="false">IF(FP39=$FP$4,$FQ$1,0)</f>
        <v>0</v>
      </c>
      <c r="FR39" s="55" t="n">
        <f aca="false">IF(FP39=$FP$4,$FR$1,0)</f>
        <v>0</v>
      </c>
      <c r="FS39" s="53" t="s">
        <v>17</v>
      </c>
      <c r="FT39" s="54" t="n">
        <f aca="false">IF(FS39=$FS$4,$FT$1,0)</f>
        <v>15</v>
      </c>
      <c r="FU39" s="55" t="n">
        <f aca="false">IF(FS39=$FS$4,$FU$1,0)</f>
        <v>0</v>
      </c>
      <c r="FV39" s="53" t="s">
        <v>25</v>
      </c>
      <c r="FW39" s="54" t="n">
        <f aca="false">IF(FV39=$FV$4,$FW$1,0)</f>
        <v>15</v>
      </c>
      <c r="FX39" s="55" t="n">
        <f aca="false">IF(FV39=$FV$4,$FX$1,0)</f>
        <v>0</v>
      </c>
      <c r="FY39" s="53" t="s">
        <v>33</v>
      </c>
      <c r="FZ39" s="54" t="n">
        <f aca="false">IF(FY39=$FY$4,$FZ$1,0)</f>
        <v>15</v>
      </c>
      <c r="GA39" s="55" t="n">
        <f aca="false">IF(FY39=$FY$4,$GA$1,0)</f>
        <v>0</v>
      </c>
      <c r="GB39" s="59" t="s">
        <v>16</v>
      </c>
      <c r="GC39" s="60" t="n">
        <f aca="false">IF(GB39=$GB$4,$GC$1,0)</f>
        <v>0</v>
      </c>
      <c r="GD39" s="61" t="n">
        <f aca="false">IF(GB39=$GB$4,$GD$1,0)</f>
        <v>0</v>
      </c>
      <c r="GE39" s="59" t="s">
        <v>33</v>
      </c>
      <c r="GF39" s="60" t="n">
        <f aca="false">IF(GE39=$GE$4,$GF$1,0)</f>
        <v>25</v>
      </c>
      <c r="GG39" s="62" t="n">
        <f aca="false">IF(GE39=$GE$4,$GG$1,0)</f>
        <v>0</v>
      </c>
      <c r="GH39" s="63" t="s">
        <v>33</v>
      </c>
      <c r="GI39" s="64" t="n">
        <f aca="false">IF(GH39=$GH$4,$GI$1,0)</f>
        <v>0</v>
      </c>
      <c r="GJ39" s="65" t="n">
        <f aca="false">IF(GH39=$GH$4,$GJ$1,0)</f>
        <v>0</v>
      </c>
    </row>
    <row r="40" s="66" customFormat="true" ht="12.9" hidden="false" customHeight="false" outlineLevel="0" collapsed="false">
      <c r="A40" s="47" t="s">
        <v>113</v>
      </c>
      <c r="B40" s="48" t="str">
        <f aca="false">GH40</f>
        <v>Florida (1)</v>
      </c>
      <c r="C40" s="49" t="n">
        <f aca="false">SUM(D40:GJ40)</f>
        <v>539</v>
      </c>
      <c r="D40" s="50" t="s">
        <v>9</v>
      </c>
      <c r="E40" s="51" t="n">
        <f aca="false">IF(D40=$D$4,$E$1,0)</f>
        <v>8</v>
      </c>
      <c r="F40" s="52" t="n">
        <f aca="false">IF(D40=$D$4,$F$1,0)</f>
        <v>0</v>
      </c>
      <c r="G40" s="50" t="s">
        <v>44</v>
      </c>
      <c r="H40" s="51" t="n">
        <f aca="false">IF(G40=$G$4,$H$1,0)</f>
        <v>8</v>
      </c>
      <c r="I40" s="52" t="n">
        <f aca="false">IF(G40=$G$4,$I$1,0)</f>
        <v>8</v>
      </c>
      <c r="J40" s="50" t="s">
        <v>45</v>
      </c>
      <c r="K40" s="51" t="n">
        <f aca="false">IF(J40=$J$4,$K$1,0)</f>
        <v>0</v>
      </c>
      <c r="L40" s="52" t="n">
        <f aca="false">IF(J40=$J$4,$L$1,0)</f>
        <v>0</v>
      </c>
      <c r="M40" s="50" t="s">
        <v>12</v>
      </c>
      <c r="N40" s="51" t="n">
        <f aca="false">IF(M40=$M$4,$N$1,0)</f>
        <v>8</v>
      </c>
      <c r="O40" s="52" t="n">
        <f aca="false">IF(M40=$M$4,$O$1,0)</f>
        <v>1</v>
      </c>
      <c r="P40" s="50" t="s">
        <v>47</v>
      </c>
      <c r="Q40" s="51" t="n">
        <f aca="false">IF(P40=$P$4,$Q$1,0)</f>
        <v>0</v>
      </c>
      <c r="R40" s="52" t="n">
        <f aca="false">IF(P40=$P$4,$R$1,0)</f>
        <v>0</v>
      </c>
      <c r="S40" s="50" t="s">
        <v>14</v>
      </c>
      <c r="T40" s="51" t="n">
        <f aca="false">IF(S40=$S$4,$T$1,0)</f>
        <v>8</v>
      </c>
      <c r="U40" s="52" t="n">
        <f aca="false">IF(S40=$S$4,$U$1,0)</f>
        <v>0</v>
      </c>
      <c r="V40" s="50" t="s">
        <v>15</v>
      </c>
      <c r="W40" s="51" t="n">
        <f aca="false">IF(V40=$V$4,$W$1,0)</f>
        <v>0</v>
      </c>
      <c r="X40" s="52" t="n">
        <f aca="false">IF(V40=$V$4,$X$1,0)</f>
        <v>0</v>
      </c>
      <c r="Y40" s="50" t="s">
        <v>16</v>
      </c>
      <c r="Z40" s="51" t="n">
        <f aca="false">IF(Y40=$Y$4,$Z$1,0)</f>
        <v>8</v>
      </c>
      <c r="AA40" s="52" t="n">
        <f aca="false">IF(Y40=$Y$4,$AA$1,0)</f>
        <v>0</v>
      </c>
      <c r="AB40" s="50" t="s">
        <v>17</v>
      </c>
      <c r="AC40" s="51" t="n">
        <f aca="false">IF(AB40=$AB$4,$AC$1,0)</f>
        <v>8</v>
      </c>
      <c r="AD40" s="52" t="n">
        <f aca="false">IF(AB40=$AB$4,$AD$1,0)</f>
        <v>0</v>
      </c>
      <c r="AE40" s="50" t="s">
        <v>18</v>
      </c>
      <c r="AF40" s="51" t="n">
        <f aca="false">IF(AE40=$AE$4,$AF$1,0)</f>
        <v>8</v>
      </c>
      <c r="AG40" s="52" t="n">
        <f aca="false">IF(AE40=$AE$4,$AG$1,0)</f>
        <v>6</v>
      </c>
      <c r="AH40" s="50" t="s">
        <v>19</v>
      </c>
      <c r="AI40" s="51" t="n">
        <f aca="false">IF(AH40=$AH$4,$AI$1,0)</f>
        <v>0</v>
      </c>
      <c r="AJ40" s="52" t="n">
        <f aca="false">IF(AH40=$AH$4,$AJ$1,0)</f>
        <v>0</v>
      </c>
      <c r="AK40" s="50" t="s">
        <v>20</v>
      </c>
      <c r="AL40" s="51" t="n">
        <f aca="false">IF(AK40=$AK$4,$AL$1,0)</f>
        <v>8</v>
      </c>
      <c r="AM40" s="52" t="n">
        <f aca="false">IF(AK40=$AK$4,$AM$1,0)</f>
        <v>1</v>
      </c>
      <c r="AN40" s="50" t="s">
        <v>21</v>
      </c>
      <c r="AO40" s="51" t="n">
        <f aca="false">IF(AN40=$AN$4,$AO$1,0)</f>
        <v>0</v>
      </c>
      <c r="AP40" s="52" t="n">
        <f aca="false">IF(AN40=$AN$4,$AP$1,0)</f>
        <v>0</v>
      </c>
      <c r="AQ40" s="50" t="s">
        <v>22</v>
      </c>
      <c r="AR40" s="51" t="n">
        <f aca="false">IF(AQ40=$AQ$4,$AR$1,0)</f>
        <v>8</v>
      </c>
      <c r="AS40" s="52" t="n">
        <f aca="false">IF(AQ40=$AQ$4,$AS$1,0)</f>
        <v>0</v>
      </c>
      <c r="AT40" s="50" t="s">
        <v>57</v>
      </c>
      <c r="AU40" s="51" t="n">
        <f aca="false">IF(AT40=$AT$4,$AU$1,0)</f>
        <v>8</v>
      </c>
      <c r="AV40" s="52" t="n">
        <f aca="false">IF(AT40=$AT$4,$AV$1,0)</f>
        <v>10</v>
      </c>
      <c r="AW40" s="50" t="s">
        <v>24</v>
      </c>
      <c r="AX40" s="51" t="n">
        <f aca="false">IF(AW40=$AW$4,$AX$1,0)</f>
        <v>8</v>
      </c>
      <c r="AY40" s="52" t="n">
        <f aca="false">IF(AW40=$AW$4,$AY$1,0)</f>
        <v>0</v>
      </c>
      <c r="AZ40" s="50" t="s">
        <v>25</v>
      </c>
      <c r="BA40" s="51" t="n">
        <f aca="false">IF(AZ40=$AZ$4,$BA$1,0)</f>
        <v>8</v>
      </c>
      <c r="BB40" s="52" t="n">
        <f aca="false">IF(AZ40=$AZ$4,$BB$1,0)</f>
        <v>0</v>
      </c>
      <c r="BC40" s="50" t="s">
        <v>26</v>
      </c>
      <c r="BD40" s="51" t="n">
        <f aca="false">IF(BC40=$BC$4,$BD$1,0)</f>
        <v>0</v>
      </c>
      <c r="BE40" s="52" t="n">
        <f aca="false">IF(BC40=$BC$4,$BE$1,0)</f>
        <v>0</v>
      </c>
      <c r="BF40" s="50" t="s">
        <v>27</v>
      </c>
      <c r="BG40" s="51" t="n">
        <f aca="false">IF(BF40=$BF$4,$BG$1,0)</f>
        <v>8</v>
      </c>
      <c r="BH40" s="52" t="n">
        <f aca="false">IF(BF40=$BF$4,$BH$1,0)</f>
        <v>2</v>
      </c>
      <c r="BI40" s="50" t="s">
        <v>28</v>
      </c>
      <c r="BJ40" s="51" t="n">
        <f aca="false">IF(BI40=$BI$4,$BJ$1,0)</f>
        <v>8</v>
      </c>
      <c r="BK40" s="52" t="n">
        <f aca="false">IF(BI40=$BI$4,$BK$1,0)</f>
        <v>1</v>
      </c>
      <c r="BL40" s="50" t="s">
        <v>63</v>
      </c>
      <c r="BM40" s="51" t="n">
        <f aca="false">IF(BL40=$BL$4,$BM$1,0)</f>
        <v>0</v>
      </c>
      <c r="BN40" s="52" t="n">
        <f aca="false">IF(BL40=$BL$4,$BN$1,0)</f>
        <v>0</v>
      </c>
      <c r="BO40" s="50" t="s">
        <v>64</v>
      </c>
      <c r="BP40" s="51" t="n">
        <f aca="false">IF(BO40=$BO$4,$BP$1,0)</f>
        <v>0</v>
      </c>
      <c r="BQ40" s="52" t="n">
        <f aca="false">IF(BO40=$BO$4,$BQ$1,0)</f>
        <v>0</v>
      </c>
      <c r="BR40" s="50" t="s">
        <v>31</v>
      </c>
      <c r="BS40" s="51" t="n">
        <f aca="false">IF(BR40=$BR$4,$BS$1,0)</f>
        <v>8</v>
      </c>
      <c r="BT40" s="52" t="n">
        <f aca="false">IF(BR40=$BR$4,$BT$1,0)</f>
        <v>5</v>
      </c>
      <c r="BU40" s="50" t="s">
        <v>32</v>
      </c>
      <c r="BV40" s="51" t="n">
        <f aca="false">IF(BU40=$BU$4,$BV$1,0)</f>
        <v>8</v>
      </c>
      <c r="BW40" s="52" t="n">
        <f aca="false">IF(BU40=$BU$4,$BW$1,0)</f>
        <v>0</v>
      </c>
      <c r="BX40" s="50" t="s">
        <v>33</v>
      </c>
      <c r="BY40" s="51" t="n">
        <f aca="false">IF(BX40=$BX$4,$BY$1,0)</f>
        <v>8</v>
      </c>
      <c r="BZ40" s="52" t="n">
        <f aca="false">IF(BX40=$BX$4,$BZ$1,0)</f>
        <v>0</v>
      </c>
      <c r="CA40" s="50" t="s">
        <v>68</v>
      </c>
      <c r="CB40" s="51" t="n">
        <f aca="false">IF(CA40=$CA$4,$CB$1,0)</f>
        <v>0</v>
      </c>
      <c r="CC40" s="52" t="n">
        <f aca="false">IF(CA40=$CA$4,$CC$1,0)</f>
        <v>0</v>
      </c>
      <c r="CD40" s="50" t="s">
        <v>69</v>
      </c>
      <c r="CE40" s="51" t="n">
        <f aca="false">IF(CD40=$CD$4,$CE$1,0)</f>
        <v>8</v>
      </c>
      <c r="CF40" s="52" t="n">
        <f aca="false">IF(CD40=$CD$4,$CF$1,0)</f>
        <v>14</v>
      </c>
      <c r="CG40" s="50" t="s">
        <v>36</v>
      </c>
      <c r="CH40" s="51" t="n">
        <f aca="false">IF(CG40=$CG$4,$CH$1,0)</f>
        <v>8</v>
      </c>
      <c r="CI40" s="52" t="n">
        <f aca="false">IF(CG40=$CG$4,$CI$1,0)</f>
        <v>1</v>
      </c>
      <c r="CJ40" s="50" t="s">
        <v>71</v>
      </c>
      <c r="CK40" s="51" t="n">
        <f aca="false">IF(CJ40=$CJ$4,$CK$1,0)</f>
        <v>0</v>
      </c>
      <c r="CL40" s="52" t="n">
        <f aca="false">IF(CJ40=$CJ$4,$CL$1,0)</f>
        <v>0</v>
      </c>
      <c r="CM40" s="50" t="s">
        <v>38</v>
      </c>
      <c r="CN40" s="51" t="n">
        <f aca="false">IF(CM40=$CM$4,$CN$1,0)</f>
        <v>8</v>
      </c>
      <c r="CO40" s="52" t="n">
        <f aca="false">IF(CM40=$CM$4,$CO$1,0)</f>
        <v>0</v>
      </c>
      <c r="CP40" s="50" t="s">
        <v>39</v>
      </c>
      <c r="CQ40" s="51" t="n">
        <f aca="false">IF(CP40=$CP$4,$CQ$1,0)</f>
        <v>8</v>
      </c>
      <c r="CR40" s="52" t="n">
        <f aca="false">IF(CP40=$CP$4,$CR$1,0)</f>
        <v>5</v>
      </c>
      <c r="CS40" s="50" t="s">
        <v>40</v>
      </c>
      <c r="CT40" s="51" t="n">
        <f aca="false">IF(CS40=$CS$4,$CT$1,0)</f>
        <v>8</v>
      </c>
      <c r="CU40" s="52" t="n">
        <f aca="false">IF(CS40=$CS$4,$CU$1,0)</f>
        <v>0</v>
      </c>
      <c r="CV40" s="53" t="s">
        <v>9</v>
      </c>
      <c r="CW40" s="54" t="n">
        <f aca="false">IF(CV40=$CV$4,$CW$1,0)</f>
        <v>10</v>
      </c>
      <c r="CX40" s="55" t="n">
        <f aca="false">IF(CV40=$CV$4,$CX$1,0)</f>
        <v>0</v>
      </c>
      <c r="CY40" s="53" t="s">
        <v>45</v>
      </c>
      <c r="CZ40" s="54" t="n">
        <f aca="false">IF(CY40=$CY$4,$CZ$1,0)</f>
        <v>0</v>
      </c>
      <c r="DA40" s="55" t="n">
        <f aca="false">IF(CY40=$CY$4,$DA$1,0)</f>
        <v>0</v>
      </c>
      <c r="DB40" s="53" t="s">
        <v>47</v>
      </c>
      <c r="DC40" s="54" t="n">
        <f aca="false">IF(DB40=$DB$4,$DC$1,0)</f>
        <v>0</v>
      </c>
      <c r="DD40" s="55" t="n">
        <f aca="false">IF(DB40=$DB$4,$DD$1,0)</f>
        <v>0</v>
      </c>
      <c r="DE40" s="53" t="s">
        <v>16</v>
      </c>
      <c r="DF40" s="54" t="n">
        <f aca="false">IF(DE40=$DE$4,$DF$1,0)</f>
        <v>10</v>
      </c>
      <c r="DG40" s="55" t="n">
        <f aca="false">IF(DE40=$DE$4,$DG$1,0)</f>
        <v>0</v>
      </c>
      <c r="DH40" s="53" t="s">
        <v>17</v>
      </c>
      <c r="DI40" s="54" t="n">
        <f aca="false">IF(DH40=$DH$4,$DI$1,0)</f>
        <v>10</v>
      </c>
      <c r="DJ40" s="55" t="n">
        <f aca="false">IF(DH40=$DH$4,$DJ$1,0)</f>
        <v>0</v>
      </c>
      <c r="DK40" s="53" t="s">
        <v>19</v>
      </c>
      <c r="DL40" s="54" t="n">
        <f aca="false">IF(DK40=$DK$4,$DL$1,0)</f>
        <v>0</v>
      </c>
      <c r="DM40" s="55" t="n">
        <f aca="false">IF(DK40=$DK$4,$DM$1,0)</f>
        <v>0</v>
      </c>
      <c r="DN40" s="53" t="s">
        <v>22</v>
      </c>
      <c r="DO40" s="54" t="n">
        <f aca="false">IF(DN40=$DN$4,$DO$1,0)</f>
        <v>10</v>
      </c>
      <c r="DP40" s="55" t="n">
        <f aca="false">IF(DN40=$DN$4,$DP$1,0)</f>
        <v>0</v>
      </c>
      <c r="DQ40" s="53" t="s">
        <v>24</v>
      </c>
      <c r="DR40" s="54" t="n">
        <f aca="false">IF(DQ40=$DQ$4,$DR$1,0)</f>
        <v>0</v>
      </c>
      <c r="DS40" s="55" t="n">
        <f aca="false">IF(DQ40=$DQ$4,$DS$1,0)</f>
        <v>0</v>
      </c>
      <c r="DT40" s="53" t="s">
        <v>25</v>
      </c>
      <c r="DU40" s="54" t="n">
        <f aca="false">IF(DT40=$DT$4,$DU$1,0)</f>
        <v>10</v>
      </c>
      <c r="DV40" s="55" t="n">
        <f aca="false">IF(DT40=$DT$4,$DV$1,0)</f>
        <v>0</v>
      </c>
      <c r="DW40" s="53" t="s">
        <v>28</v>
      </c>
      <c r="DX40" s="54" t="n">
        <f aca="false">IF(DW40=$DW$4,$DX$1,0)</f>
        <v>10</v>
      </c>
      <c r="DY40" s="55" t="n">
        <f aca="false">IF(DW40=$DW$4,$DY$1,0)</f>
        <v>1</v>
      </c>
      <c r="DZ40" s="53" t="s">
        <v>64</v>
      </c>
      <c r="EA40" s="54" t="n">
        <f aca="false">IF(DZ40=$DZ$4,$EA$1,0)</f>
        <v>0</v>
      </c>
      <c r="EB40" s="55" t="n">
        <f aca="false">IF(DZ40=$DZ$4,$EB$1,0)</f>
        <v>0</v>
      </c>
      <c r="EC40" s="53" t="s">
        <v>32</v>
      </c>
      <c r="ED40" s="54" t="n">
        <f aca="false">IF(EC40=$EC$4,$ED$1,0)</f>
        <v>10</v>
      </c>
      <c r="EE40" s="55" t="n">
        <f aca="false">IF(EC40=$EC$4,$EE$1,0)</f>
        <v>0</v>
      </c>
      <c r="EF40" s="53" t="s">
        <v>33</v>
      </c>
      <c r="EG40" s="54" t="n">
        <f aca="false">IF(EF40=$EF$4,$EG$1,0)</f>
        <v>10</v>
      </c>
      <c r="EH40" s="55" t="n">
        <f aca="false">IF(EF40=$EF$4,$EH$1,0)</f>
        <v>0</v>
      </c>
      <c r="EI40" s="53" t="s">
        <v>36</v>
      </c>
      <c r="EJ40" s="54" t="n">
        <f aca="false">IF(EI40=$EI$4,$EJ$1,0)</f>
        <v>10</v>
      </c>
      <c r="EK40" s="55" t="n">
        <f aca="false">IF(EI40=$EI$4,$EK$1,0)</f>
        <v>1</v>
      </c>
      <c r="EL40" s="53" t="s">
        <v>38</v>
      </c>
      <c r="EM40" s="54" t="n">
        <f aca="false">IF(EL40=$EL$4,$EM$1,0)</f>
        <v>10</v>
      </c>
      <c r="EN40" s="55" t="n">
        <f aca="false">IF(EL40=$EL$4,$EN$1,0)</f>
        <v>0</v>
      </c>
      <c r="EO40" s="53" t="s">
        <v>39</v>
      </c>
      <c r="EP40" s="54" t="n">
        <f aca="false">IF(EO40=$EO$4,$EP$1,0)</f>
        <v>0</v>
      </c>
      <c r="EQ40" s="55" t="n">
        <f aca="false">IF(EO40=$EO$4,$EQ$1,0)</f>
        <v>0</v>
      </c>
      <c r="ER40" s="56" t="s">
        <v>9</v>
      </c>
      <c r="ES40" s="57" t="n">
        <f aca="false">IF(ER40=$ER$4,$ES$1,0)</f>
        <v>12</v>
      </c>
      <c r="ET40" s="58" t="n">
        <f aca="false">IF(ER40=$ER$4,$ET$1,0)</f>
        <v>0</v>
      </c>
      <c r="EU40" s="56" t="s">
        <v>16</v>
      </c>
      <c r="EV40" s="57" t="n">
        <f aca="false">IF(EU40=$EU$4,$EV$1,0)</f>
        <v>12</v>
      </c>
      <c r="EW40" s="58" t="n">
        <f aca="false">IF(EU40=$EU$4,$EW$1,0)</f>
        <v>0</v>
      </c>
      <c r="EX40" s="56" t="s">
        <v>17</v>
      </c>
      <c r="EY40" s="57" t="n">
        <f aca="false">IF(EX40=$EX$4,$EY$1,0)</f>
        <v>12</v>
      </c>
      <c r="EZ40" s="58" t="n">
        <f aca="false">IF(EX40=$EX$4,$EZ$1,0)</f>
        <v>0</v>
      </c>
      <c r="FA40" s="56" t="s">
        <v>24</v>
      </c>
      <c r="FB40" s="57" t="n">
        <f aca="false">IF(FA40=$FA$4,$FB$1,0)</f>
        <v>0</v>
      </c>
      <c r="FC40" s="58" t="n">
        <f aca="false">IF(FA40=$FA$4,$FC$1,0)</f>
        <v>0</v>
      </c>
      <c r="FD40" s="56" t="s">
        <v>25</v>
      </c>
      <c r="FE40" s="57" t="n">
        <f aca="false">IF(FD40=$FD$4,$FE$1,0)</f>
        <v>12</v>
      </c>
      <c r="FF40" s="58" t="n">
        <f aca="false">IF(FD40=$FD$4,$FF$1,0)</f>
        <v>0</v>
      </c>
      <c r="FG40" s="56" t="s">
        <v>32</v>
      </c>
      <c r="FH40" s="57" t="n">
        <f aca="false">IF(FG40=$FG$4,$FH$1,0)</f>
        <v>12</v>
      </c>
      <c r="FI40" s="58" t="n">
        <f aca="false">IF(FG40=$FG$4,$FI$1,0)</f>
        <v>0</v>
      </c>
      <c r="FJ40" s="56" t="s">
        <v>33</v>
      </c>
      <c r="FK40" s="57" t="n">
        <f aca="false">IF(FJ40=$FJ$4,$FK$1,0)</f>
        <v>12</v>
      </c>
      <c r="FL40" s="58" t="n">
        <f aca="false">IF(FJ40=$FJ$4,$FL$1,0)</f>
        <v>0</v>
      </c>
      <c r="FM40" s="56" t="s">
        <v>39</v>
      </c>
      <c r="FN40" s="57" t="n">
        <f aca="false">IF(FM40=$FM$4,$FN$1,0)</f>
        <v>0</v>
      </c>
      <c r="FO40" s="58" t="n">
        <f aca="false">IF(FM40=$FM$4,$FO$1,0)</f>
        <v>0</v>
      </c>
      <c r="FP40" s="53" t="s">
        <v>9</v>
      </c>
      <c r="FQ40" s="54" t="n">
        <f aca="false">IF(FP40=$FP$4,$FQ$1,0)</f>
        <v>15</v>
      </c>
      <c r="FR40" s="55" t="n">
        <f aca="false">IF(FP40=$FP$4,$FR$1,0)</f>
        <v>0</v>
      </c>
      <c r="FS40" s="53" t="s">
        <v>17</v>
      </c>
      <c r="FT40" s="54" t="n">
        <f aca="false">IF(FS40=$FS$4,$FT$1,0)</f>
        <v>15</v>
      </c>
      <c r="FU40" s="55" t="n">
        <f aca="false">IF(FS40=$FS$4,$FU$1,0)</f>
        <v>0</v>
      </c>
      <c r="FV40" s="53" t="s">
        <v>25</v>
      </c>
      <c r="FW40" s="54" t="n">
        <f aca="false">IF(FV40=$FV$4,$FW$1,0)</f>
        <v>15</v>
      </c>
      <c r="FX40" s="55" t="n">
        <f aca="false">IF(FV40=$FV$4,$FX$1,0)</f>
        <v>0</v>
      </c>
      <c r="FY40" s="53" t="s">
        <v>33</v>
      </c>
      <c r="FZ40" s="54" t="n">
        <f aca="false">IF(FY40=$FY$4,$FZ$1,0)</f>
        <v>15</v>
      </c>
      <c r="GA40" s="55" t="n">
        <f aca="false">IF(FY40=$FY$4,$GA$1,0)</f>
        <v>0</v>
      </c>
      <c r="GB40" s="59" t="s">
        <v>17</v>
      </c>
      <c r="GC40" s="60" t="n">
        <f aca="false">IF(GB40=$GB$4,$GC$1,0)</f>
        <v>25</v>
      </c>
      <c r="GD40" s="61" t="n">
        <f aca="false">IF(GB40=$GB$4,$GD$1,0)</f>
        <v>0</v>
      </c>
      <c r="GE40" s="59" t="s">
        <v>25</v>
      </c>
      <c r="GF40" s="60" t="n">
        <f aca="false">IF(GE40=$GE$4,$GF$1,0)</f>
        <v>0</v>
      </c>
      <c r="GG40" s="62" t="n">
        <f aca="false">IF(GE40=$GE$4,$GG$1,0)</f>
        <v>0</v>
      </c>
      <c r="GH40" s="63" t="s">
        <v>17</v>
      </c>
      <c r="GI40" s="64" t="n">
        <f aca="false">IF(GH40=$GH$4,$GI$1,0)</f>
        <v>50</v>
      </c>
      <c r="GJ40" s="65" t="n">
        <f aca="false">IF(GH40=$GH$4,$GJ$1,0)</f>
        <v>0</v>
      </c>
    </row>
    <row r="41" s="66" customFormat="true" ht="12.9" hidden="false" customHeight="false" outlineLevel="0" collapsed="false">
      <c r="A41" s="47" t="s">
        <v>114</v>
      </c>
      <c r="B41" s="48" t="str">
        <f aca="false">GH41</f>
        <v>Duke (1)</v>
      </c>
      <c r="C41" s="49" t="n">
        <f aca="false">SUM(D41:GJ41)</f>
        <v>539</v>
      </c>
      <c r="D41" s="50" t="s">
        <v>9</v>
      </c>
      <c r="E41" s="51" t="n">
        <f aca="false">IF(D41=$D$4,$E$1,0)</f>
        <v>8</v>
      </c>
      <c r="F41" s="52" t="n">
        <f aca="false">IF(D41=$D$4,$F$1,0)</f>
        <v>0</v>
      </c>
      <c r="G41" s="50" t="s">
        <v>10</v>
      </c>
      <c r="H41" s="51" t="n">
        <f aca="false">IF(G41=$G$4,$H$1,0)</f>
        <v>0</v>
      </c>
      <c r="I41" s="52" t="n">
        <f aca="false">IF(G41=$G$4,$I$1,0)</f>
        <v>0</v>
      </c>
      <c r="J41" s="50" t="s">
        <v>45</v>
      </c>
      <c r="K41" s="51" t="n">
        <f aca="false">IF(J41=$J$4,$K$1,0)</f>
        <v>0</v>
      </c>
      <c r="L41" s="52" t="n">
        <f aca="false">IF(J41=$J$4,$L$1,0)</f>
        <v>0</v>
      </c>
      <c r="M41" s="50" t="s">
        <v>12</v>
      </c>
      <c r="N41" s="51" t="n">
        <f aca="false">IF(M41=$M$4,$N$1,0)</f>
        <v>8</v>
      </c>
      <c r="O41" s="52" t="n">
        <f aca="false">IF(M41=$M$4,$O$1,0)</f>
        <v>1</v>
      </c>
      <c r="P41" s="50" t="s">
        <v>13</v>
      </c>
      <c r="Q41" s="51" t="n">
        <f aca="false">IF(P41=$P$4,$Q$1,0)</f>
        <v>8</v>
      </c>
      <c r="R41" s="52" t="n">
        <f aca="false">IF(P41=$P$4,$R$1,0)</f>
        <v>3</v>
      </c>
      <c r="S41" s="50" t="s">
        <v>14</v>
      </c>
      <c r="T41" s="51" t="n">
        <f aca="false">IF(S41=$S$4,$T$1,0)</f>
        <v>8</v>
      </c>
      <c r="U41" s="52" t="n">
        <f aca="false">IF(S41=$S$4,$U$1,0)</f>
        <v>0</v>
      </c>
      <c r="V41" s="50" t="s">
        <v>15</v>
      </c>
      <c r="W41" s="51" t="n">
        <f aca="false">IF(V41=$V$4,$W$1,0)</f>
        <v>0</v>
      </c>
      <c r="X41" s="52" t="n">
        <f aca="false">IF(V41=$V$4,$X$1,0)</f>
        <v>0</v>
      </c>
      <c r="Y41" s="50" t="s">
        <v>16</v>
      </c>
      <c r="Z41" s="51" t="n">
        <f aca="false">IF(Y41=$Y$4,$Z$1,0)</f>
        <v>8</v>
      </c>
      <c r="AA41" s="52" t="n">
        <f aca="false">IF(Y41=$Y$4,$AA$1,0)</f>
        <v>0</v>
      </c>
      <c r="AB41" s="50" t="s">
        <v>17</v>
      </c>
      <c r="AC41" s="51" t="n">
        <f aca="false">IF(AB41=$AB$4,$AC$1,0)</f>
        <v>8</v>
      </c>
      <c r="AD41" s="52" t="n">
        <f aca="false">IF(AB41=$AB$4,$AD$1,0)</f>
        <v>0</v>
      </c>
      <c r="AE41" s="50" t="s">
        <v>18</v>
      </c>
      <c r="AF41" s="51" t="n">
        <f aca="false">IF(AE41=$AE$4,$AF$1,0)</f>
        <v>8</v>
      </c>
      <c r="AG41" s="52" t="n">
        <f aca="false">IF(AE41=$AE$4,$AG$1,0)</f>
        <v>6</v>
      </c>
      <c r="AH41" s="50" t="s">
        <v>53</v>
      </c>
      <c r="AI41" s="51" t="n">
        <f aca="false">IF(AH41=$AH$4,$AI$1,0)</f>
        <v>8</v>
      </c>
      <c r="AJ41" s="52" t="n">
        <f aca="false">IF(AH41=$AH$4,$AJ$1,0)</f>
        <v>14</v>
      </c>
      <c r="AK41" s="50" t="s">
        <v>20</v>
      </c>
      <c r="AL41" s="51" t="n">
        <f aca="false">IF(AK41=$AK$4,$AL$1,0)</f>
        <v>8</v>
      </c>
      <c r="AM41" s="52" t="n">
        <f aca="false">IF(AK41=$AK$4,$AM$1,0)</f>
        <v>1</v>
      </c>
      <c r="AN41" s="50" t="s">
        <v>21</v>
      </c>
      <c r="AO41" s="51" t="n">
        <f aca="false">IF(AN41=$AN$4,$AO$1,0)</f>
        <v>0</v>
      </c>
      <c r="AP41" s="52" t="n">
        <f aca="false">IF(AN41=$AN$4,$AP$1,0)</f>
        <v>0</v>
      </c>
      <c r="AQ41" s="50" t="s">
        <v>22</v>
      </c>
      <c r="AR41" s="51" t="n">
        <f aca="false">IF(AQ41=$AQ$4,$AR$1,0)</f>
        <v>8</v>
      </c>
      <c r="AS41" s="52" t="n">
        <f aca="false">IF(AQ41=$AQ$4,$AS$1,0)</f>
        <v>0</v>
      </c>
      <c r="AT41" s="50" t="s">
        <v>23</v>
      </c>
      <c r="AU41" s="51" t="n">
        <f aca="false">IF(AT41=$AT$4,$AU$1,0)</f>
        <v>0</v>
      </c>
      <c r="AV41" s="52" t="n">
        <f aca="false">IF(AT41=$AT$4,$AV$1,0)</f>
        <v>0</v>
      </c>
      <c r="AW41" s="50" t="s">
        <v>24</v>
      </c>
      <c r="AX41" s="51" t="n">
        <f aca="false">IF(AW41=$AW$4,$AX$1,0)</f>
        <v>8</v>
      </c>
      <c r="AY41" s="52" t="n">
        <f aca="false">IF(AW41=$AW$4,$AY$1,0)</f>
        <v>0</v>
      </c>
      <c r="AZ41" s="50" t="s">
        <v>25</v>
      </c>
      <c r="BA41" s="51" t="n">
        <f aca="false">IF(AZ41=$AZ$4,$BA$1,0)</f>
        <v>8</v>
      </c>
      <c r="BB41" s="52" t="n">
        <f aca="false">IF(AZ41=$AZ$4,$BB$1,0)</f>
        <v>0</v>
      </c>
      <c r="BC41" s="50" t="s">
        <v>60</v>
      </c>
      <c r="BD41" s="51" t="n">
        <f aca="false">IF(BC41=$BC$4,$BD$1,0)</f>
        <v>8</v>
      </c>
      <c r="BE41" s="52" t="n">
        <f aca="false">IF(BC41=$BC$4,$BE$1,0)</f>
        <v>8</v>
      </c>
      <c r="BF41" s="50" t="s">
        <v>27</v>
      </c>
      <c r="BG41" s="51" t="n">
        <f aca="false">IF(BF41=$BF$4,$BG$1,0)</f>
        <v>8</v>
      </c>
      <c r="BH41" s="52" t="n">
        <f aca="false">IF(BF41=$BF$4,$BH$1,0)</f>
        <v>2</v>
      </c>
      <c r="BI41" s="50" t="s">
        <v>28</v>
      </c>
      <c r="BJ41" s="51" t="n">
        <f aca="false">IF(BI41=$BI$4,$BJ$1,0)</f>
        <v>8</v>
      </c>
      <c r="BK41" s="52" t="n">
        <f aca="false">IF(BI41=$BI$4,$BK$1,0)</f>
        <v>1</v>
      </c>
      <c r="BL41" s="50" t="s">
        <v>63</v>
      </c>
      <c r="BM41" s="51" t="n">
        <f aca="false">IF(BL41=$BL$4,$BM$1,0)</f>
        <v>0</v>
      </c>
      <c r="BN41" s="52" t="n">
        <f aca="false">IF(BL41=$BL$4,$BN$1,0)</f>
        <v>0</v>
      </c>
      <c r="BO41" s="50" t="s">
        <v>30</v>
      </c>
      <c r="BP41" s="51" t="n">
        <f aca="false">IF(BO41=$BO$4,$BP$1,0)</f>
        <v>8</v>
      </c>
      <c r="BQ41" s="52" t="n">
        <f aca="false">IF(BO41=$BO$4,$BQ$1,0)</f>
        <v>0</v>
      </c>
      <c r="BR41" s="50" t="s">
        <v>31</v>
      </c>
      <c r="BS41" s="51" t="n">
        <f aca="false">IF(BR41=$BR$4,$BS$1,0)</f>
        <v>8</v>
      </c>
      <c r="BT41" s="52" t="n">
        <f aca="false">IF(BR41=$BR$4,$BT$1,0)</f>
        <v>5</v>
      </c>
      <c r="BU41" s="50" t="s">
        <v>32</v>
      </c>
      <c r="BV41" s="51" t="n">
        <f aca="false">IF(BU41=$BU$4,$BV$1,0)</f>
        <v>8</v>
      </c>
      <c r="BW41" s="52" t="n">
        <f aca="false">IF(BU41=$BU$4,$BW$1,0)</f>
        <v>0</v>
      </c>
      <c r="BX41" s="50" t="s">
        <v>33</v>
      </c>
      <c r="BY41" s="51" t="n">
        <f aca="false">IF(BX41=$BX$4,$BY$1,0)</f>
        <v>8</v>
      </c>
      <c r="BZ41" s="52" t="n">
        <f aca="false">IF(BX41=$BX$4,$BZ$1,0)</f>
        <v>0</v>
      </c>
      <c r="CA41" s="50" t="s">
        <v>34</v>
      </c>
      <c r="CB41" s="51" t="n">
        <f aca="false">IF(CA41=$CA$4,$CB$1,0)</f>
        <v>8</v>
      </c>
      <c r="CC41" s="52" t="n">
        <f aca="false">IF(CA41=$CA$4,$CC$1,0)</f>
        <v>6</v>
      </c>
      <c r="CD41" s="50" t="s">
        <v>35</v>
      </c>
      <c r="CE41" s="51" t="n">
        <f aca="false">IF(CD41=$CD$4,$CE$1,0)</f>
        <v>0</v>
      </c>
      <c r="CF41" s="52" t="n">
        <f aca="false">IF(CD41=$CD$4,$CF$1,0)</f>
        <v>0</v>
      </c>
      <c r="CG41" s="50" t="s">
        <v>36</v>
      </c>
      <c r="CH41" s="51" t="n">
        <f aca="false">IF(CG41=$CG$4,$CH$1,0)</f>
        <v>8</v>
      </c>
      <c r="CI41" s="52" t="n">
        <f aca="false">IF(CG41=$CG$4,$CI$1,0)</f>
        <v>1</v>
      </c>
      <c r="CJ41" s="50" t="s">
        <v>37</v>
      </c>
      <c r="CK41" s="51" t="n">
        <f aca="false">IF(CJ41=$CJ$4,$CK$1,0)</f>
        <v>8</v>
      </c>
      <c r="CL41" s="52" t="n">
        <f aca="false">IF(CJ41=$CJ$4,$CL$1,0)</f>
        <v>3</v>
      </c>
      <c r="CM41" s="50" t="s">
        <v>38</v>
      </c>
      <c r="CN41" s="51" t="n">
        <f aca="false">IF(CM41=$CM$4,$CN$1,0)</f>
        <v>8</v>
      </c>
      <c r="CO41" s="52" t="n">
        <f aca="false">IF(CM41=$CM$4,$CO$1,0)</f>
        <v>0</v>
      </c>
      <c r="CP41" s="50" t="s">
        <v>39</v>
      </c>
      <c r="CQ41" s="51" t="n">
        <f aca="false">IF(CP41=$CP$4,$CQ$1,0)</f>
        <v>8</v>
      </c>
      <c r="CR41" s="52" t="n">
        <f aca="false">IF(CP41=$CP$4,$CR$1,0)</f>
        <v>5</v>
      </c>
      <c r="CS41" s="50" t="s">
        <v>40</v>
      </c>
      <c r="CT41" s="51" t="n">
        <f aca="false">IF(CS41=$CS$4,$CT$1,0)</f>
        <v>8</v>
      </c>
      <c r="CU41" s="52" t="n">
        <f aca="false">IF(CS41=$CS$4,$CU$1,0)</f>
        <v>0</v>
      </c>
      <c r="CV41" s="53" t="s">
        <v>9</v>
      </c>
      <c r="CW41" s="54" t="n">
        <f aca="false">IF(CV41=$CV$4,$CW$1,0)</f>
        <v>10</v>
      </c>
      <c r="CX41" s="55" t="n">
        <f aca="false">IF(CV41=$CV$4,$CX$1,0)</f>
        <v>0</v>
      </c>
      <c r="CY41" s="53" t="s">
        <v>12</v>
      </c>
      <c r="CZ41" s="54" t="n">
        <f aca="false">IF(CY41=$CY$4,$CZ$1,0)</f>
        <v>0</v>
      </c>
      <c r="DA41" s="55" t="n">
        <f aca="false">IF(CY41=$CY$4,$DA$1,0)</f>
        <v>0</v>
      </c>
      <c r="DB41" s="53" t="s">
        <v>14</v>
      </c>
      <c r="DC41" s="54" t="n">
        <f aca="false">IF(DB41=$DB$4,$DC$1,0)</f>
        <v>0</v>
      </c>
      <c r="DD41" s="55" t="n">
        <f aca="false">IF(DB41=$DB$4,$DD$1,0)</f>
        <v>0</v>
      </c>
      <c r="DE41" s="53" t="s">
        <v>16</v>
      </c>
      <c r="DF41" s="54" t="n">
        <f aca="false">IF(DE41=$DE$4,$DF$1,0)</f>
        <v>10</v>
      </c>
      <c r="DG41" s="55" t="n">
        <f aca="false">IF(DE41=$DE$4,$DG$1,0)</f>
        <v>0</v>
      </c>
      <c r="DH41" s="53" t="s">
        <v>17</v>
      </c>
      <c r="DI41" s="54" t="n">
        <f aca="false">IF(DH41=$DH$4,$DI$1,0)</f>
        <v>10</v>
      </c>
      <c r="DJ41" s="55" t="n">
        <f aca="false">IF(DH41=$DH$4,$DJ$1,0)</f>
        <v>0</v>
      </c>
      <c r="DK41" s="53" t="s">
        <v>53</v>
      </c>
      <c r="DL41" s="54" t="n">
        <f aca="false">IF(DK41=$DK$4,$DL$1,0)</f>
        <v>0</v>
      </c>
      <c r="DM41" s="55" t="n">
        <f aca="false">IF(DK41=$DK$4,$DM$1,0)</f>
        <v>0</v>
      </c>
      <c r="DN41" s="53" t="s">
        <v>22</v>
      </c>
      <c r="DO41" s="54" t="n">
        <f aca="false">IF(DN41=$DN$4,$DO$1,0)</f>
        <v>10</v>
      </c>
      <c r="DP41" s="55" t="n">
        <f aca="false">IF(DN41=$DN$4,$DP$1,0)</f>
        <v>0</v>
      </c>
      <c r="DQ41" s="53" t="s">
        <v>24</v>
      </c>
      <c r="DR41" s="54" t="n">
        <f aca="false">IF(DQ41=$DQ$4,$DR$1,0)</f>
        <v>0</v>
      </c>
      <c r="DS41" s="55" t="n">
        <f aca="false">IF(DQ41=$DQ$4,$DS$1,0)</f>
        <v>0</v>
      </c>
      <c r="DT41" s="53" t="s">
        <v>25</v>
      </c>
      <c r="DU41" s="54" t="n">
        <f aca="false">IF(DT41=$DT$4,$DU$1,0)</f>
        <v>10</v>
      </c>
      <c r="DV41" s="55" t="n">
        <f aca="false">IF(DT41=$DT$4,$DV$1,0)</f>
        <v>0</v>
      </c>
      <c r="DW41" s="53" t="s">
        <v>28</v>
      </c>
      <c r="DX41" s="54" t="n">
        <f aca="false">IF(DW41=$DW$4,$DX$1,0)</f>
        <v>10</v>
      </c>
      <c r="DY41" s="55" t="n">
        <f aca="false">IF(DW41=$DW$4,$DY$1,0)</f>
        <v>1</v>
      </c>
      <c r="DZ41" s="53" t="s">
        <v>30</v>
      </c>
      <c r="EA41" s="54" t="n">
        <f aca="false">IF(DZ41=$DZ$4,$EA$1,0)</f>
        <v>0</v>
      </c>
      <c r="EB41" s="55" t="n">
        <f aca="false">IF(DZ41=$DZ$4,$EB$1,0)</f>
        <v>0</v>
      </c>
      <c r="EC41" s="53" t="s">
        <v>32</v>
      </c>
      <c r="ED41" s="54" t="n">
        <f aca="false">IF(EC41=$EC$4,$ED$1,0)</f>
        <v>10</v>
      </c>
      <c r="EE41" s="55" t="n">
        <f aca="false">IF(EC41=$EC$4,$EE$1,0)</f>
        <v>0</v>
      </c>
      <c r="EF41" s="53" t="s">
        <v>33</v>
      </c>
      <c r="EG41" s="54" t="n">
        <f aca="false">IF(EF41=$EF$4,$EG$1,0)</f>
        <v>10</v>
      </c>
      <c r="EH41" s="55" t="n">
        <f aca="false">IF(EF41=$EF$4,$EH$1,0)</f>
        <v>0</v>
      </c>
      <c r="EI41" s="53" t="s">
        <v>36</v>
      </c>
      <c r="EJ41" s="54" t="n">
        <f aca="false">IF(EI41=$EI$4,$EJ$1,0)</f>
        <v>10</v>
      </c>
      <c r="EK41" s="55" t="n">
        <f aca="false">IF(EI41=$EI$4,$EK$1,0)</f>
        <v>1</v>
      </c>
      <c r="EL41" s="53" t="s">
        <v>37</v>
      </c>
      <c r="EM41" s="54" t="n">
        <f aca="false">IF(EL41=$EL$4,$EM$1,0)</f>
        <v>0</v>
      </c>
      <c r="EN41" s="55" t="n">
        <f aca="false">IF(EL41=$EL$4,$EN$1,0)</f>
        <v>0</v>
      </c>
      <c r="EO41" s="53" t="s">
        <v>40</v>
      </c>
      <c r="EP41" s="54" t="n">
        <f aca="false">IF(EO41=$EO$4,$EP$1,0)</f>
        <v>10</v>
      </c>
      <c r="EQ41" s="55" t="n">
        <f aca="false">IF(EO41=$EO$4,$EQ$1,0)</f>
        <v>0</v>
      </c>
      <c r="ER41" s="56" t="s">
        <v>9</v>
      </c>
      <c r="ES41" s="57" t="n">
        <f aca="false">IF(ER41=$ER$4,$ES$1,0)</f>
        <v>12</v>
      </c>
      <c r="ET41" s="58" t="n">
        <f aca="false">IF(ER41=$ER$4,$ET$1,0)</f>
        <v>0</v>
      </c>
      <c r="EU41" s="56" t="s">
        <v>16</v>
      </c>
      <c r="EV41" s="57" t="n">
        <f aca="false">IF(EU41=$EU$4,$EV$1,0)</f>
        <v>12</v>
      </c>
      <c r="EW41" s="58" t="n">
        <f aca="false">IF(EU41=$EU$4,$EW$1,0)</f>
        <v>0</v>
      </c>
      <c r="EX41" s="56" t="s">
        <v>17</v>
      </c>
      <c r="EY41" s="57" t="n">
        <f aca="false">IF(EX41=$EX$4,$EY$1,0)</f>
        <v>12</v>
      </c>
      <c r="EZ41" s="58" t="n">
        <f aca="false">IF(EX41=$EX$4,$EZ$1,0)</f>
        <v>0</v>
      </c>
      <c r="FA41" s="56" t="s">
        <v>22</v>
      </c>
      <c r="FB41" s="57" t="n">
        <f aca="false">IF(FA41=$FA$4,$FB$1,0)</f>
        <v>12</v>
      </c>
      <c r="FC41" s="58" t="n">
        <f aca="false">IF(FA41=$FA$4,$FC$1,0)</f>
        <v>0</v>
      </c>
      <c r="FD41" s="56" t="s">
        <v>25</v>
      </c>
      <c r="FE41" s="57" t="n">
        <f aca="false">IF(FD41=$FD$4,$FE$1,0)</f>
        <v>12</v>
      </c>
      <c r="FF41" s="58" t="n">
        <f aca="false">IF(FD41=$FD$4,$FF$1,0)</f>
        <v>0</v>
      </c>
      <c r="FG41" s="56" t="s">
        <v>32</v>
      </c>
      <c r="FH41" s="57" t="n">
        <f aca="false">IF(FG41=$FG$4,$FH$1,0)</f>
        <v>12</v>
      </c>
      <c r="FI41" s="58" t="n">
        <f aca="false">IF(FG41=$FG$4,$FI$1,0)</f>
        <v>0</v>
      </c>
      <c r="FJ41" s="56" t="s">
        <v>33</v>
      </c>
      <c r="FK41" s="57" t="n">
        <f aca="false">IF(FJ41=$FJ$4,$FK$1,0)</f>
        <v>12</v>
      </c>
      <c r="FL41" s="58" t="n">
        <f aca="false">IF(FJ41=$FJ$4,$FL$1,0)</f>
        <v>0</v>
      </c>
      <c r="FM41" s="56" t="s">
        <v>40</v>
      </c>
      <c r="FN41" s="57" t="n">
        <f aca="false">IF(FM41=$FM$4,$FN$1,0)</f>
        <v>12</v>
      </c>
      <c r="FO41" s="58" t="n">
        <f aca="false">IF(FM41=$FM$4,$FO$1,0)</f>
        <v>0</v>
      </c>
      <c r="FP41" s="53" t="s">
        <v>9</v>
      </c>
      <c r="FQ41" s="54" t="n">
        <f aca="false">IF(FP41=$FP$4,$FQ$1,0)</f>
        <v>15</v>
      </c>
      <c r="FR41" s="55" t="n">
        <f aca="false">IF(FP41=$FP$4,$FR$1,0)</f>
        <v>0</v>
      </c>
      <c r="FS41" s="53" t="s">
        <v>17</v>
      </c>
      <c r="FT41" s="54" t="n">
        <f aca="false">IF(FS41=$FS$4,$FT$1,0)</f>
        <v>15</v>
      </c>
      <c r="FU41" s="55" t="n">
        <f aca="false">IF(FS41=$FS$4,$FU$1,0)</f>
        <v>0</v>
      </c>
      <c r="FV41" s="53" t="s">
        <v>25</v>
      </c>
      <c r="FW41" s="54" t="n">
        <f aca="false">IF(FV41=$FV$4,$FW$1,0)</f>
        <v>15</v>
      </c>
      <c r="FX41" s="55" t="n">
        <f aca="false">IF(FV41=$FV$4,$FX$1,0)</f>
        <v>0</v>
      </c>
      <c r="FY41" s="53" t="s">
        <v>33</v>
      </c>
      <c r="FZ41" s="54" t="n">
        <f aca="false">IF(FY41=$FY$4,$FZ$1,0)</f>
        <v>15</v>
      </c>
      <c r="GA41" s="55" t="n">
        <f aca="false">IF(FY41=$FY$4,$GA$1,0)</f>
        <v>0</v>
      </c>
      <c r="GB41" s="59" t="s">
        <v>17</v>
      </c>
      <c r="GC41" s="60" t="n">
        <f aca="false">IF(GB41=$GB$4,$GC$1,0)</f>
        <v>25</v>
      </c>
      <c r="GD41" s="61" t="n">
        <f aca="false">IF(GB41=$GB$4,$GD$1,0)</f>
        <v>0</v>
      </c>
      <c r="GE41" s="59" t="s">
        <v>25</v>
      </c>
      <c r="GF41" s="60" t="n">
        <f aca="false">IF(GE41=$GE$4,$GF$1,0)</f>
        <v>0</v>
      </c>
      <c r="GG41" s="62" t="n">
        <f aca="false">IF(GE41=$GE$4,$GG$1,0)</f>
        <v>0</v>
      </c>
      <c r="GH41" s="63" t="s">
        <v>25</v>
      </c>
      <c r="GI41" s="64" t="n">
        <f aca="false">IF(GH41=$GH$4,$GI$1,0)</f>
        <v>0</v>
      </c>
      <c r="GJ41" s="65" t="n">
        <f aca="false">IF(GH41=$GH$4,$GJ$1,0)</f>
        <v>0</v>
      </c>
    </row>
    <row r="42" s="66" customFormat="true" ht="12.9" hidden="false" customHeight="false" outlineLevel="0" collapsed="false">
      <c r="A42" s="47" t="s">
        <v>115</v>
      </c>
      <c r="B42" s="48" t="str">
        <f aca="false">GH42</f>
        <v>Florida (1)</v>
      </c>
      <c r="C42" s="49" t="n">
        <f aca="false">SUM(D42:GJ42)</f>
        <v>536</v>
      </c>
      <c r="D42" s="50" t="s">
        <v>9</v>
      </c>
      <c r="E42" s="51" t="n">
        <f aca="false">IF(D42=$D$4,$E$1,0)</f>
        <v>8</v>
      </c>
      <c r="F42" s="52" t="n">
        <f aca="false">IF(D42=$D$4,$F$1,0)</f>
        <v>0</v>
      </c>
      <c r="G42" s="50" t="s">
        <v>10</v>
      </c>
      <c r="H42" s="51" t="n">
        <f aca="false">IF(G42=$G$4,$H$1,0)</f>
        <v>0</v>
      </c>
      <c r="I42" s="52" t="n">
        <f aca="false">IF(G42=$G$4,$I$1,0)</f>
        <v>0</v>
      </c>
      <c r="J42" s="50" t="s">
        <v>11</v>
      </c>
      <c r="K42" s="51" t="n">
        <f aca="false">IF(J42=$J$4,$K$1,0)</f>
        <v>8</v>
      </c>
      <c r="L42" s="52" t="n">
        <f aca="false">IF(J42=$J$4,$L$1,0)</f>
        <v>2</v>
      </c>
      <c r="M42" s="50" t="s">
        <v>12</v>
      </c>
      <c r="N42" s="51" t="n">
        <f aca="false">IF(M42=$M$4,$N$1,0)</f>
        <v>8</v>
      </c>
      <c r="O42" s="52" t="n">
        <f aca="false">IF(M42=$M$4,$O$1,0)</f>
        <v>1</v>
      </c>
      <c r="P42" s="50" t="s">
        <v>47</v>
      </c>
      <c r="Q42" s="51" t="n">
        <f aca="false">IF(P42=$P$4,$Q$1,0)</f>
        <v>0</v>
      </c>
      <c r="R42" s="52" t="n">
        <f aca="false">IF(P42=$P$4,$R$1,0)</f>
        <v>0</v>
      </c>
      <c r="S42" s="50" t="s">
        <v>14</v>
      </c>
      <c r="T42" s="51" t="n">
        <f aca="false">IF(S42=$S$4,$T$1,0)</f>
        <v>8</v>
      </c>
      <c r="U42" s="52" t="n">
        <f aca="false">IF(S42=$S$4,$U$1,0)</f>
        <v>0</v>
      </c>
      <c r="V42" s="50" t="s">
        <v>15</v>
      </c>
      <c r="W42" s="51" t="n">
        <f aca="false">IF(V42=$V$4,$W$1,0)</f>
        <v>0</v>
      </c>
      <c r="X42" s="52" t="n">
        <f aca="false">IF(V42=$V$4,$X$1,0)</f>
        <v>0</v>
      </c>
      <c r="Y42" s="50" t="s">
        <v>16</v>
      </c>
      <c r="Z42" s="51" t="n">
        <f aca="false">IF(Y42=$Y$4,$Z$1,0)</f>
        <v>8</v>
      </c>
      <c r="AA42" s="52" t="n">
        <f aca="false">IF(Y42=$Y$4,$AA$1,0)</f>
        <v>0</v>
      </c>
      <c r="AB42" s="50" t="s">
        <v>17</v>
      </c>
      <c r="AC42" s="51" t="n">
        <f aca="false">IF(AB42=$AB$4,$AC$1,0)</f>
        <v>8</v>
      </c>
      <c r="AD42" s="52" t="n">
        <f aca="false">IF(AB42=$AB$4,$AD$1,0)</f>
        <v>0</v>
      </c>
      <c r="AE42" s="50" t="s">
        <v>18</v>
      </c>
      <c r="AF42" s="51" t="n">
        <f aca="false">IF(AE42=$AE$4,$AF$1,0)</f>
        <v>8</v>
      </c>
      <c r="AG42" s="52" t="n">
        <f aca="false">IF(AE42=$AE$4,$AG$1,0)</f>
        <v>6</v>
      </c>
      <c r="AH42" s="50" t="s">
        <v>53</v>
      </c>
      <c r="AI42" s="51" t="n">
        <f aca="false">IF(AH42=$AH$4,$AI$1,0)</f>
        <v>8</v>
      </c>
      <c r="AJ42" s="52" t="n">
        <f aca="false">IF(AH42=$AH$4,$AJ$1,0)</f>
        <v>14</v>
      </c>
      <c r="AK42" s="50" t="s">
        <v>20</v>
      </c>
      <c r="AL42" s="51" t="n">
        <f aca="false">IF(AK42=$AK$4,$AL$1,0)</f>
        <v>8</v>
      </c>
      <c r="AM42" s="52" t="n">
        <f aca="false">IF(AK42=$AK$4,$AM$1,0)</f>
        <v>1</v>
      </c>
      <c r="AN42" s="50" t="s">
        <v>55</v>
      </c>
      <c r="AO42" s="51" t="n">
        <f aca="false">IF(AN42=$AN$4,$AO$1,0)</f>
        <v>8</v>
      </c>
      <c r="AP42" s="52" t="n">
        <f aca="false">IF(AN42=$AN$4,$AP$1,0)</f>
        <v>12</v>
      </c>
      <c r="AQ42" s="50" t="s">
        <v>22</v>
      </c>
      <c r="AR42" s="51" t="n">
        <f aca="false">IF(AQ42=$AQ$4,$AR$1,0)</f>
        <v>8</v>
      </c>
      <c r="AS42" s="52" t="n">
        <f aca="false">IF(AQ42=$AQ$4,$AS$1,0)</f>
        <v>0</v>
      </c>
      <c r="AT42" s="50" t="s">
        <v>23</v>
      </c>
      <c r="AU42" s="51" t="n">
        <f aca="false">IF(AT42=$AT$4,$AU$1,0)</f>
        <v>0</v>
      </c>
      <c r="AV42" s="52" t="n">
        <f aca="false">IF(AT42=$AT$4,$AV$1,0)</f>
        <v>0</v>
      </c>
      <c r="AW42" s="50" t="s">
        <v>24</v>
      </c>
      <c r="AX42" s="51" t="n">
        <f aca="false">IF(AW42=$AW$4,$AX$1,0)</f>
        <v>8</v>
      </c>
      <c r="AY42" s="52" t="n">
        <f aca="false">IF(AW42=$AW$4,$AY$1,0)</f>
        <v>0</v>
      </c>
      <c r="AZ42" s="50" t="s">
        <v>25</v>
      </c>
      <c r="BA42" s="51" t="n">
        <f aca="false">IF(AZ42=$AZ$4,$BA$1,0)</f>
        <v>8</v>
      </c>
      <c r="BB42" s="52" t="n">
        <f aca="false">IF(AZ42=$AZ$4,$BB$1,0)</f>
        <v>0</v>
      </c>
      <c r="BC42" s="50" t="s">
        <v>26</v>
      </c>
      <c r="BD42" s="51" t="n">
        <f aca="false">IF(BC42=$BC$4,$BD$1,0)</f>
        <v>0</v>
      </c>
      <c r="BE42" s="52" t="n">
        <f aca="false">IF(BC42=$BC$4,$BE$1,0)</f>
        <v>0</v>
      </c>
      <c r="BF42" s="50" t="s">
        <v>27</v>
      </c>
      <c r="BG42" s="51" t="n">
        <f aca="false">IF(BF42=$BF$4,$BG$1,0)</f>
        <v>8</v>
      </c>
      <c r="BH42" s="52" t="n">
        <f aca="false">IF(BF42=$BF$4,$BH$1,0)</f>
        <v>2</v>
      </c>
      <c r="BI42" s="50" t="s">
        <v>28</v>
      </c>
      <c r="BJ42" s="51" t="n">
        <f aca="false">IF(BI42=$BI$4,$BJ$1,0)</f>
        <v>8</v>
      </c>
      <c r="BK42" s="52" t="n">
        <f aca="false">IF(BI42=$BI$4,$BK$1,0)</f>
        <v>1</v>
      </c>
      <c r="BL42" s="50" t="s">
        <v>63</v>
      </c>
      <c r="BM42" s="51" t="n">
        <f aca="false">IF(BL42=$BL$4,$BM$1,0)</f>
        <v>0</v>
      </c>
      <c r="BN42" s="52" t="n">
        <f aca="false">IF(BL42=$BL$4,$BN$1,0)</f>
        <v>0</v>
      </c>
      <c r="BO42" s="50" t="s">
        <v>30</v>
      </c>
      <c r="BP42" s="51" t="n">
        <f aca="false">IF(BO42=$BO$4,$BP$1,0)</f>
        <v>8</v>
      </c>
      <c r="BQ42" s="52" t="n">
        <f aca="false">IF(BO42=$BO$4,$BQ$1,0)</f>
        <v>0</v>
      </c>
      <c r="BR42" s="50" t="s">
        <v>65</v>
      </c>
      <c r="BS42" s="51" t="n">
        <f aca="false">IF(BR42=$BR$4,$BS$1,0)</f>
        <v>0</v>
      </c>
      <c r="BT42" s="52" t="n">
        <f aca="false">IF(BR42=$BR$4,$BT$1,0)</f>
        <v>0</v>
      </c>
      <c r="BU42" s="50" t="s">
        <v>32</v>
      </c>
      <c r="BV42" s="51" t="n">
        <f aca="false">IF(BU42=$BU$4,$BV$1,0)</f>
        <v>8</v>
      </c>
      <c r="BW42" s="52" t="n">
        <f aca="false">IF(BU42=$BU$4,$BW$1,0)</f>
        <v>0</v>
      </c>
      <c r="BX42" s="50" t="s">
        <v>33</v>
      </c>
      <c r="BY42" s="51" t="n">
        <f aca="false">IF(BX42=$BX$4,$BY$1,0)</f>
        <v>8</v>
      </c>
      <c r="BZ42" s="52" t="n">
        <f aca="false">IF(BX42=$BX$4,$BZ$1,0)</f>
        <v>0</v>
      </c>
      <c r="CA42" s="50" t="s">
        <v>68</v>
      </c>
      <c r="CB42" s="51" t="n">
        <f aca="false">IF(CA42=$CA$4,$CB$1,0)</f>
        <v>0</v>
      </c>
      <c r="CC42" s="52" t="n">
        <f aca="false">IF(CA42=$CA$4,$CC$1,0)</f>
        <v>0</v>
      </c>
      <c r="CD42" s="50" t="s">
        <v>35</v>
      </c>
      <c r="CE42" s="51" t="n">
        <f aca="false">IF(CD42=$CD$4,$CE$1,0)</f>
        <v>0</v>
      </c>
      <c r="CF42" s="52" t="n">
        <f aca="false">IF(CD42=$CD$4,$CF$1,0)</f>
        <v>0</v>
      </c>
      <c r="CG42" s="50" t="s">
        <v>36</v>
      </c>
      <c r="CH42" s="51" t="n">
        <f aca="false">IF(CG42=$CG$4,$CH$1,0)</f>
        <v>8</v>
      </c>
      <c r="CI42" s="52" t="n">
        <f aca="false">IF(CG42=$CG$4,$CI$1,0)</f>
        <v>1</v>
      </c>
      <c r="CJ42" s="50" t="s">
        <v>71</v>
      </c>
      <c r="CK42" s="51" t="n">
        <f aca="false">IF(CJ42=$CJ$4,$CK$1,0)</f>
        <v>0</v>
      </c>
      <c r="CL42" s="52" t="n">
        <f aca="false">IF(CJ42=$CJ$4,$CL$1,0)</f>
        <v>0</v>
      </c>
      <c r="CM42" s="50" t="s">
        <v>38</v>
      </c>
      <c r="CN42" s="51" t="n">
        <f aca="false">IF(CM42=$CM$4,$CN$1,0)</f>
        <v>8</v>
      </c>
      <c r="CO42" s="52" t="n">
        <f aca="false">IF(CM42=$CM$4,$CO$1,0)</f>
        <v>0</v>
      </c>
      <c r="CP42" s="50" t="s">
        <v>73</v>
      </c>
      <c r="CQ42" s="51" t="n">
        <f aca="false">IF(CP42=$CP$4,$CQ$1,0)</f>
        <v>0</v>
      </c>
      <c r="CR42" s="52" t="n">
        <f aca="false">IF(CP42=$CP$4,$CR$1,0)</f>
        <v>0</v>
      </c>
      <c r="CS42" s="50" t="s">
        <v>40</v>
      </c>
      <c r="CT42" s="51" t="n">
        <f aca="false">IF(CS42=$CS$4,$CT$1,0)</f>
        <v>8</v>
      </c>
      <c r="CU42" s="52" t="n">
        <f aca="false">IF(CS42=$CS$4,$CU$1,0)</f>
        <v>0</v>
      </c>
      <c r="CV42" s="53" t="s">
        <v>9</v>
      </c>
      <c r="CW42" s="54" t="n">
        <f aca="false">IF(CV42=$CV$4,$CW$1,0)</f>
        <v>10</v>
      </c>
      <c r="CX42" s="55" t="n">
        <f aca="false">IF(CV42=$CV$4,$CX$1,0)</f>
        <v>0</v>
      </c>
      <c r="CY42" s="53" t="s">
        <v>12</v>
      </c>
      <c r="CZ42" s="54" t="n">
        <f aca="false">IF(CY42=$CY$4,$CZ$1,0)</f>
        <v>0</v>
      </c>
      <c r="DA42" s="55" t="n">
        <f aca="false">IF(CY42=$CY$4,$DA$1,0)</f>
        <v>0</v>
      </c>
      <c r="DB42" s="53" t="s">
        <v>47</v>
      </c>
      <c r="DC42" s="54" t="n">
        <f aca="false">IF(DB42=$DB$4,$DC$1,0)</f>
        <v>0</v>
      </c>
      <c r="DD42" s="55" t="n">
        <f aca="false">IF(DB42=$DB$4,$DD$1,0)</f>
        <v>0</v>
      </c>
      <c r="DE42" s="53" t="s">
        <v>16</v>
      </c>
      <c r="DF42" s="54" t="n">
        <f aca="false">IF(DE42=$DE$4,$DF$1,0)</f>
        <v>10</v>
      </c>
      <c r="DG42" s="55" t="n">
        <f aca="false">IF(DE42=$DE$4,$DG$1,0)</f>
        <v>0</v>
      </c>
      <c r="DH42" s="53" t="s">
        <v>17</v>
      </c>
      <c r="DI42" s="54" t="n">
        <f aca="false">IF(DH42=$DH$4,$DI$1,0)</f>
        <v>10</v>
      </c>
      <c r="DJ42" s="55" t="n">
        <f aca="false">IF(DH42=$DH$4,$DJ$1,0)</f>
        <v>0</v>
      </c>
      <c r="DK42" s="53" t="s">
        <v>20</v>
      </c>
      <c r="DL42" s="54" t="n">
        <f aca="false">IF(DK42=$DK$4,$DL$1,0)</f>
        <v>10</v>
      </c>
      <c r="DM42" s="55" t="n">
        <f aca="false">IF(DK42=$DK$4,$DM$1,0)</f>
        <v>1</v>
      </c>
      <c r="DN42" s="53" t="s">
        <v>22</v>
      </c>
      <c r="DO42" s="54" t="n">
        <f aca="false">IF(DN42=$DN$4,$DO$1,0)</f>
        <v>10</v>
      </c>
      <c r="DP42" s="55" t="n">
        <f aca="false">IF(DN42=$DN$4,$DP$1,0)</f>
        <v>0</v>
      </c>
      <c r="DQ42" s="53" t="s">
        <v>24</v>
      </c>
      <c r="DR42" s="54" t="n">
        <f aca="false">IF(DQ42=$DQ$4,$DR$1,0)</f>
        <v>0</v>
      </c>
      <c r="DS42" s="55" t="n">
        <f aca="false">IF(DQ42=$DQ$4,$DS$1,0)</f>
        <v>0</v>
      </c>
      <c r="DT42" s="53" t="s">
        <v>25</v>
      </c>
      <c r="DU42" s="54" t="n">
        <f aca="false">IF(DT42=$DT$4,$DU$1,0)</f>
        <v>10</v>
      </c>
      <c r="DV42" s="55" t="n">
        <f aca="false">IF(DT42=$DT$4,$DV$1,0)</f>
        <v>0</v>
      </c>
      <c r="DW42" s="53" t="s">
        <v>27</v>
      </c>
      <c r="DX42" s="54" t="n">
        <f aca="false">IF(DW42=$DW$4,$DX$1,0)</f>
        <v>0</v>
      </c>
      <c r="DY42" s="55" t="n">
        <f aca="false">IF(DW42=$DW$4,$DY$1,0)</f>
        <v>0</v>
      </c>
      <c r="DZ42" s="53" t="s">
        <v>30</v>
      </c>
      <c r="EA42" s="54" t="n">
        <f aca="false">IF(DZ42=$DZ$4,$EA$1,0)</f>
        <v>0</v>
      </c>
      <c r="EB42" s="55" t="n">
        <f aca="false">IF(DZ42=$DZ$4,$EB$1,0)</f>
        <v>0</v>
      </c>
      <c r="EC42" s="53" t="s">
        <v>32</v>
      </c>
      <c r="ED42" s="54" t="n">
        <f aca="false">IF(EC42=$EC$4,$ED$1,0)</f>
        <v>10</v>
      </c>
      <c r="EE42" s="55" t="n">
        <f aca="false">IF(EC42=$EC$4,$EE$1,0)</f>
        <v>0</v>
      </c>
      <c r="EF42" s="53" t="s">
        <v>33</v>
      </c>
      <c r="EG42" s="54" t="n">
        <f aca="false">IF(EF42=$EF$4,$EG$1,0)</f>
        <v>10</v>
      </c>
      <c r="EH42" s="55" t="n">
        <f aca="false">IF(EF42=$EF$4,$EH$1,0)</f>
        <v>0</v>
      </c>
      <c r="EI42" s="53" t="s">
        <v>36</v>
      </c>
      <c r="EJ42" s="54" t="n">
        <f aca="false">IF(EI42=$EI$4,$EJ$1,0)</f>
        <v>10</v>
      </c>
      <c r="EK42" s="55" t="n">
        <f aca="false">IF(EI42=$EI$4,$EK$1,0)</f>
        <v>1</v>
      </c>
      <c r="EL42" s="53" t="s">
        <v>38</v>
      </c>
      <c r="EM42" s="54" t="n">
        <f aca="false">IF(EL42=$EL$4,$EM$1,0)</f>
        <v>10</v>
      </c>
      <c r="EN42" s="55" t="n">
        <f aca="false">IF(EL42=$EL$4,$EN$1,0)</f>
        <v>0</v>
      </c>
      <c r="EO42" s="53" t="s">
        <v>40</v>
      </c>
      <c r="EP42" s="54" t="n">
        <f aca="false">IF(EO42=$EO$4,$EP$1,0)</f>
        <v>10</v>
      </c>
      <c r="EQ42" s="55" t="n">
        <f aca="false">IF(EO42=$EO$4,$EQ$1,0)</f>
        <v>0</v>
      </c>
      <c r="ER42" s="56" t="s">
        <v>9</v>
      </c>
      <c r="ES42" s="57" t="n">
        <f aca="false">IF(ER42=$ER$4,$ES$1,0)</f>
        <v>12</v>
      </c>
      <c r="ET42" s="58" t="n">
        <f aca="false">IF(ER42=$ER$4,$ET$1,0)</f>
        <v>0</v>
      </c>
      <c r="EU42" s="56" t="s">
        <v>16</v>
      </c>
      <c r="EV42" s="57" t="n">
        <f aca="false">IF(EU42=$EU$4,$EV$1,0)</f>
        <v>12</v>
      </c>
      <c r="EW42" s="58" t="n">
        <f aca="false">IF(EU42=$EU$4,$EW$1,0)</f>
        <v>0</v>
      </c>
      <c r="EX42" s="56" t="s">
        <v>17</v>
      </c>
      <c r="EY42" s="57" t="n">
        <f aca="false">IF(EX42=$EX$4,$EY$1,0)</f>
        <v>12</v>
      </c>
      <c r="EZ42" s="58" t="n">
        <f aca="false">IF(EX42=$EX$4,$EZ$1,0)</f>
        <v>0</v>
      </c>
      <c r="FA42" s="56" t="s">
        <v>22</v>
      </c>
      <c r="FB42" s="57" t="n">
        <f aca="false">IF(FA42=$FA$4,$FB$1,0)</f>
        <v>12</v>
      </c>
      <c r="FC42" s="58" t="n">
        <f aca="false">IF(FA42=$FA$4,$FC$1,0)</f>
        <v>0</v>
      </c>
      <c r="FD42" s="56" t="s">
        <v>25</v>
      </c>
      <c r="FE42" s="57" t="n">
        <f aca="false">IF(FD42=$FD$4,$FE$1,0)</f>
        <v>12</v>
      </c>
      <c r="FF42" s="58" t="n">
        <f aca="false">IF(FD42=$FD$4,$FF$1,0)</f>
        <v>0</v>
      </c>
      <c r="FG42" s="56" t="s">
        <v>32</v>
      </c>
      <c r="FH42" s="57" t="n">
        <f aca="false">IF(FG42=$FG$4,$FH$1,0)</f>
        <v>12</v>
      </c>
      <c r="FI42" s="58" t="n">
        <f aca="false">IF(FG42=$FG$4,$FI$1,0)</f>
        <v>0</v>
      </c>
      <c r="FJ42" s="56" t="s">
        <v>33</v>
      </c>
      <c r="FK42" s="57" t="n">
        <f aca="false">IF(FJ42=$FJ$4,$FK$1,0)</f>
        <v>12</v>
      </c>
      <c r="FL42" s="58" t="n">
        <f aca="false">IF(FJ42=$FJ$4,$FL$1,0)</f>
        <v>0</v>
      </c>
      <c r="FM42" s="56" t="s">
        <v>40</v>
      </c>
      <c r="FN42" s="57" t="n">
        <f aca="false">IF(FM42=$FM$4,$FN$1,0)</f>
        <v>12</v>
      </c>
      <c r="FO42" s="58" t="n">
        <f aca="false">IF(FM42=$FM$4,$FO$1,0)</f>
        <v>0</v>
      </c>
      <c r="FP42" s="53" t="s">
        <v>9</v>
      </c>
      <c r="FQ42" s="54" t="n">
        <f aca="false">IF(FP42=$FP$4,$FQ$1,0)</f>
        <v>15</v>
      </c>
      <c r="FR42" s="55" t="n">
        <f aca="false">IF(FP42=$FP$4,$FR$1,0)</f>
        <v>0</v>
      </c>
      <c r="FS42" s="53" t="s">
        <v>17</v>
      </c>
      <c r="FT42" s="54" t="n">
        <f aca="false">IF(FS42=$FS$4,$FT$1,0)</f>
        <v>15</v>
      </c>
      <c r="FU42" s="55" t="n">
        <f aca="false">IF(FS42=$FS$4,$FU$1,0)</f>
        <v>0</v>
      </c>
      <c r="FV42" s="53" t="s">
        <v>25</v>
      </c>
      <c r="FW42" s="54" t="n">
        <f aca="false">IF(FV42=$FV$4,$FW$1,0)</f>
        <v>15</v>
      </c>
      <c r="FX42" s="55" t="n">
        <f aca="false">IF(FV42=$FV$4,$FX$1,0)</f>
        <v>0</v>
      </c>
      <c r="FY42" s="53" t="s">
        <v>40</v>
      </c>
      <c r="FZ42" s="54" t="n">
        <f aca="false">IF(FY42=$FY$4,$FZ$1,0)</f>
        <v>0</v>
      </c>
      <c r="GA42" s="55" t="n">
        <f aca="false">IF(FY42=$FY$4,$GA$1,0)</f>
        <v>0</v>
      </c>
      <c r="GB42" s="59" t="s">
        <v>17</v>
      </c>
      <c r="GC42" s="60" t="n">
        <f aca="false">IF(GB42=$GB$4,$GC$1,0)</f>
        <v>25</v>
      </c>
      <c r="GD42" s="61" t="n">
        <f aca="false">IF(GB42=$GB$4,$GD$1,0)</f>
        <v>0</v>
      </c>
      <c r="GE42" s="59" t="s">
        <v>40</v>
      </c>
      <c r="GF42" s="60" t="n">
        <f aca="false">IF(GE42=$GE$4,$GF$1,0)</f>
        <v>0</v>
      </c>
      <c r="GG42" s="62" t="n">
        <f aca="false">IF(GE42=$GE$4,$GG$1,0)</f>
        <v>0</v>
      </c>
      <c r="GH42" s="63" t="s">
        <v>17</v>
      </c>
      <c r="GI42" s="64" t="n">
        <f aca="false">IF(GH42=$GH$4,$GI$1,0)</f>
        <v>50</v>
      </c>
      <c r="GJ42" s="65" t="n">
        <f aca="false">IF(GH42=$GH$4,$GJ$1,0)</f>
        <v>0</v>
      </c>
    </row>
    <row r="43" s="66" customFormat="true" ht="12.9" hidden="false" customHeight="false" outlineLevel="0" collapsed="false">
      <c r="A43" s="47" t="s">
        <v>116</v>
      </c>
      <c r="B43" s="48" t="str">
        <f aca="false">GH43</f>
        <v>Duke (1)</v>
      </c>
      <c r="C43" s="49" t="n">
        <f aca="false">SUM(D43:GJ43)</f>
        <v>536</v>
      </c>
      <c r="D43" s="50" t="s">
        <v>9</v>
      </c>
      <c r="E43" s="51" t="n">
        <f aca="false">IF(D43=$D$4,$E$1,0)</f>
        <v>8</v>
      </c>
      <c r="F43" s="52" t="n">
        <f aca="false">IF(D43=$D$4,$F$1,0)</f>
        <v>0</v>
      </c>
      <c r="G43" s="50" t="s">
        <v>10</v>
      </c>
      <c r="H43" s="51" t="n">
        <f aca="false">IF(G43=$G$4,$H$1,0)</f>
        <v>0</v>
      </c>
      <c r="I43" s="52" t="n">
        <f aca="false">IF(G43=$G$4,$I$1,0)</f>
        <v>0</v>
      </c>
      <c r="J43" s="50" t="s">
        <v>11</v>
      </c>
      <c r="K43" s="51" t="n">
        <f aca="false">IF(J43=$J$4,$K$1,0)</f>
        <v>8</v>
      </c>
      <c r="L43" s="52" t="n">
        <f aca="false">IF(J43=$J$4,$L$1,0)</f>
        <v>2</v>
      </c>
      <c r="M43" s="50" t="s">
        <v>12</v>
      </c>
      <c r="N43" s="51" t="n">
        <f aca="false">IF(M43=$M$4,$N$1,0)</f>
        <v>8</v>
      </c>
      <c r="O43" s="52" t="n">
        <f aca="false">IF(M43=$M$4,$O$1,0)</f>
        <v>1</v>
      </c>
      <c r="P43" s="50" t="s">
        <v>13</v>
      </c>
      <c r="Q43" s="51" t="n">
        <f aca="false">IF(P43=$P$4,$Q$1,0)</f>
        <v>8</v>
      </c>
      <c r="R43" s="52" t="n">
        <f aca="false">IF(P43=$P$4,$R$1,0)</f>
        <v>3</v>
      </c>
      <c r="S43" s="50" t="s">
        <v>14</v>
      </c>
      <c r="T43" s="51" t="n">
        <f aca="false">IF(S43=$S$4,$T$1,0)</f>
        <v>8</v>
      </c>
      <c r="U43" s="52" t="n">
        <f aca="false">IF(S43=$S$4,$U$1,0)</f>
        <v>0</v>
      </c>
      <c r="V43" s="50" t="s">
        <v>15</v>
      </c>
      <c r="W43" s="51" t="n">
        <f aca="false">IF(V43=$V$4,$W$1,0)</f>
        <v>0</v>
      </c>
      <c r="X43" s="52" t="n">
        <f aca="false">IF(V43=$V$4,$X$1,0)</f>
        <v>0</v>
      </c>
      <c r="Y43" s="50" t="s">
        <v>16</v>
      </c>
      <c r="Z43" s="51" t="n">
        <f aca="false">IF(Y43=$Y$4,$Z$1,0)</f>
        <v>8</v>
      </c>
      <c r="AA43" s="52" t="n">
        <f aca="false">IF(Y43=$Y$4,$AA$1,0)</f>
        <v>0</v>
      </c>
      <c r="AB43" s="50" t="s">
        <v>17</v>
      </c>
      <c r="AC43" s="51" t="n">
        <f aca="false">IF(AB43=$AB$4,$AC$1,0)</f>
        <v>8</v>
      </c>
      <c r="AD43" s="52" t="n">
        <f aca="false">IF(AB43=$AB$4,$AD$1,0)</f>
        <v>0</v>
      </c>
      <c r="AE43" s="50" t="s">
        <v>18</v>
      </c>
      <c r="AF43" s="51" t="n">
        <f aca="false">IF(AE43=$AE$4,$AF$1,0)</f>
        <v>8</v>
      </c>
      <c r="AG43" s="52" t="n">
        <f aca="false">IF(AE43=$AE$4,$AG$1,0)</f>
        <v>6</v>
      </c>
      <c r="AH43" s="50" t="s">
        <v>53</v>
      </c>
      <c r="AI43" s="51" t="n">
        <f aca="false">IF(AH43=$AH$4,$AI$1,0)</f>
        <v>8</v>
      </c>
      <c r="AJ43" s="52" t="n">
        <f aca="false">IF(AH43=$AH$4,$AJ$1,0)</f>
        <v>14</v>
      </c>
      <c r="AK43" s="50" t="s">
        <v>20</v>
      </c>
      <c r="AL43" s="51" t="n">
        <f aca="false">IF(AK43=$AK$4,$AL$1,0)</f>
        <v>8</v>
      </c>
      <c r="AM43" s="52" t="n">
        <f aca="false">IF(AK43=$AK$4,$AM$1,0)</f>
        <v>1</v>
      </c>
      <c r="AN43" s="50" t="s">
        <v>21</v>
      </c>
      <c r="AO43" s="51" t="n">
        <f aca="false">IF(AN43=$AN$4,$AO$1,0)</f>
        <v>0</v>
      </c>
      <c r="AP43" s="52" t="n">
        <f aca="false">IF(AN43=$AN$4,$AP$1,0)</f>
        <v>0</v>
      </c>
      <c r="AQ43" s="50" t="s">
        <v>22</v>
      </c>
      <c r="AR43" s="51" t="n">
        <f aca="false">IF(AQ43=$AQ$4,$AR$1,0)</f>
        <v>8</v>
      </c>
      <c r="AS43" s="52" t="n">
        <f aca="false">IF(AQ43=$AQ$4,$AS$1,0)</f>
        <v>0</v>
      </c>
      <c r="AT43" s="50" t="s">
        <v>23</v>
      </c>
      <c r="AU43" s="51" t="n">
        <f aca="false">IF(AT43=$AT$4,$AU$1,0)</f>
        <v>0</v>
      </c>
      <c r="AV43" s="52" t="n">
        <f aca="false">IF(AT43=$AT$4,$AV$1,0)</f>
        <v>0</v>
      </c>
      <c r="AW43" s="50" t="s">
        <v>24</v>
      </c>
      <c r="AX43" s="51" t="n">
        <f aca="false">IF(AW43=$AW$4,$AX$1,0)</f>
        <v>8</v>
      </c>
      <c r="AY43" s="52" t="n">
        <f aca="false">IF(AW43=$AW$4,$AY$1,0)</f>
        <v>0</v>
      </c>
      <c r="AZ43" s="50" t="s">
        <v>25</v>
      </c>
      <c r="BA43" s="51" t="n">
        <f aca="false">IF(AZ43=$AZ$4,$BA$1,0)</f>
        <v>8</v>
      </c>
      <c r="BB43" s="52" t="n">
        <f aca="false">IF(AZ43=$AZ$4,$BB$1,0)</f>
        <v>0</v>
      </c>
      <c r="BC43" s="50" t="s">
        <v>60</v>
      </c>
      <c r="BD43" s="51" t="n">
        <f aca="false">IF(BC43=$BC$4,$BD$1,0)</f>
        <v>8</v>
      </c>
      <c r="BE43" s="52" t="n">
        <f aca="false">IF(BC43=$BC$4,$BE$1,0)</f>
        <v>8</v>
      </c>
      <c r="BF43" s="50" t="s">
        <v>27</v>
      </c>
      <c r="BG43" s="51" t="n">
        <f aca="false">IF(BF43=$BF$4,$BG$1,0)</f>
        <v>8</v>
      </c>
      <c r="BH43" s="52" t="n">
        <f aca="false">IF(BF43=$BF$4,$BH$1,0)</f>
        <v>2</v>
      </c>
      <c r="BI43" s="50" t="s">
        <v>28</v>
      </c>
      <c r="BJ43" s="51" t="n">
        <f aca="false">IF(BI43=$BI$4,$BJ$1,0)</f>
        <v>8</v>
      </c>
      <c r="BK43" s="52" t="n">
        <f aca="false">IF(BI43=$BI$4,$BK$1,0)</f>
        <v>1</v>
      </c>
      <c r="BL43" s="50" t="s">
        <v>29</v>
      </c>
      <c r="BM43" s="51" t="n">
        <f aca="false">IF(BL43=$BL$4,$BM$1,0)</f>
        <v>8</v>
      </c>
      <c r="BN43" s="52" t="n">
        <f aca="false">IF(BL43=$BL$4,$BN$1,0)</f>
        <v>3</v>
      </c>
      <c r="BO43" s="50" t="s">
        <v>30</v>
      </c>
      <c r="BP43" s="51" t="n">
        <f aca="false">IF(BO43=$BO$4,$BP$1,0)</f>
        <v>8</v>
      </c>
      <c r="BQ43" s="52" t="n">
        <f aca="false">IF(BO43=$BO$4,$BQ$1,0)</f>
        <v>0</v>
      </c>
      <c r="BR43" s="50" t="s">
        <v>31</v>
      </c>
      <c r="BS43" s="51" t="n">
        <f aca="false">IF(BR43=$BR$4,$BS$1,0)</f>
        <v>8</v>
      </c>
      <c r="BT43" s="52" t="n">
        <f aca="false">IF(BR43=$BR$4,$BT$1,0)</f>
        <v>5</v>
      </c>
      <c r="BU43" s="50" t="s">
        <v>32</v>
      </c>
      <c r="BV43" s="51" t="n">
        <f aca="false">IF(BU43=$BU$4,$BV$1,0)</f>
        <v>8</v>
      </c>
      <c r="BW43" s="52" t="n">
        <f aca="false">IF(BU43=$BU$4,$BW$1,0)</f>
        <v>0</v>
      </c>
      <c r="BX43" s="50" t="s">
        <v>33</v>
      </c>
      <c r="BY43" s="51" t="n">
        <f aca="false">IF(BX43=$BX$4,$BY$1,0)</f>
        <v>8</v>
      </c>
      <c r="BZ43" s="52" t="n">
        <f aca="false">IF(BX43=$BX$4,$BZ$1,0)</f>
        <v>0</v>
      </c>
      <c r="CA43" s="50" t="s">
        <v>68</v>
      </c>
      <c r="CB43" s="51" t="n">
        <f aca="false">IF(CA43=$CA$4,$CB$1,0)</f>
        <v>0</v>
      </c>
      <c r="CC43" s="52" t="n">
        <f aca="false">IF(CA43=$CA$4,$CC$1,0)</f>
        <v>0</v>
      </c>
      <c r="CD43" s="50" t="s">
        <v>35</v>
      </c>
      <c r="CE43" s="51" t="n">
        <f aca="false">IF(CD43=$CD$4,$CE$1,0)</f>
        <v>0</v>
      </c>
      <c r="CF43" s="52" t="n">
        <f aca="false">IF(CD43=$CD$4,$CF$1,0)</f>
        <v>0</v>
      </c>
      <c r="CG43" s="50" t="s">
        <v>36</v>
      </c>
      <c r="CH43" s="51" t="n">
        <f aca="false">IF(CG43=$CG$4,$CH$1,0)</f>
        <v>8</v>
      </c>
      <c r="CI43" s="52" t="n">
        <f aca="false">IF(CG43=$CG$4,$CI$1,0)</f>
        <v>1</v>
      </c>
      <c r="CJ43" s="50" t="s">
        <v>37</v>
      </c>
      <c r="CK43" s="51" t="n">
        <f aca="false">IF(CJ43=$CJ$4,$CK$1,0)</f>
        <v>8</v>
      </c>
      <c r="CL43" s="52" t="n">
        <f aca="false">IF(CJ43=$CJ$4,$CL$1,0)</f>
        <v>3</v>
      </c>
      <c r="CM43" s="50" t="s">
        <v>38</v>
      </c>
      <c r="CN43" s="51" t="n">
        <f aca="false">IF(CM43=$CM$4,$CN$1,0)</f>
        <v>8</v>
      </c>
      <c r="CO43" s="52" t="n">
        <f aca="false">IF(CM43=$CM$4,$CO$1,0)</f>
        <v>0</v>
      </c>
      <c r="CP43" s="50" t="s">
        <v>39</v>
      </c>
      <c r="CQ43" s="51" t="n">
        <f aca="false">IF(CP43=$CP$4,$CQ$1,0)</f>
        <v>8</v>
      </c>
      <c r="CR43" s="52" t="n">
        <f aca="false">IF(CP43=$CP$4,$CR$1,0)</f>
        <v>5</v>
      </c>
      <c r="CS43" s="50" t="s">
        <v>40</v>
      </c>
      <c r="CT43" s="51" t="n">
        <f aca="false">IF(CS43=$CS$4,$CT$1,0)</f>
        <v>8</v>
      </c>
      <c r="CU43" s="52" t="n">
        <f aca="false">IF(CS43=$CS$4,$CU$1,0)</f>
        <v>0</v>
      </c>
      <c r="CV43" s="53" t="s">
        <v>9</v>
      </c>
      <c r="CW43" s="54" t="n">
        <f aca="false">IF(CV43=$CV$4,$CW$1,0)</f>
        <v>10</v>
      </c>
      <c r="CX43" s="55" t="n">
        <f aca="false">IF(CV43=$CV$4,$CX$1,0)</f>
        <v>0</v>
      </c>
      <c r="CY43" s="53" t="s">
        <v>11</v>
      </c>
      <c r="CZ43" s="54" t="n">
        <f aca="false">IF(CY43=$CY$4,$CZ$1,0)</f>
        <v>10</v>
      </c>
      <c r="DA43" s="55" t="n">
        <f aca="false">IF(CY43=$CY$4,$DA$1,0)</f>
        <v>2</v>
      </c>
      <c r="DB43" s="53" t="s">
        <v>14</v>
      </c>
      <c r="DC43" s="54" t="n">
        <f aca="false">IF(DB43=$DB$4,$DC$1,0)</f>
        <v>0</v>
      </c>
      <c r="DD43" s="55" t="n">
        <f aca="false">IF(DB43=$DB$4,$DD$1,0)</f>
        <v>0</v>
      </c>
      <c r="DE43" s="53" t="s">
        <v>16</v>
      </c>
      <c r="DF43" s="54" t="n">
        <f aca="false">IF(DE43=$DE$4,$DF$1,0)</f>
        <v>10</v>
      </c>
      <c r="DG43" s="55" t="n">
        <f aca="false">IF(DE43=$DE$4,$DG$1,0)</f>
        <v>0</v>
      </c>
      <c r="DH43" s="53" t="s">
        <v>17</v>
      </c>
      <c r="DI43" s="54" t="n">
        <f aca="false">IF(DH43=$DH$4,$DI$1,0)</f>
        <v>10</v>
      </c>
      <c r="DJ43" s="55" t="n">
        <f aca="false">IF(DH43=$DH$4,$DJ$1,0)</f>
        <v>0</v>
      </c>
      <c r="DK43" s="53" t="s">
        <v>20</v>
      </c>
      <c r="DL43" s="54" t="n">
        <f aca="false">IF(DK43=$DK$4,$DL$1,0)</f>
        <v>10</v>
      </c>
      <c r="DM43" s="55" t="n">
        <f aca="false">IF(DK43=$DK$4,$DM$1,0)</f>
        <v>1</v>
      </c>
      <c r="DN43" s="53" t="s">
        <v>21</v>
      </c>
      <c r="DO43" s="54" t="n">
        <f aca="false">IF(DN43=$DN$4,$DO$1,0)</f>
        <v>0</v>
      </c>
      <c r="DP43" s="55" t="n">
        <f aca="false">IF(DN43=$DN$4,$DP$1,0)</f>
        <v>0</v>
      </c>
      <c r="DQ43" s="53" t="s">
        <v>24</v>
      </c>
      <c r="DR43" s="54" t="n">
        <f aca="false">IF(DQ43=$DQ$4,$DR$1,0)</f>
        <v>0</v>
      </c>
      <c r="DS43" s="55" t="n">
        <f aca="false">IF(DQ43=$DQ$4,$DS$1,0)</f>
        <v>0</v>
      </c>
      <c r="DT43" s="53" t="s">
        <v>25</v>
      </c>
      <c r="DU43" s="54" t="n">
        <f aca="false">IF(DT43=$DT$4,$DU$1,0)</f>
        <v>10</v>
      </c>
      <c r="DV43" s="55" t="n">
        <f aca="false">IF(DT43=$DT$4,$DV$1,0)</f>
        <v>0</v>
      </c>
      <c r="DW43" s="53" t="s">
        <v>28</v>
      </c>
      <c r="DX43" s="54" t="n">
        <f aca="false">IF(DW43=$DW$4,$DX$1,0)</f>
        <v>10</v>
      </c>
      <c r="DY43" s="55" t="n">
        <f aca="false">IF(DW43=$DW$4,$DY$1,0)</f>
        <v>1</v>
      </c>
      <c r="DZ43" s="53" t="s">
        <v>30</v>
      </c>
      <c r="EA43" s="54" t="n">
        <f aca="false">IF(DZ43=$DZ$4,$EA$1,0)</f>
        <v>0</v>
      </c>
      <c r="EB43" s="55" t="n">
        <f aca="false">IF(DZ43=$DZ$4,$EB$1,0)</f>
        <v>0</v>
      </c>
      <c r="EC43" s="53" t="s">
        <v>32</v>
      </c>
      <c r="ED43" s="54" t="n">
        <f aca="false">IF(EC43=$EC$4,$ED$1,0)</f>
        <v>10</v>
      </c>
      <c r="EE43" s="55" t="n">
        <f aca="false">IF(EC43=$EC$4,$EE$1,0)</f>
        <v>0</v>
      </c>
      <c r="EF43" s="53" t="s">
        <v>33</v>
      </c>
      <c r="EG43" s="54" t="n">
        <f aca="false">IF(EF43=$EF$4,$EG$1,0)</f>
        <v>10</v>
      </c>
      <c r="EH43" s="55" t="n">
        <f aca="false">IF(EF43=$EF$4,$EH$1,0)</f>
        <v>0</v>
      </c>
      <c r="EI43" s="53" t="s">
        <v>35</v>
      </c>
      <c r="EJ43" s="54" t="n">
        <f aca="false">IF(EI43=$EI$4,$EJ$1,0)</f>
        <v>0</v>
      </c>
      <c r="EK43" s="55" t="n">
        <f aca="false">IF(EI43=$EI$4,$EK$1,0)</f>
        <v>0</v>
      </c>
      <c r="EL43" s="53" t="s">
        <v>37</v>
      </c>
      <c r="EM43" s="54" t="n">
        <f aca="false">IF(EL43=$EL$4,$EM$1,0)</f>
        <v>0</v>
      </c>
      <c r="EN43" s="55" t="n">
        <f aca="false">IF(EL43=$EL$4,$EN$1,0)</f>
        <v>0</v>
      </c>
      <c r="EO43" s="53" t="s">
        <v>40</v>
      </c>
      <c r="EP43" s="54" t="n">
        <f aca="false">IF(EO43=$EO$4,$EP$1,0)</f>
        <v>10</v>
      </c>
      <c r="EQ43" s="55" t="n">
        <f aca="false">IF(EO43=$EO$4,$EQ$1,0)</f>
        <v>0</v>
      </c>
      <c r="ER43" s="56" t="s">
        <v>9</v>
      </c>
      <c r="ES43" s="57" t="n">
        <f aca="false">IF(ER43=$ER$4,$ES$1,0)</f>
        <v>12</v>
      </c>
      <c r="ET43" s="58" t="n">
        <f aca="false">IF(ER43=$ER$4,$ET$1,0)</f>
        <v>0</v>
      </c>
      <c r="EU43" s="56" t="s">
        <v>16</v>
      </c>
      <c r="EV43" s="57" t="n">
        <f aca="false">IF(EU43=$EU$4,$EV$1,0)</f>
        <v>12</v>
      </c>
      <c r="EW43" s="58" t="n">
        <f aca="false">IF(EU43=$EU$4,$EW$1,0)</f>
        <v>0</v>
      </c>
      <c r="EX43" s="56" t="s">
        <v>17</v>
      </c>
      <c r="EY43" s="57" t="n">
        <f aca="false">IF(EX43=$EX$4,$EY$1,0)</f>
        <v>12</v>
      </c>
      <c r="EZ43" s="58" t="n">
        <f aca="false">IF(EX43=$EX$4,$EZ$1,0)</f>
        <v>0</v>
      </c>
      <c r="FA43" s="56" t="s">
        <v>24</v>
      </c>
      <c r="FB43" s="57" t="n">
        <f aca="false">IF(FA43=$FA$4,$FB$1,0)</f>
        <v>0</v>
      </c>
      <c r="FC43" s="58" t="n">
        <f aca="false">IF(FA43=$FA$4,$FC$1,0)</f>
        <v>0</v>
      </c>
      <c r="FD43" s="56" t="s">
        <v>25</v>
      </c>
      <c r="FE43" s="57" t="n">
        <f aca="false">IF(FD43=$FD$4,$FE$1,0)</f>
        <v>12</v>
      </c>
      <c r="FF43" s="58" t="n">
        <f aca="false">IF(FD43=$FD$4,$FF$1,0)</f>
        <v>0</v>
      </c>
      <c r="FG43" s="56" t="s">
        <v>32</v>
      </c>
      <c r="FH43" s="57" t="n">
        <f aca="false">IF(FG43=$FG$4,$FH$1,0)</f>
        <v>12</v>
      </c>
      <c r="FI43" s="58" t="n">
        <f aca="false">IF(FG43=$FG$4,$FI$1,0)</f>
        <v>0</v>
      </c>
      <c r="FJ43" s="56" t="s">
        <v>33</v>
      </c>
      <c r="FK43" s="57" t="n">
        <f aca="false">IF(FJ43=$FJ$4,$FK$1,0)</f>
        <v>12</v>
      </c>
      <c r="FL43" s="58" t="n">
        <f aca="false">IF(FJ43=$FJ$4,$FL$1,0)</f>
        <v>0</v>
      </c>
      <c r="FM43" s="56" t="s">
        <v>40</v>
      </c>
      <c r="FN43" s="57" t="n">
        <f aca="false">IF(FM43=$FM$4,$FN$1,0)</f>
        <v>12</v>
      </c>
      <c r="FO43" s="58" t="n">
        <f aca="false">IF(FM43=$FM$4,$FO$1,0)</f>
        <v>0</v>
      </c>
      <c r="FP43" s="53" t="s">
        <v>9</v>
      </c>
      <c r="FQ43" s="54" t="n">
        <f aca="false">IF(FP43=$FP$4,$FQ$1,0)</f>
        <v>15</v>
      </c>
      <c r="FR43" s="55" t="n">
        <f aca="false">IF(FP43=$FP$4,$FR$1,0)</f>
        <v>0</v>
      </c>
      <c r="FS43" s="53" t="s">
        <v>17</v>
      </c>
      <c r="FT43" s="54" t="n">
        <f aca="false">IF(FS43=$FS$4,$FT$1,0)</f>
        <v>15</v>
      </c>
      <c r="FU43" s="55" t="n">
        <f aca="false">IF(FS43=$FS$4,$FU$1,0)</f>
        <v>0</v>
      </c>
      <c r="FV43" s="53" t="s">
        <v>25</v>
      </c>
      <c r="FW43" s="54" t="n">
        <f aca="false">IF(FV43=$FV$4,$FW$1,0)</f>
        <v>15</v>
      </c>
      <c r="FX43" s="55" t="n">
        <f aca="false">IF(FV43=$FV$4,$FX$1,0)</f>
        <v>0</v>
      </c>
      <c r="FY43" s="53" t="s">
        <v>33</v>
      </c>
      <c r="FZ43" s="54" t="n">
        <f aca="false">IF(FY43=$FY$4,$FZ$1,0)</f>
        <v>15</v>
      </c>
      <c r="GA43" s="55" t="n">
        <f aca="false">IF(FY43=$FY$4,$GA$1,0)</f>
        <v>0</v>
      </c>
      <c r="GB43" s="59" t="s">
        <v>17</v>
      </c>
      <c r="GC43" s="60" t="n">
        <f aca="false">IF(GB43=$GB$4,$GC$1,0)</f>
        <v>25</v>
      </c>
      <c r="GD43" s="61" t="n">
        <f aca="false">IF(GB43=$GB$4,$GD$1,0)</f>
        <v>0</v>
      </c>
      <c r="GE43" s="59" t="s">
        <v>25</v>
      </c>
      <c r="GF43" s="60" t="n">
        <f aca="false">IF(GE43=$GE$4,$GF$1,0)</f>
        <v>0</v>
      </c>
      <c r="GG43" s="62" t="n">
        <f aca="false">IF(GE43=$GE$4,$GG$1,0)</f>
        <v>0</v>
      </c>
      <c r="GH43" s="63" t="s">
        <v>25</v>
      </c>
      <c r="GI43" s="64" t="n">
        <f aca="false">IF(GH43=$GH$4,$GI$1,0)</f>
        <v>0</v>
      </c>
      <c r="GJ43" s="65" t="n">
        <f aca="false">IF(GH43=$GH$4,$GJ$1,0)</f>
        <v>0</v>
      </c>
    </row>
    <row r="44" s="66" customFormat="true" ht="12.9" hidden="false" customHeight="false" outlineLevel="0" collapsed="false">
      <c r="A44" s="47" t="s">
        <v>117</v>
      </c>
      <c r="B44" s="48" t="str">
        <f aca="false">GH44</f>
        <v>Florida (1)</v>
      </c>
      <c r="C44" s="49" t="n">
        <f aca="false">SUM(D44:GJ44)</f>
        <v>534</v>
      </c>
      <c r="D44" s="50" t="s">
        <v>9</v>
      </c>
      <c r="E44" s="51" t="n">
        <f aca="false">IF(D44=$D$4,$E$1,0)</f>
        <v>8</v>
      </c>
      <c r="F44" s="52" t="n">
        <f aca="false">IF(D44=$D$4,$F$1,0)</f>
        <v>0</v>
      </c>
      <c r="G44" s="50" t="s">
        <v>10</v>
      </c>
      <c r="H44" s="51" t="n">
        <f aca="false">IF(G44=$G$4,$H$1,0)</f>
        <v>0</v>
      </c>
      <c r="I44" s="52" t="n">
        <f aca="false">IF(G44=$G$4,$I$1,0)</f>
        <v>0</v>
      </c>
      <c r="J44" s="50" t="s">
        <v>45</v>
      </c>
      <c r="K44" s="51" t="n">
        <f aca="false">IF(J44=$J$4,$K$1,0)</f>
        <v>0</v>
      </c>
      <c r="L44" s="52" t="n">
        <f aca="false">IF(J44=$J$4,$L$1,0)</f>
        <v>0</v>
      </c>
      <c r="M44" s="50" t="s">
        <v>46</v>
      </c>
      <c r="N44" s="51" t="n">
        <f aca="false">IF(M44=$M$4,$N$1,0)</f>
        <v>0</v>
      </c>
      <c r="O44" s="52" t="n">
        <f aca="false">IF(M44=$M$4,$O$1,0)</f>
        <v>0</v>
      </c>
      <c r="P44" s="50" t="s">
        <v>47</v>
      </c>
      <c r="Q44" s="51" t="n">
        <f aca="false">IF(P44=$P$4,$Q$1,0)</f>
        <v>0</v>
      </c>
      <c r="R44" s="52" t="n">
        <f aca="false">IF(P44=$P$4,$R$1,0)</f>
        <v>0</v>
      </c>
      <c r="S44" s="50" t="s">
        <v>14</v>
      </c>
      <c r="T44" s="51" t="n">
        <f aca="false">IF(S44=$S$4,$T$1,0)</f>
        <v>8</v>
      </c>
      <c r="U44" s="52" t="n">
        <f aca="false">IF(S44=$S$4,$U$1,0)</f>
        <v>0</v>
      </c>
      <c r="V44" s="50" t="s">
        <v>15</v>
      </c>
      <c r="W44" s="51" t="n">
        <f aca="false">IF(V44=$V$4,$W$1,0)</f>
        <v>0</v>
      </c>
      <c r="X44" s="52" t="n">
        <f aca="false">IF(V44=$V$4,$X$1,0)</f>
        <v>0</v>
      </c>
      <c r="Y44" s="50" t="s">
        <v>16</v>
      </c>
      <c r="Z44" s="51" t="n">
        <f aca="false">IF(Y44=$Y$4,$Z$1,0)</f>
        <v>8</v>
      </c>
      <c r="AA44" s="52" t="n">
        <f aca="false">IF(Y44=$Y$4,$AA$1,0)</f>
        <v>0</v>
      </c>
      <c r="AB44" s="50" t="s">
        <v>17</v>
      </c>
      <c r="AC44" s="51" t="n">
        <f aca="false">IF(AB44=$AB$4,$AC$1,0)</f>
        <v>8</v>
      </c>
      <c r="AD44" s="52" t="n">
        <f aca="false">IF(AB44=$AB$4,$AD$1,0)</f>
        <v>0</v>
      </c>
      <c r="AE44" s="50" t="s">
        <v>18</v>
      </c>
      <c r="AF44" s="51" t="n">
        <f aca="false">IF(AE44=$AE$4,$AF$1,0)</f>
        <v>8</v>
      </c>
      <c r="AG44" s="52" t="n">
        <f aca="false">IF(AE44=$AE$4,$AG$1,0)</f>
        <v>6</v>
      </c>
      <c r="AH44" s="50" t="s">
        <v>53</v>
      </c>
      <c r="AI44" s="51" t="n">
        <f aca="false">IF(AH44=$AH$4,$AI$1,0)</f>
        <v>8</v>
      </c>
      <c r="AJ44" s="52" t="n">
        <f aca="false">IF(AH44=$AH$4,$AJ$1,0)</f>
        <v>14</v>
      </c>
      <c r="AK44" s="50" t="s">
        <v>20</v>
      </c>
      <c r="AL44" s="51" t="n">
        <f aca="false">IF(AK44=$AK$4,$AL$1,0)</f>
        <v>8</v>
      </c>
      <c r="AM44" s="52" t="n">
        <f aca="false">IF(AK44=$AK$4,$AM$1,0)</f>
        <v>1</v>
      </c>
      <c r="AN44" s="50" t="s">
        <v>55</v>
      </c>
      <c r="AO44" s="51" t="n">
        <f aca="false">IF(AN44=$AN$4,$AO$1,0)</f>
        <v>8</v>
      </c>
      <c r="AP44" s="52" t="n">
        <f aca="false">IF(AN44=$AN$4,$AP$1,0)</f>
        <v>12</v>
      </c>
      <c r="AQ44" s="50" t="s">
        <v>22</v>
      </c>
      <c r="AR44" s="51" t="n">
        <f aca="false">IF(AQ44=$AQ$4,$AR$1,0)</f>
        <v>8</v>
      </c>
      <c r="AS44" s="52" t="n">
        <f aca="false">IF(AQ44=$AQ$4,$AS$1,0)</f>
        <v>0</v>
      </c>
      <c r="AT44" s="50" t="s">
        <v>57</v>
      </c>
      <c r="AU44" s="51" t="n">
        <f aca="false">IF(AT44=$AT$4,$AU$1,0)</f>
        <v>8</v>
      </c>
      <c r="AV44" s="52" t="n">
        <f aca="false">IF(AT44=$AT$4,$AV$1,0)</f>
        <v>10</v>
      </c>
      <c r="AW44" s="50" t="s">
        <v>24</v>
      </c>
      <c r="AX44" s="51" t="n">
        <f aca="false">IF(AW44=$AW$4,$AX$1,0)</f>
        <v>8</v>
      </c>
      <c r="AY44" s="52" t="n">
        <f aca="false">IF(AW44=$AW$4,$AY$1,0)</f>
        <v>0</v>
      </c>
      <c r="AZ44" s="50" t="s">
        <v>25</v>
      </c>
      <c r="BA44" s="51" t="n">
        <f aca="false">IF(AZ44=$AZ$4,$BA$1,0)</f>
        <v>8</v>
      </c>
      <c r="BB44" s="52" t="n">
        <f aca="false">IF(AZ44=$AZ$4,$BB$1,0)</f>
        <v>0</v>
      </c>
      <c r="BC44" s="50" t="s">
        <v>60</v>
      </c>
      <c r="BD44" s="51" t="n">
        <f aca="false">IF(BC44=$BC$4,$BD$1,0)</f>
        <v>8</v>
      </c>
      <c r="BE44" s="52" t="n">
        <f aca="false">IF(BC44=$BC$4,$BE$1,0)</f>
        <v>8</v>
      </c>
      <c r="BF44" s="50" t="s">
        <v>27</v>
      </c>
      <c r="BG44" s="51" t="n">
        <f aca="false">IF(BF44=$BF$4,$BG$1,0)</f>
        <v>8</v>
      </c>
      <c r="BH44" s="52" t="n">
        <f aca="false">IF(BF44=$BF$4,$BH$1,0)</f>
        <v>2</v>
      </c>
      <c r="BI44" s="50" t="s">
        <v>28</v>
      </c>
      <c r="BJ44" s="51" t="n">
        <f aca="false">IF(BI44=$BI$4,$BJ$1,0)</f>
        <v>8</v>
      </c>
      <c r="BK44" s="52" t="n">
        <f aca="false">IF(BI44=$BI$4,$BK$1,0)</f>
        <v>1</v>
      </c>
      <c r="BL44" s="50" t="s">
        <v>29</v>
      </c>
      <c r="BM44" s="51" t="n">
        <f aca="false">IF(BL44=$BL$4,$BM$1,0)</f>
        <v>8</v>
      </c>
      <c r="BN44" s="52" t="n">
        <f aca="false">IF(BL44=$BL$4,$BN$1,0)</f>
        <v>3</v>
      </c>
      <c r="BO44" s="50" t="s">
        <v>30</v>
      </c>
      <c r="BP44" s="51" t="n">
        <f aca="false">IF(BO44=$BO$4,$BP$1,0)</f>
        <v>8</v>
      </c>
      <c r="BQ44" s="52" t="n">
        <f aca="false">IF(BO44=$BO$4,$BQ$1,0)</f>
        <v>0</v>
      </c>
      <c r="BR44" s="50" t="s">
        <v>65</v>
      </c>
      <c r="BS44" s="51" t="n">
        <f aca="false">IF(BR44=$BR$4,$BS$1,0)</f>
        <v>0</v>
      </c>
      <c r="BT44" s="52" t="n">
        <f aca="false">IF(BR44=$BR$4,$BT$1,0)</f>
        <v>0</v>
      </c>
      <c r="BU44" s="50" t="s">
        <v>32</v>
      </c>
      <c r="BV44" s="51" t="n">
        <f aca="false">IF(BU44=$BU$4,$BV$1,0)</f>
        <v>8</v>
      </c>
      <c r="BW44" s="52" t="n">
        <f aca="false">IF(BU44=$BU$4,$BW$1,0)</f>
        <v>0</v>
      </c>
      <c r="BX44" s="50" t="s">
        <v>33</v>
      </c>
      <c r="BY44" s="51" t="n">
        <f aca="false">IF(BX44=$BX$4,$BY$1,0)</f>
        <v>8</v>
      </c>
      <c r="BZ44" s="52" t="n">
        <f aca="false">IF(BX44=$BX$4,$BZ$1,0)</f>
        <v>0</v>
      </c>
      <c r="CA44" s="50" t="s">
        <v>34</v>
      </c>
      <c r="CB44" s="51" t="n">
        <f aca="false">IF(CA44=$CA$4,$CB$1,0)</f>
        <v>8</v>
      </c>
      <c r="CC44" s="52" t="n">
        <f aca="false">IF(CA44=$CA$4,$CC$1,0)</f>
        <v>6</v>
      </c>
      <c r="CD44" s="50" t="s">
        <v>35</v>
      </c>
      <c r="CE44" s="51" t="n">
        <f aca="false">IF(CD44=$CD$4,$CE$1,0)</f>
        <v>0</v>
      </c>
      <c r="CF44" s="52" t="n">
        <f aca="false">IF(CD44=$CD$4,$CF$1,0)</f>
        <v>0</v>
      </c>
      <c r="CG44" s="50" t="s">
        <v>70</v>
      </c>
      <c r="CH44" s="51" t="n">
        <f aca="false">IF(CG44=$CG$4,$CH$1,0)</f>
        <v>0</v>
      </c>
      <c r="CI44" s="52" t="n">
        <f aca="false">IF(CG44=$CG$4,$CI$1,0)</f>
        <v>0</v>
      </c>
      <c r="CJ44" s="50" t="s">
        <v>71</v>
      </c>
      <c r="CK44" s="51" t="n">
        <f aca="false">IF(CJ44=$CJ$4,$CK$1,0)</f>
        <v>0</v>
      </c>
      <c r="CL44" s="52" t="n">
        <f aca="false">IF(CJ44=$CJ$4,$CL$1,0)</f>
        <v>0</v>
      </c>
      <c r="CM44" s="50" t="s">
        <v>38</v>
      </c>
      <c r="CN44" s="51" t="n">
        <f aca="false">IF(CM44=$CM$4,$CN$1,0)</f>
        <v>8</v>
      </c>
      <c r="CO44" s="52" t="n">
        <f aca="false">IF(CM44=$CM$4,$CO$1,0)</f>
        <v>0</v>
      </c>
      <c r="CP44" s="50" t="s">
        <v>39</v>
      </c>
      <c r="CQ44" s="51" t="n">
        <f aca="false">IF(CP44=$CP$4,$CQ$1,0)</f>
        <v>8</v>
      </c>
      <c r="CR44" s="52" t="n">
        <f aca="false">IF(CP44=$CP$4,$CR$1,0)</f>
        <v>5</v>
      </c>
      <c r="CS44" s="50" t="s">
        <v>40</v>
      </c>
      <c r="CT44" s="51" t="n">
        <f aca="false">IF(CS44=$CS$4,$CT$1,0)</f>
        <v>8</v>
      </c>
      <c r="CU44" s="52" t="n">
        <f aca="false">IF(CS44=$CS$4,$CU$1,0)</f>
        <v>0</v>
      </c>
      <c r="CV44" s="53" t="s">
        <v>9</v>
      </c>
      <c r="CW44" s="54" t="n">
        <f aca="false">IF(CV44=$CV$4,$CW$1,0)</f>
        <v>10</v>
      </c>
      <c r="CX44" s="55" t="n">
        <f aca="false">IF(CV44=$CV$4,$CX$1,0)</f>
        <v>0</v>
      </c>
      <c r="CY44" s="53" t="s">
        <v>45</v>
      </c>
      <c r="CZ44" s="54" t="n">
        <f aca="false">IF(CY44=$CY$4,$CZ$1,0)</f>
        <v>0</v>
      </c>
      <c r="DA44" s="55" t="n">
        <f aca="false">IF(CY44=$CY$4,$DA$1,0)</f>
        <v>0</v>
      </c>
      <c r="DB44" s="53" t="s">
        <v>47</v>
      </c>
      <c r="DC44" s="54" t="n">
        <f aca="false">IF(DB44=$DB$4,$DC$1,0)</f>
        <v>0</v>
      </c>
      <c r="DD44" s="55" t="n">
        <f aca="false">IF(DB44=$DB$4,$DD$1,0)</f>
        <v>0</v>
      </c>
      <c r="DE44" s="53" t="s">
        <v>16</v>
      </c>
      <c r="DF44" s="54" t="n">
        <f aca="false">IF(DE44=$DE$4,$DF$1,0)</f>
        <v>10</v>
      </c>
      <c r="DG44" s="55" t="n">
        <f aca="false">IF(DE44=$DE$4,$DG$1,0)</f>
        <v>0</v>
      </c>
      <c r="DH44" s="53" t="s">
        <v>17</v>
      </c>
      <c r="DI44" s="54" t="n">
        <f aca="false">IF(DH44=$DH$4,$DI$1,0)</f>
        <v>10</v>
      </c>
      <c r="DJ44" s="55" t="n">
        <f aca="false">IF(DH44=$DH$4,$DJ$1,0)</f>
        <v>0</v>
      </c>
      <c r="DK44" s="53" t="s">
        <v>53</v>
      </c>
      <c r="DL44" s="54" t="n">
        <f aca="false">IF(DK44=$DK$4,$DL$1,0)</f>
        <v>0</v>
      </c>
      <c r="DM44" s="55" t="n">
        <f aca="false">IF(DK44=$DK$4,$DM$1,0)</f>
        <v>0</v>
      </c>
      <c r="DN44" s="53" t="s">
        <v>22</v>
      </c>
      <c r="DO44" s="54" t="n">
        <f aca="false">IF(DN44=$DN$4,$DO$1,0)</f>
        <v>10</v>
      </c>
      <c r="DP44" s="55" t="n">
        <f aca="false">IF(DN44=$DN$4,$DP$1,0)</f>
        <v>0</v>
      </c>
      <c r="DQ44" s="53" t="s">
        <v>24</v>
      </c>
      <c r="DR44" s="54" t="n">
        <f aca="false">IF(DQ44=$DQ$4,$DR$1,0)</f>
        <v>0</v>
      </c>
      <c r="DS44" s="55" t="n">
        <f aca="false">IF(DQ44=$DQ$4,$DS$1,0)</f>
        <v>0</v>
      </c>
      <c r="DT44" s="53" t="s">
        <v>25</v>
      </c>
      <c r="DU44" s="54" t="n">
        <f aca="false">IF(DT44=$DT$4,$DU$1,0)</f>
        <v>10</v>
      </c>
      <c r="DV44" s="55" t="n">
        <f aca="false">IF(DT44=$DT$4,$DV$1,0)</f>
        <v>0</v>
      </c>
      <c r="DW44" s="53" t="s">
        <v>27</v>
      </c>
      <c r="DX44" s="54" t="n">
        <f aca="false">IF(DW44=$DW$4,$DX$1,0)</f>
        <v>0</v>
      </c>
      <c r="DY44" s="55" t="n">
        <f aca="false">IF(DW44=$DW$4,$DY$1,0)</f>
        <v>0</v>
      </c>
      <c r="DZ44" s="53" t="s">
        <v>29</v>
      </c>
      <c r="EA44" s="54" t="n">
        <f aca="false">IF(DZ44=$DZ$4,$EA$1,0)</f>
        <v>10</v>
      </c>
      <c r="EB44" s="55" t="n">
        <f aca="false">IF(DZ44=$DZ$4,$EB$1,0)</f>
        <v>3</v>
      </c>
      <c r="EC44" s="53" t="s">
        <v>32</v>
      </c>
      <c r="ED44" s="54" t="n">
        <f aca="false">IF(EC44=$EC$4,$ED$1,0)</f>
        <v>10</v>
      </c>
      <c r="EE44" s="55" t="n">
        <f aca="false">IF(EC44=$EC$4,$EE$1,0)</f>
        <v>0</v>
      </c>
      <c r="EF44" s="53" t="s">
        <v>33</v>
      </c>
      <c r="EG44" s="54" t="n">
        <f aca="false">IF(EF44=$EF$4,$EG$1,0)</f>
        <v>10</v>
      </c>
      <c r="EH44" s="55" t="n">
        <f aca="false">IF(EF44=$EF$4,$EH$1,0)</f>
        <v>0</v>
      </c>
      <c r="EI44" s="53" t="s">
        <v>35</v>
      </c>
      <c r="EJ44" s="54" t="n">
        <f aca="false">IF(EI44=$EI$4,$EJ$1,0)</f>
        <v>0</v>
      </c>
      <c r="EK44" s="55" t="n">
        <f aca="false">IF(EI44=$EI$4,$EK$1,0)</f>
        <v>0</v>
      </c>
      <c r="EL44" s="53" t="s">
        <v>71</v>
      </c>
      <c r="EM44" s="54" t="n">
        <f aca="false">IF(EL44=$EL$4,$EM$1,0)</f>
        <v>0</v>
      </c>
      <c r="EN44" s="55" t="n">
        <f aca="false">IF(EL44=$EL$4,$EN$1,0)</f>
        <v>0</v>
      </c>
      <c r="EO44" s="53" t="s">
        <v>40</v>
      </c>
      <c r="EP44" s="54" t="n">
        <f aca="false">IF(EO44=$EO$4,$EP$1,0)</f>
        <v>10</v>
      </c>
      <c r="EQ44" s="55" t="n">
        <f aca="false">IF(EO44=$EO$4,$EQ$1,0)</f>
        <v>0</v>
      </c>
      <c r="ER44" s="56" t="s">
        <v>9</v>
      </c>
      <c r="ES44" s="57" t="n">
        <f aca="false">IF(ER44=$ER$4,$ES$1,0)</f>
        <v>12</v>
      </c>
      <c r="ET44" s="58" t="n">
        <f aca="false">IF(ER44=$ER$4,$ET$1,0)</f>
        <v>0</v>
      </c>
      <c r="EU44" s="56" t="s">
        <v>16</v>
      </c>
      <c r="EV44" s="57" t="n">
        <f aca="false">IF(EU44=$EU$4,$EV$1,0)</f>
        <v>12</v>
      </c>
      <c r="EW44" s="58" t="n">
        <f aca="false">IF(EU44=$EU$4,$EW$1,0)</f>
        <v>0</v>
      </c>
      <c r="EX44" s="56" t="s">
        <v>17</v>
      </c>
      <c r="EY44" s="57" t="n">
        <f aca="false">IF(EX44=$EX$4,$EY$1,0)</f>
        <v>12</v>
      </c>
      <c r="EZ44" s="58" t="n">
        <f aca="false">IF(EX44=$EX$4,$EZ$1,0)</f>
        <v>0</v>
      </c>
      <c r="FA44" s="56" t="s">
        <v>22</v>
      </c>
      <c r="FB44" s="57" t="n">
        <f aca="false">IF(FA44=$FA$4,$FB$1,0)</f>
        <v>12</v>
      </c>
      <c r="FC44" s="58" t="n">
        <f aca="false">IF(FA44=$FA$4,$FC$1,0)</f>
        <v>0</v>
      </c>
      <c r="FD44" s="56" t="s">
        <v>25</v>
      </c>
      <c r="FE44" s="57" t="n">
        <f aca="false">IF(FD44=$FD$4,$FE$1,0)</f>
        <v>12</v>
      </c>
      <c r="FF44" s="58" t="n">
        <f aca="false">IF(FD44=$FD$4,$FF$1,0)</f>
        <v>0</v>
      </c>
      <c r="FG44" s="56" t="s">
        <v>32</v>
      </c>
      <c r="FH44" s="57" t="n">
        <f aca="false">IF(FG44=$FG$4,$FH$1,0)</f>
        <v>12</v>
      </c>
      <c r="FI44" s="58" t="n">
        <f aca="false">IF(FG44=$FG$4,$FI$1,0)</f>
        <v>0</v>
      </c>
      <c r="FJ44" s="56" t="s">
        <v>35</v>
      </c>
      <c r="FK44" s="57" t="n">
        <f aca="false">IF(FJ44=$FJ$4,$FK$1,0)</f>
        <v>0</v>
      </c>
      <c r="FL44" s="58" t="n">
        <f aca="false">IF(FJ44=$FJ$4,$FL$1,0)</f>
        <v>0</v>
      </c>
      <c r="FM44" s="56" t="s">
        <v>40</v>
      </c>
      <c r="FN44" s="57" t="n">
        <f aca="false">IF(FM44=$FM$4,$FN$1,0)</f>
        <v>12</v>
      </c>
      <c r="FO44" s="58" t="n">
        <f aca="false">IF(FM44=$FM$4,$FO$1,0)</f>
        <v>0</v>
      </c>
      <c r="FP44" s="53" t="s">
        <v>9</v>
      </c>
      <c r="FQ44" s="54" t="n">
        <f aca="false">IF(FP44=$FP$4,$FQ$1,0)</f>
        <v>15</v>
      </c>
      <c r="FR44" s="55" t="n">
        <f aca="false">IF(FP44=$FP$4,$FR$1,0)</f>
        <v>0</v>
      </c>
      <c r="FS44" s="53" t="s">
        <v>17</v>
      </c>
      <c r="FT44" s="54" t="n">
        <f aca="false">IF(FS44=$FS$4,$FT$1,0)</f>
        <v>15</v>
      </c>
      <c r="FU44" s="55" t="n">
        <f aca="false">IF(FS44=$FS$4,$FU$1,0)</f>
        <v>0</v>
      </c>
      <c r="FV44" s="53" t="s">
        <v>32</v>
      </c>
      <c r="FW44" s="54" t="n">
        <f aca="false">IF(FV44=$FV$4,$FW$1,0)</f>
        <v>0</v>
      </c>
      <c r="FX44" s="55" t="n">
        <f aca="false">IF(FV44=$FV$4,$FX$1,0)</f>
        <v>0</v>
      </c>
      <c r="FY44" s="53" t="s">
        <v>35</v>
      </c>
      <c r="FZ44" s="54" t="n">
        <f aca="false">IF(FY44=$FY$4,$FZ$1,0)</f>
        <v>0</v>
      </c>
      <c r="GA44" s="55" t="n">
        <f aca="false">IF(FY44=$FY$4,$GA$1,0)</f>
        <v>0</v>
      </c>
      <c r="GB44" s="59" t="s">
        <v>17</v>
      </c>
      <c r="GC44" s="60" t="n">
        <f aca="false">IF(GB44=$GB$4,$GC$1,0)</f>
        <v>25</v>
      </c>
      <c r="GD44" s="61" t="n">
        <f aca="false">IF(GB44=$GB$4,$GD$1,0)</f>
        <v>0</v>
      </c>
      <c r="GE44" s="59" t="s">
        <v>32</v>
      </c>
      <c r="GF44" s="60" t="n">
        <f aca="false">IF(GE44=$GE$4,$GF$1,0)</f>
        <v>0</v>
      </c>
      <c r="GG44" s="62" t="n">
        <f aca="false">IF(GE44=$GE$4,$GG$1,0)</f>
        <v>0</v>
      </c>
      <c r="GH44" s="63" t="s">
        <v>17</v>
      </c>
      <c r="GI44" s="64" t="n">
        <f aca="false">IF(GH44=$GH$4,$GI$1,0)</f>
        <v>50</v>
      </c>
      <c r="GJ44" s="65" t="n">
        <f aca="false">IF(GH44=$GH$4,$GJ$1,0)</f>
        <v>0</v>
      </c>
    </row>
    <row r="45" s="66" customFormat="true" ht="12.9" hidden="false" customHeight="false" outlineLevel="0" collapsed="false">
      <c r="A45" s="47" t="s">
        <v>118</v>
      </c>
      <c r="B45" s="48" t="str">
        <f aca="false">GH45</f>
        <v>Houston (1)</v>
      </c>
      <c r="C45" s="49" t="n">
        <f aca="false">SUM(D45:GJ45)</f>
        <v>532</v>
      </c>
      <c r="D45" s="50" t="s">
        <v>9</v>
      </c>
      <c r="E45" s="51" t="n">
        <f aca="false">IF(D45=$D$4,$E$1,0)</f>
        <v>8</v>
      </c>
      <c r="F45" s="52" t="n">
        <f aca="false">IF(D45=$D$4,$F$1,0)</f>
        <v>0</v>
      </c>
      <c r="G45" s="50" t="s">
        <v>10</v>
      </c>
      <c r="H45" s="51" t="n">
        <f aca="false">IF(G45=$G$4,$H$1,0)</f>
        <v>0</v>
      </c>
      <c r="I45" s="52" t="n">
        <f aca="false">IF(G45=$G$4,$I$1,0)</f>
        <v>0</v>
      </c>
      <c r="J45" s="50" t="s">
        <v>11</v>
      </c>
      <c r="K45" s="51" t="n">
        <f aca="false">IF(J45=$J$4,$K$1,0)</f>
        <v>8</v>
      </c>
      <c r="L45" s="52" t="n">
        <f aca="false">IF(J45=$J$4,$L$1,0)</f>
        <v>2</v>
      </c>
      <c r="M45" s="50" t="s">
        <v>12</v>
      </c>
      <c r="N45" s="51" t="n">
        <f aca="false">IF(M45=$M$4,$N$1,0)</f>
        <v>8</v>
      </c>
      <c r="O45" s="52" t="n">
        <f aca="false">IF(M45=$M$4,$O$1,0)</f>
        <v>1</v>
      </c>
      <c r="P45" s="50" t="s">
        <v>13</v>
      </c>
      <c r="Q45" s="51" t="n">
        <f aca="false">IF(P45=$P$4,$Q$1,0)</f>
        <v>8</v>
      </c>
      <c r="R45" s="52" t="n">
        <f aca="false">IF(P45=$P$4,$R$1,0)</f>
        <v>3</v>
      </c>
      <c r="S45" s="50" t="s">
        <v>14</v>
      </c>
      <c r="T45" s="51" t="n">
        <f aca="false">IF(S45=$S$4,$T$1,0)</f>
        <v>8</v>
      </c>
      <c r="U45" s="52" t="n">
        <f aca="false">IF(S45=$S$4,$U$1,0)</f>
        <v>0</v>
      </c>
      <c r="V45" s="50" t="s">
        <v>15</v>
      </c>
      <c r="W45" s="51" t="n">
        <f aca="false">IF(V45=$V$4,$W$1,0)</f>
        <v>0</v>
      </c>
      <c r="X45" s="52" t="n">
        <f aca="false">IF(V45=$V$4,$X$1,0)</f>
        <v>0</v>
      </c>
      <c r="Y45" s="50" t="s">
        <v>16</v>
      </c>
      <c r="Z45" s="51" t="n">
        <f aca="false">IF(Y45=$Y$4,$Z$1,0)</f>
        <v>8</v>
      </c>
      <c r="AA45" s="52" t="n">
        <f aca="false">IF(Y45=$Y$4,$AA$1,0)</f>
        <v>0</v>
      </c>
      <c r="AB45" s="50" t="s">
        <v>17</v>
      </c>
      <c r="AC45" s="51" t="n">
        <f aca="false">IF(AB45=$AB$4,$AC$1,0)</f>
        <v>8</v>
      </c>
      <c r="AD45" s="52" t="n">
        <f aca="false">IF(AB45=$AB$4,$AD$1,0)</f>
        <v>0</v>
      </c>
      <c r="AE45" s="50" t="s">
        <v>52</v>
      </c>
      <c r="AF45" s="51" t="n">
        <f aca="false">IF(AE45=$AE$4,$AF$1,0)</f>
        <v>0</v>
      </c>
      <c r="AG45" s="52" t="n">
        <f aca="false">IF(AE45=$AE$4,$AG$1,0)</f>
        <v>0</v>
      </c>
      <c r="AH45" s="50" t="s">
        <v>19</v>
      </c>
      <c r="AI45" s="51" t="n">
        <f aca="false">IF(AH45=$AH$4,$AI$1,0)</f>
        <v>0</v>
      </c>
      <c r="AJ45" s="52" t="n">
        <f aca="false">IF(AH45=$AH$4,$AJ$1,0)</f>
        <v>0</v>
      </c>
      <c r="AK45" s="50" t="s">
        <v>20</v>
      </c>
      <c r="AL45" s="51" t="n">
        <f aca="false">IF(AK45=$AK$4,$AL$1,0)</f>
        <v>8</v>
      </c>
      <c r="AM45" s="52" t="n">
        <f aca="false">IF(AK45=$AK$4,$AM$1,0)</f>
        <v>1</v>
      </c>
      <c r="AN45" s="50" t="s">
        <v>21</v>
      </c>
      <c r="AO45" s="51" t="n">
        <f aca="false">IF(AN45=$AN$4,$AO$1,0)</f>
        <v>0</v>
      </c>
      <c r="AP45" s="52" t="n">
        <f aca="false">IF(AN45=$AN$4,$AP$1,0)</f>
        <v>0</v>
      </c>
      <c r="AQ45" s="50" t="s">
        <v>22</v>
      </c>
      <c r="AR45" s="51" t="n">
        <f aca="false">IF(AQ45=$AQ$4,$AR$1,0)</f>
        <v>8</v>
      </c>
      <c r="AS45" s="52" t="n">
        <f aca="false">IF(AQ45=$AQ$4,$AS$1,0)</f>
        <v>0</v>
      </c>
      <c r="AT45" s="50" t="s">
        <v>23</v>
      </c>
      <c r="AU45" s="51" t="n">
        <f aca="false">IF(AT45=$AT$4,$AU$1,0)</f>
        <v>0</v>
      </c>
      <c r="AV45" s="52" t="n">
        <f aca="false">IF(AT45=$AT$4,$AV$1,0)</f>
        <v>0</v>
      </c>
      <c r="AW45" s="50" t="s">
        <v>24</v>
      </c>
      <c r="AX45" s="51" t="n">
        <f aca="false">IF(AW45=$AW$4,$AX$1,0)</f>
        <v>8</v>
      </c>
      <c r="AY45" s="52" t="n">
        <f aca="false">IF(AW45=$AW$4,$AY$1,0)</f>
        <v>0</v>
      </c>
      <c r="AZ45" s="50" t="s">
        <v>25</v>
      </c>
      <c r="BA45" s="51" t="n">
        <f aca="false">IF(AZ45=$AZ$4,$BA$1,0)</f>
        <v>8</v>
      </c>
      <c r="BB45" s="52" t="n">
        <f aca="false">IF(AZ45=$AZ$4,$BB$1,0)</f>
        <v>0</v>
      </c>
      <c r="BC45" s="50" t="s">
        <v>60</v>
      </c>
      <c r="BD45" s="51" t="n">
        <f aca="false">IF(BC45=$BC$4,$BD$1,0)</f>
        <v>8</v>
      </c>
      <c r="BE45" s="52" t="n">
        <f aca="false">IF(BC45=$BC$4,$BE$1,0)</f>
        <v>8</v>
      </c>
      <c r="BF45" s="50" t="s">
        <v>27</v>
      </c>
      <c r="BG45" s="51" t="n">
        <f aca="false">IF(BF45=$BF$4,$BG$1,0)</f>
        <v>8</v>
      </c>
      <c r="BH45" s="52" t="n">
        <f aca="false">IF(BF45=$BF$4,$BH$1,0)</f>
        <v>2</v>
      </c>
      <c r="BI45" s="50" t="s">
        <v>28</v>
      </c>
      <c r="BJ45" s="51" t="n">
        <f aca="false">IF(BI45=$BI$4,$BJ$1,0)</f>
        <v>8</v>
      </c>
      <c r="BK45" s="52" t="n">
        <f aca="false">IF(BI45=$BI$4,$BK$1,0)</f>
        <v>1</v>
      </c>
      <c r="BL45" s="50" t="s">
        <v>29</v>
      </c>
      <c r="BM45" s="51" t="n">
        <f aca="false">IF(BL45=$BL$4,$BM$1,0)</f>
        <v>8</v>
      </c>
      <c r="BN45" s="52" t="n">
        <f aca="false">IF(BL45=$BL$4,$BN$1,0)</f>
        <v>3</v>
      </c>
      <c r="BO45" s="50" t="s">
        <v>30</v>
      </c>
      <c r="BP45" s="51" t="n">
        <f aca="false">IF(BO45=$BO$4,$BP$1,0)</f>
        <v>8</v>
      </c>
      <c r="BQ45" s="52" t="n">
        <f aca="false">IF(BO45=$BO$4,$BQ$1,0)</f>
        <v>0</v>
      </c>
      <c r="BR45" s="50" t="s">
        <v>31</v>
      </c>
      <c r="BS45" s="51" t="n">
        <f aca="false">IF(BR45=$BR$4,$BS$1,0)</f>
        <v>8</v>
      </c>
      <c r="BT45" s="52" t="n">
        <f aca="false">IF(BR45=$BR$4,$BT$1,0)</f>
        <v>5</v>
      </c>
      <c r="BU45" s="50" t="s">
        <v>32</v>
      </c>
      <c r="BV45" s="51" t="n">
        <f aca="false">IF(BU45=$BU$4,$BV$1,0)</f>
        <v>8</v>
      </c>
      <c r="BW45" s="52" t="n">
        <f aca="false">IF(BU45=$BU$4,$BW$1,0)</f>
        <v>0</v>
      </c>
      <c r="BX45" s="50" t="s">
        <v>33</v>
      </c>
      <c r="BY45" s="51" t="n">
        <f aca="false">IF(BX45=$BX$4,$BY$1,0)</f>
        <v>8</v>
      </c>
      <c r="BZ45" s="52" t="n">
        <f aca="false">IF(BX45=$BX$4,$BZ$1,0)</f>
        <v>0</v>
      </c>
      <c r="CA45" s="50" t="s">
        <v>34</v>
      </c>
      <c r="CB45" s="51" t="n">
        <f aca="false">IF(CA45=$CA$4,$CB$1,0)</f>
        <v>8</v>
      </c>
      <c r="CC45" s="52" t="n">
        <f aca="false">IF(CA45=$CA$4,$CC$1,0)</f>
        <v>6</v>
      </c>
      <c r="CD45" s="50" t="s">
        <v>35</v>
      </c>
      <c r="CE45" s="51" t="n">
        <f aca="false">IF(CD45=$CD$4,$CE$1,0)</f>
        <v>0</v>
      </c>
      <c r="CF45" s="52" t="n">
        <f aca="false">IF(CD45=$CD$4,$CF$1,0)</f>
        <v>0</v>
      </c>
      <c r="CG45" s="50" t="s">
        <v>36</v>
      </c>
      <c r="CH45" s="51" t="n">
        <f aca="false">IF(CG45=$CG$4,$CH$1,0)</f>
        <v>8</v>
      </c>
      <c r="CI45" s="52" t="n">
        <f aca="false">IF(CG45=$CG$4,$CI$1,0)</f>
        <v>1</v>
      </c>
      <c r="CJ45" s="50" t="s">
        <v>37</v>
      </c>
      <c r="CK45" s="51" t="n">
        <f aca="false">IF(CJ45=$CJ$4,$CK$1,0)</f>
        <v>8</v>
      </c>
      <c r="CL45" s="52" t="n">
        <f aca="false">IF(CJ45=$CJ$4,$CL$1,0)</f>
        <v>3</v>
      </c>
      <c r="CM45" s="50" t="s">
        <v>38</v>
      </c>
      <c r="CN45" s="51" t="n">
        <f aca="false">IF(CM45=$CM$4,$CN$1,0)</f>
        <v>8</v>
      </c>
      <c r="CO45" s="52" t="n">
        <f aca="false">IF(CM45=$CM$4,$CO$1,0)</f>
        <v>0</v>
      </c>
      <c r="CP45" s="50" t="s">
        <v>39</v>
      </c>
      <c r="CQ45" s="51" t="n">
        <f aca="false">IF(CP45=$CP$4,$CQ$1,0)</f>
        <v>8</v>
      </c>
      <c r="CR45" s="52" t="n">
        <f aca="false">IF(CP45=$CP$4,$CR$1,0)</f>
        <v>5</v>
      </c>
      <c r="CS45" s="50" t="s">
        <v>40</v>
      </c>
      <c r="CT45" s="51" t="n">
        <f aca="false">IF(CS45=$CS$4,$CT$1,0)</f>
        <v>8</v>
      </c>
      <c r="CU45" s="52" t="n">
        <f aca="false">IF(CS45=$CS$4,$CU$1,0)</f>
        <v>0</v>
      </c>
      <c r="CV45" s="53" t="s">
        <v>9</v>
      </c>
      <c r="CW45" s="54" t="n">
        <f aca="false">IF(CV45=$CV$4,$CW$1,0)</f>
        <v>10</v>
      </c>
      <c r="CX45" s="55" t="n">
        <f aca="false">IF(CV45=$CV$4,$CX$1,0)</f>
        <v>0</v>
      </c>
      <c r="CY45" s="53" t="s">
        <v>12</v>
      </c>
      <c r="CZ45" s="54" t="n">
        <f aca="false">IF(CY45=$CY$4,$CZ$1,0)</f>
        <v>0</v>
      </c>
      <c r="DA45" s="55" t="n">
        <f aca="false">IF(CY45=$CY$4,$DA$1,0)</f>
        <v>0</v>
      </c>
      <c r="DB45" s="53" t="s">
        <v>13</v>
      </c>
      <c r="DC45" s="54" t="n">
        <f aca="false">IF(DB45=$DB$4,$DC$1,0)</f>
        <v>10</v>
      </c>
      <c r="DD45" s="55" t="n">
        <f aca="false">IF(DB45=$DB$4,$DD$1,0)</f>
        <v>3</v>
      </c>
      <c r="DE45" s="53" t="s">
        <v>16</v>
      </c>
      <c r="DF45" s="54" t="n">
        <f aca="false">IF(DE45=$DE$4,$DF$1,0)</f>
        <v>10</v>
      </c>
      <c r="DG45" s="55" t="n">
        <f aca="false">IF(DE45=$DE$4,$DG$1,0)</f>
        <v>0</v>
      </c>
      <c r="DH45" s="53" t="s">
        <v>17</v>
      </c>
      <c r="DI45" s="54" t="n">
        <f aca="false">IF(DH45=$DH$4,$DI$1,0)</f>
        <v>10</v>
      </c>
      <c r="DJ45" s="55" t="n">
        <f aca="false">IF(DH45=$DH$4,$DJ$1,0)</f>
        <v>0</v>
      </c>
      <c r="DK45" s="53" t="s">
        <v>19</v>
      </c>
      <c r="DL45" s="54" t="n">
        <f aca="false">IF(DK45=$DK$4,$DL$1,0)</f>
        <v>0</v>
      </c>
      <c r="DM45" s="55" t="n">
        <f aca="false">IF(DK45=$DK$4,$DM$1,0)</f>
        <v>0</v>
      </c>
      <c r="DN45" s="53" t="s">
        <v>22</v>
      </c>
      <c r="DO45" s="54" t="n">
        <f aca="false">IF(DN45=$DN$4,$DO$1,0)</f>
        <v>10</v>
      </c>
      <c r="DP45" s="55" t="n">
        <f aca="false">IF(DN45=$DN$4,$DP$1,0)</f>
        <v>0</v>
      </c>
      <c r="DQ45" s="53" t="s">
        <v>24</v>
      </c>
      <c r="DR45" s="54" t="n">
        <f aca="false">IF(DQ45=$DQ$4,$DR$1,0)</f>
        <v>0</v>
      </c>
      <c r="DS45" s="55" t="n">
        <f aca="false">IF(DQ45=$DQ$4,$DS$1,0)</f>
        <v>0</v>
      </c>
      <c r="DT45" s="53" t="s">
        <v>25</v>
      </c>
      <c r="DU45" s="54" t="n">
        <f aca="false">IF(DT45=$DT$4,$DU$1,0)</f>
        <v>10</v>
      </c>
      <c r="DV45" s="55" t="n">
        <f aca="false">IF(DT45=$DT$4,$DV$1,0)</f>
        <v>0</v>
      </c>
      <c r="DW45" s="53" t="s">
        <v>28</v>
      </c>
      <c r="DX45" s="54" t="n">
        <f aca="false">IF(DW45=$DW$4,$DX$1,0)</f>
        <v>10</v>
      </c>
      <c r="DY45" s="55" t="n">
        <f aca="false">IF(DW45=$DW$4,$DY$1,0)</f>
        <v>1</v>
      </c>
      <c r="DZ45" s="53" t="s">
        <v>30</v>
      </c>
      <c r="EA45" s="54" t="n">
        <f aca="false">IF(DZ45=$DZ$4,$EA$1,0)</f>
        <v>0</v>
      </c>
      <c r="EB45" s="55" t="n">
        <f aca="false">IF(DZ45=$DZ$4,$EB$1,0)</f>
        <v>0</v>
      </c>
      <c r="EC45" s="53" t="s">
        <v>32</v>
      </c>
      <c r="ED45" s="54" t="n">
        <f aca="false">IF(EC45=$EC$4,$ED$1,0)</f>
        <v>10</v>
      </c>
      <c r="EE45" s="55" t="n">
        <f aca="false">IF(EC45=$EC$4,$EE$1,0)</f>
        <v>0</v>
      </c>
      <c r="EF45" s="53" t="s">
        <v>33</v>
      </c>
      <c r="EG45" s="54" t="n">
        <f aca="false">IF(EF45=$EF$4,$EG$1,0)</f>
        <v>10</v>
      </c>
      <c r="EH45" s="55" t="n">
        <f aca="false">IF(EF45=$EF$4,$EH$1,0)</f>
        <v>0</v>
      </c>
      <c r="EI45" s="53" t="s">
        <v>36</v>
      </c>
      <c r="EJ45" s="54" t="n">
        <f aca="false">IF(EI45=$EI$4,$EJ$1,0)</f>
        <v>10</v>
      </c>
      <c r="EK45" s="55" t="n">
        <f aca="false">IF(EI45=$EI$4,$EK$1,0)</f>
        <v>1</v>
      </c>
      <c r="EL45" s="53" t="s">
        <v>38</v>
      </c>
      <c r="EM45" s="54" t="n">
        <f aca="false">IF(EL45=$EL$4,$EM$1,0)</f>
        <v>10</v>
      </c>
      <c r="EN45" s="55" t="n">
        <f aca="false">IF(EL45=$EL$4,$EN$1,0)</f>
        <v>0</v>
      </c>
      <c r="EO45" s="53" t="s">
        <v>40</v>
      </c>
      <c r="EP45" s="54" t="n">
        <f aca="false">IF(EO45=$EO$4,$EP$1,0)</f>
        <v>10</v>
      </c>
      <c r="EQ45" s="55" t="n">
        <f aca="false">IF(EO45=$EO$4,$EQ$1,0)</f>
        <v>0</v>
      </c>
      <c r="ER45" s="56" t="s">
        <v>9</v>
      </c>
      <c r="ES45" s="57" t="n">
        <f aca="false">IF(ER45=$ER$4,$ES$1,0)</f>
        <v>12</v>
      </c>
      <c r="ET45" s="58" t="n">
        <f aca="false">IF(ER45=$ER$4,$ET$1,0)</f>
        <v>0</v>
      </c>
      <c r="EU45" s="56" t="s">
        <v>16</v>
      </c>
      <c r="EV45" s="57" t="n">
        <f aca="false">IF(EU45=$EU$4,$EV$1,0)</f>
        <v>12</v>
      </c>
      <c r="EW45" s="58" t="n">
        <f aca="false">IF(EU45=$EU$4,$EW$1,0)</f>
        <v>0</v>
      </c>
      <c r="EX45" s="56" t="s">
        <v>17</v>
      </c>
      <c r="EY45" s="57" t="n">
        <f aca="false">IF(EX45=$EX$4,$EY$1,0)</f>
        <v>12</v>
      </c>
      <c r="EZ45" s="58" t="n">
        <f aca="false">IF(EX45=$EX$4,$EZ$1,0)</f>
        <v>0</v>
      </c>
      <c r="FA45" s="56" t="s">
        <v>22</v>
      </c>
      <c r="FB45" s="57" t="n">
        <f aca="false">IF(FA45=$FA$4,$FB$1,0)</f>
        <v>12</v>
      </c>
      <c r="FC45" s="58" t="n">
        <f aca="false">IF(FA45=$FA$4,$FC$1,0)</f>
        <v>0</v>
      </c>
      <c r="FD45" s="56" t="s">
        <v>25</v>
      </c>
      <c r="FE45" s="57" t="n">
        <f aca="false">IF(FD45=$FD$4,$FE$1,0)</f>
        <v>12</v>
      </c>
      <c r="FF45" s="58" t="n">
        <f aca="false">IF(FD45=$FD$4,$FF$1,0)</f>
        <v>0</v>
      </c>
      <c r="FG45" s="56" t="s">
        <v>32</v>
      </c>
      <c r="FH45" s="57" t="n">
        <f aca="false">IF(FG45=$FG$4,$FH$1,0)</f>
        <v>12</v>
      </c>
      <c r="FI45" s="58" t="n">
        <f aca="false">IF(FG45=$FG$4,$FI$1,0)</f>
        <v>0</v>
      </c>
      <c r="FJ45" s="56" t="s">
        <v>33</v>
      </c>
      <c r="FK45" s="57" t="n">
        <f aca="false">IF(FJ45=$FJ$4,$FK$1,0)</f>
        <v>12</v>
      </c>
      <c r="FL45" s="58" t="n">
        <f aca="false">IF(FJ45=$FJ$4,$FL$1,0)</f>
        <v>0</v>
      </c>
      <c r="FM45" s="56" t="s">
        <v>40</v>
      </c>
      <c r="FN45" s="57" t="n">
        <f aca="false">IF(FM45=$FM$4,$FN$1,0)</f>
        <v>12</v>
      </c>
      <c r="FO45" s="58" t="n">
        <f aca="false">IF(FM45=$FM$4,$FO$1,0)</f>
        <v>0</v>
      </c>
      <c r="FP45" s="53" t="s">
        <v>9</v>
      </c>
      <c r="FQ45" s="54" t="n">
        <f aca="false">IF(FP45=$FP$4,$FQ$1,0)</f>
        <v>15</v>
      </c>
      <c r="FR45" s="55" t="n">
        <f aca="false">IF(FP45=$FP$4,$FR$1,0)</f>
        <v>0</v>
      </c>
      <c r="FS45" s="53" t="s">
        <v>17</v>
      </c>
      <c r="FT45" s="54" t="n">
        <f aca="false">IF(FS45=$FS$4,$FT$1,0)</f>
        <v>15</v>
      </c>
      <c r="FU45" s="55" t="n">
        <f aca="false">IF(FS45=$FS$4,$FU$1,0)</f>
        <v>0</v>
      </c>
      <c r="FV45" s="53" t="s">
        <v>32</v>
      </c>
      <c r="FW45" s="54" t="n">
        <f aca="false">IF(FV45=$FV$4,$FW$1,0)</f>
        <v>0</v>
      </c>
      <c r="FX45" s="55" t="n">
        <f aca="false">IF(FV45=$FV$4,$FX$1,0)</f>
        <v>0</v>
      </c>
      <c r="FY45" s="53" t="s">
        <v>33</v>
      </c>
      <c r="FZ45" s="54" t="n">
        <f aca="false">IF(FY45=$FY$4,$FZ$1,0)</f>
        <v>15</v>
      </c>
      <c r="GA45" s="55" t="n">
        <f aca="false">IF(FY45=$FY$4,$GA$1,0)</f>
        <v>0</v>
      </c>
      <c r="GB45" s="59" t="s">
        <v>9</v>
      </c>
      <c r="GC45" s="60" t="n">
        <f aca="false">IF(GB45=$GB$4,$GC$1,0)</f>
        <v>0</v>
      </c>
      <c r="GD45" s="61" t="n">
        <f aca="false">IF(GB45=$GB$4,$GD$1,0)</f>
        <v>0</v>
      </c>
      <c r="GE45" s="59" t="s">
        <v>33</v>
      </c>
      <c r="GF45" s="60" t="n">
        <f aca="false">IF(GE45=$GE$4,$GF$1,0)</f>
        <v>25</v>
      </c>
      <c r="GG45" s="62" t="n">
        <f aca="false">IF(GE45=$GE$4,$GG$1,0)</f>
        <v>0</v>
      </c>
      <c r="GH45" s="63" t="s">
        <v>33</v>
      </c>
      <c r="GI45" s="64" t="n">
        <f aca="false">IF(GH45=$GH$4,$GI$1,0)</f>
        <v>0</v>
      </c>
      <c r="GJ45" s="65" t="n">
        <f aca="false">IF(GH45=$GH$4,$GJ$1,0)</f>
        <v>0</v>
      </c>
    </row>
    <row r="46" s="66" customFormat="true" ht="12.9" hidden="false" customHeight="false" outlineLevel="0" collapsed="false">
      <c r="A46" s="47" t="s">
        <v>119</v>
      </c>
      <c r="B46" s="48" t="str">
        <f aca="false">GH46</f>
        <v>Auburn (1)</v>
      </c>
      <c r="C46" s="49" t="n">
        <f aca="false">SUM(D46:GJ46)</f>
        <v>532</v>
      </c>
      <c r="D46" s="50" t="s">
        <v>9</v>
      </c>
      <c r="E46" s="51" t="n">
        <f aca="false">IF(D46=$D$4,$E$1,0)</f>
        <v>8</v>
      </c>
      <c r="F46" s="52" t="n">
        <f aca="false">IF(D46=$D$4,$F$1,0)</f>
        <v>0</v>
      </c>
      <c r="G46" s="50" t="s">
        <v>10</v>
      </c>
      <c r="H46" s="51" t="n">
        <f aca="false">IF(G46=$G$4,$H$1,0)</f>
        <v>0</v>
      </c>
      <c r="I46" s="52" t="n">
        <f aca="false">IF(G46=$G$4,$I$1,0)</f>
        <v>0</v>
      </c>
      <c r="J46" s="50" t="s">
        <v>45</v>
      </c>
      <c r="K46" s="51" t="n">
        <f aca="false">IF(J46=$J$4,$K$1,0)</f>
        <v>0</v>
      </c>
      <c r="L46" s="52" t="n">
        <f aca="false">IF(J46=$J$4,$L$1,0)</f>
        <v>0</v>
      </c>
      <c r="M46" s="50" t="s">
        <v>12</v>
      </c>
      <c r="N46" s="51" t="n">
        <f aca="false">IF(M46=$M$4,$N$1,0)</f>
        <v>8</v>
      </c>
      <c r="O46" s="52" t="n">
        <f aca="false">IF(M46=$M$4,$O$1,0)</f>
        <v>1</v>
      </c>
      <c r="P46" s="50" t="s">
        <v>47</v>
      </c>
      <c r="Q46" s="51" t="n">
        <f aca="false">IF(P46=$P$4,$Q$1,0)</f>
        <v>0</v>
      </c>
      <c r="R46" s="52" t="n">
        <f aca="false">IF(P46=$P$4,$R$1,0)</f>
        <v>0</v>
      </c>
      <c r="S46" s="50" t="s">
        <v>14</v>
      </c>
      <c r="T46" s="51" t="n">
        <f aca="false">IF(S46=$S$4,$T$1,0)</f>
        <v>8</v>
      </c>
      <c r="U46" s="52" t="n">
        <f aca="false">IF(S46=$S$4,$U$1,0)</f>
        <v>0</v>
      </c>
      <c r="V46" s="50" t="s">
        <v>49</v>
      </c>
      <c r="W46" s="51" t="n">
        <f aca="false">IF(V46=$V$4,$W$1,0)</f>
        <v>8</v>
      </c>
      <c r="X46" s="52" t="n">
        <f aca="false">IF(V46=$V$4,$X$1,0)</f>
        <v>10</v>
      </c>
      <c r="Y46" s="50" t="s">
        <v>16</v>
      </c>
      <c r="Z46" s="51" t="n">
        <f aca="false">IF(Y46=$Y$4,$Z$1,0)</f>
        <v>8</v>
      </c>
      <c r="AA46" s="52" t="n">
        <f aca="false">IF(Y46=$Y$4,$AA$1,0)</f>
        <v>0</v>
      </c>
      <c r="AB46" s="50" t="s">
        <v>17</v>
      </c>
      <c r="AC46" s="51" t="n">
        <f aca="false">IF(AB46=$AB$4,$AC$1,0)</f>
        <v>8</v>
      </c>
      <c r="AD46" s="52" t="n">
        <f aca="false">IF(AB46=$AB$4,$AD$1,0)</f>
        <v>0</v>
      </c>
      <c r="AE46" s="50" t="s">
        <v>18</v>
      </c>
      <c r="AF46" s="51" t="n">
        <f aca="false">IF(AE46=$AE$4,$AF$1,0)</f>
        <v>8</v>
      </c>
      <c r="AG46" s="52" t="n">
        <f aca="false">IF(AE46=$AE$4,$AG$1,0)</f>
        <v>6</v>
      </c>
      <c r="AH46" s="50" t="s">
        <v>53</v>
      </c>
      <c r="AI46" s="51" t="n">
        <f aca="false">IF(AH46=$AH$4,$AI$1,0)</f>
        <v>8</v>
      </c>
      <c r="AJ46" s="52" t="n">
        <f aca="false">IF(AH46=$AH$4,$AJ$1,0)</f>
        <v>14</v>
      </c>
      <c r="AK46" s="50" t="s">
        <v>20</v>
      </c>
      <c r="AL46" s="51" t="n">
        <f aca="false">IF(AK46=$AK$4,$AL$1,0)</f>
        <v>8</v>
      </c>
      <c r="AM46" s="52" t="n">
        <f aca="false">IF(AK46=$AK$4,$AM$1,0)</f>
        <v>1</v>
      </c>
      <c r="AN46" s="50" t="s">
        <v>21</v>
      </c>
      <c r="AO46" s="51" t="n">
        <f aca="false">IF(AN46=$AN$4,$AO$1,0)</f>
        <v>0</v>
      </c>
      <c r="AP46" s="52" t="n">
        <f aca="false">IF(AN46=$AN$4,$AP$1,0)</f>
        <v>0</v>
      </c>
      <c r="AQ46" s="50" t="s">
        <v>22</v>
      </c>
      <c r="AR46" s="51" t="n">
        <f aca="false">IF(AQ46=$AQ$4,$AR$1,0)</f>
        <v>8</v>
      </c>
      <c r="AS46" s="52" t="n">
        <f aca="false">IF(AQ46=$AQ$4,$AS$1,0)</f>
        <v>0</v>
      </c>
      <c r="AT46" s="50" t="s">
        <v>23</v>
      </c>
      <c r="AU46" s="51" t="n">
        <f aca="false">IF(AT46=$AT$4,$AU$1,0)</f>
        <v>0</v>
      </c>
      <c r="AV46" s="52" t="n">
        <f aca="false">IF(AT46=$AT$4,$AV$1,0)</f>
        <v>0</v>
      </c>
      <c r="AW46" s="50" t="s">
        <v>24</v>
      </c>
      <c r="AX46" s="51" t="n">
        <f aca="false">IF(AW46=$AW$4,$AX$1,0)</f>
        <v>8</v>
      </c>
      <c r="AY46" s="52" t="n">
        <f aca="false">IF(AW46=$AW$4,$AY$1,0)</f>
        <v>0</v>
      </c>
      <c r="AZ46" s="50" t="s">
        <v>25</v>
      </c>
      <c r="BA46" s="51" t="n">
        <f aca="false">IF(AZ46=$AZ$4,$BA$1,0)</f>
        <v>8</v>
      </c>
      <c r="BB46" s="52" t="n">
        <f aca="false">IF(AZ46=$AZ$4,$BB$1,0)</f>
        <v>0</v>
      </c>
      <c r="BC46" s="50" t="s">
        <v>60</v>
      </c>
      <c r="BD46" s="51" t="n">
        <f aca="false">IF(BC46=$BC$4,$BD$1,0)</f>
        <v>8</v>
      </c>
      <c r="BE46" s="52" t="n">
        <f aca="false">IF(BC46=$BC$4,$BE$1,0)</f>
        <v>8</v>
      </c>
      <c r="BF46" s="50" t="s">
        <v>27</v>
      </c>
      <c r="BG46" s="51" t="n">
        <f aca="false">IF(BF46=$BF$4,$BG$1,0)</f>
        <v>8</v>
      </c>
      <c r="BH46" s="52" t="n">
        <f aca="false">IF(BF46=$BF$4,$BH$1,0)</f>
        <v>2</v>
      </c>
      <c r="BI46" s="50" t="s">
        <v>28</v>
      </c>
      <c r="BJ46" s="51" t="n">
        <f aca="false">IF(BI46=$BI$4,$BJ$1,0)</f>
        <v>8</v>
      </c>
      <c r="BK46" s="52" t="n">
        <f aca="false">IF(BI46=$BI$4,$BK$1,0)</f>
        <v>1</v>
      </c>
      <c r="BL46" s="50" t="s">
        <v>29</v>
      </c>
      <c r="BM46" s="51" t="n">
        <f aca="false">IF(BL46=$BL$4,$BM$1,0)</f>
        <v>8</v>
      </c>
      <c r="BN46" s="52" t="n">
        <f aca="false">IF(BL46=$BL$4,$BN$1,0)</f>
        <v>3</v>
      </c>
      <c r="BO46" s="50" t="s">
        <v>30</v>
      </c>
      <c r="BP46" s="51" t="n">
        <f aca="false">IF(BO46=$BO$4,$BP$1,0)</f>
        <v>8</v>
      </c>
      <c r="BQ46" s="52" t="n">
        <f aca="false">IF(BO46=$BO$4,$BQ$1,0)</f>
        <v>0</v>
      </c>
      <c r="BR46" s="50" t="s">
        <v>31</v>
      </c>
      <c r="BS46" s="51" t="n">
        <f aca="false">IF(BR46=$BR$4,$BS$1,0)</f>
        <v>8</v>
      </c>
      <c r="BT46" s="52" t="n">
        <f aca="false">IF(BR46=$BR$4,$BT$1,0)</f>
        <v>5</v>
      </c>
      <c r="BU46" s="50" t="s">
        <v>32</v>
      </c>
      <c r="BV46" s="51" t="n">
        <f aca="false">IF(BU46=$BU$4,$BV$1,0)</f>
        <v>8</v>
      </c>
      <c r="BW46" s="52" t="n">
        <f aca="false">IF(BU46=$BU$4,$BW$1,0)</f>
        <v>0</v>
      </c>
      <c r="BX46" s="50" t="s">
        <v>33</v>
      </c>
      <c r="BY46" s="51" t="n">
        <f aca="false">IF(BX46=$BX$4,$BY$1,0)</f>
        <v>8</v>
      </c>
      <c r="BZ46" s="52" t="n">
        <f aca="false">IF(BX46=$BX$4,$BZ$1,0)</f>
        <v>0</v>
      </c>
      <c r="CA46" s="50" t="s">
        <v>34</v>
      </c>
      <c r="CB46" s="51" t="n">
        <f aca="false">IF(CA46=$CA$4,$CB$1,0)</f>
        <v>8</v>
      </c>
      <c r="CC46" s="52" t="n">
        <f aca="false">IF(CA46=$CA$4,$CC$1,0)</f>
        <v>6</v>
      </c>
      <c r="CD46" s="50" t="s">
        <v>35</v>
      </c>
      <c r="CE46" s="51" t="n">
        <f aca="false">IF(CD46=$CD$4,$CE$1,0)</f>
        <v>0</v>
      </c>
      <c r="CF46" s="52" t="n">
        <f aca="false">IF(CD46=$CD$4,$CF$1,0)</f>
        <v>0</v>
      </c>
      <c r="CG46" s="50" t="s">
        <v>36</v>
      </c>
      <c r="CH46" s="51" t="n">
        <f aca="false">IF(CG46=$CG$4,$CH$1,0)</f>
        <v>8</v>
      </c>
      <c r="CI46" s="52" t="n">
        <f aca="false">IF(CG46=$CG$4,$CI$1,0)</f>
        <v>1</v>
      </c>
      <c r="CJ46" s="50" t="s">
        <v>37</v>
      </c>
      <c r="CK46" s="51" t="n">
        <f aca="false">IF(CJ46=$CJ$4,$CK$1,0)</f>
        <v>8</v>
      </c>
      <c r="CL46" s="52" t="n">
        <f aca="false">IF(CJ46=$CJ$4,$CL$1,0)</f>
        <v>3</v>
      </c>
      <c r="CM46" s="50" t="s">
        <v>38</v>
      </c>
      <c r="CN46" s="51" t="n">
        <f aca="false">IF(CM46=$CM$4,$CN$1,0)</f>
        <v>8</v>
      </c>
      <c r="CO46" s="52" t="n">
        <f aca="false">IF(CM46=$CM$4,$CO$1,0)</f>
        <v>0</v>
      </c>
      <c r="CP46" s="50" t="s">
        <v>39</v>
      </c>
      <c r="CQ46" s="51" t="n">
        <f aca="false">IF(CP46=$CP$4,$CQ$1,0)</f>
        <v>8</v>
      </c>
      <c r="CR46" s="52" t="n">
        <f aca="false">IF(CP46=$CP$4,$CR$1,0)</f>
        <v>5</v>
      </c>
      <c r="CS46" s="50" t="s">
        <v>40</v>
      </c>
      <c r="CT46" s="51" t="n">
        <f aca="false">IF(CS46=$CS$4,$CT$1,0)</f>
        <v>8</v>
      </c>
      <c r="CU46" s="52" t="n">
        <f aca="false">IF(CS46=$CS$4,$CU$1,0)</f>
        <v>0</v>
      </c>
      <c r="CV46" s="53" t="s">
        <v>9</v>
      </c>
      <c r="CW46" s="54" t="n">
        <f aca="false">IF(CV46=$CV$4,$CW$1,0)</f>
        <v>10</v>
      </c>
      <c r="CX46" s="55" t="n">
        <f aca="false">IF(CV46=$CV$4,$CX$1,0)</f>
        <v>0</v>
      </c>
      <c r="CY46" s="53" t="s">
        <v>12</v>
      </c>
      <c r="CZ46" s="54" t="n">
        <f aca="false">IF(CY46=$CY$4,$CZ$1,0)</f>
        <v>0</v>
      </c>
      <c r="DA46" s="55" t="n">
        <f aca="false">IF(CY46=$CY$4,$DA$1,0)</f>
        <v>0</v>
      </c>
      <c r="DB46" s="53" t="s">
        <v>14</v>
      </c>
      <c r="DC46" s="54" t="n">
        <f aca="false">IF(DB46=$DB$4,$DC$1,0)</f>
        <v>0</v>
      </c>
      <c r="DD46" s="55" t="n">
        <f aca="false">IF(DB46=$DB$4,$DD$1,0)</f>
        <v>0</v>
      </c>
      <c r="DE46" s="53" t="s">
        <v>16</v>
      </c>
      <c r="DF46" s="54" t="n">
        <f aca="false">IF(DE46=$DE$4,$DF$1,0)</f>
        <v>10</v>
      </c>
      <c r="DG46" s="55" t="n">
        <f aca="false">IF(DE46=$DE$4,$DG$1,0)</f>
        <v>0</v>
      </c>
      <c r="DH46" s="53" t="s">
        <v>17</v>
      </c>
      <c r="DI46" s="54" t="n">
        <f aca="false">IF(DH46=$DH$4,$DI$1,0)</f>
        <v>10</v>
      </c>
      <c r="DJ46" s="55" t="n">
        <f aca="false">IF(DH46=$DH$4,$DJ$1,0)</f>
        <v>0</v>
      </c>
      <c r="DK46" s="53" t="s">
        <v>20</v>
      </c>
      <c r="DL46" s="54" t="n">
        <f aca="false">IF(DK46=$DK$4,$DL$1,0)</f>
        <v>10</v>
      </c>
      <c r="DM46" s="55" t="n">
        <f aca="false">IF(DK46=$DK$4,$DM$1,0)</f>
        <v>1</v>
      </c>
      <c r="DN46" s="53" t="s">
        <v>22</v>
      </c>
      <c r="DO46" s="54" t="n">
        <f aca="false">IF(DN46=$DN$4,$DO$1,0)</f>
        <v>10</v>
      </c>
      <c r="DP46" s="55" t="n">
        <f aca="false">IF(DN46=$DN$4,$DP$1,0)</f>
        <v>0</v>
      </c>
      <c r="DQ46" s="53" t="s">
        <v>24</v>
      </c>
      <c r="DR46" s="54" t="n">
        <f aca="false">IF(DQ46=$DQ$4,$DR$1,0)</f>
        <v>0</v>
      </c>
      <c r="DS46" s="55" t="n">
        <f aca="false">IF(DQ46=$DQ$4,$DS$1,0)</f>
        <v>0</v>
      </c>
      <c r="DT46" s="53" t="s">
        <v>25</v>
      </c>
      <c r="DU46" s="54" t="n">
        <f aca="false">IF(DT46=$DT$4,$DU$1,0)</f>
        <v>10</v>
      </c>
      <c r="DV46" s="55" t="n">
        <f aca="false">IF(DT46=$DT$4,$DV$1,0)</f>
        <v>0</v>
      </c>
      <c r="DW46" s="53" t="s">
        <v>28</v>
      </c>
      <c r="DX46" s="54" t="n">
        <f aca="false">IF(DW46=$DW$4,$DX$1,0)</f>
        <v>10</v>
      </c>
      <c r="DY46" s="55" t="n">
        <f aca="false">IF(DW46=$DW$4,$DY$1,0)</f>
        <v>1</v>
      </c>
      <c r="DZ46" s="53" t="s">
        <v>30</v>
      </c>
      <c r="EA46" s="54" t="n">
        <f aca="false">IF(DZ46=$DZ$4,$EA$1,0)</f>
        <v>0</v>
      </c>
      <c r="EB46" s="55" t="n">
        <f aca="false">IF(DZ46=$DZ$4,$EB$1,0)</f>
        <v>0</v>
      </c>
      <c r="EC46" s="53" t="s">
        <v>32</v>
      </c>
      <c r="ED46" s="54" t="n">
        <f aca="false">IF(EC46=$EC$4,$ED$1,0)</f>
        <v>10</v>
      </c>
      <c r="EE46" s="55" t="n">
        <f aca="false">IF(EC46=$EC$4,$EE$1,0)</f>
        <v>0</v>
      </c>
      <c r="EF46" s="53" t="s">
        <v>33</v>
      </c>
      <c r="EG46" s="54" t="n">
        <f aca="false">IF(EF46=$EF$4,$EG$1,0)</f>
        <v>10</v>
      </c>
      <c r="EH46" s="55" t="n">
        <f aca="false">IF(EF46=$EF$4,$EH$1,0)</f>
        <v>0</v>
      </c>
      <c r="EI46" s="53" t="s">
        <v>35</v>
      </c>
      <c r="EJ46" s="54" t="n">
        <f aca="false">IF(EI46=$EI$4,$EJ$1,0)</f>
        <v>0</v>
      </c>
      <c r="EK46" s="55" t="n">
        <f aca="false">IF(EI46=$EI$4,$EK$1,0)</f>
        <v>0</v>
      </c>
      <c r="EL46" s="53" t="s">
        <v>37</v>
      </c>
      <c r="EM46" s="54" t="n">
        <f aca="false">IF(EL46=$EL$4,$EM$1,0)</f>
        <v>0</v>
      </c>
      <c r="EN46" s="55" t="n">
        <f aca="false">IF(EL46=$EL$4,$EN$1,0)</f>
        <v>0</v>
      </c>
      <c r="EO46" s="53" t="s">
        <v>40</v>
      </c>
      <c r="EP46" s="54" t="n">
        <f aca="false">IF(EO46=$EO$4,$EP$1,0)</f>
        <v>10</v>
      </c>
      <c r="EQ46" s="55" t="n">
        <f aca="false">IF(EO46=$EO$4,$EQ$1,0)</f>
        <v>0</v>
      </c>
      <c r="ER46" s="56" t="s">
        <v>9</v>
      </c>
      <c r="ES46" s="57" t="n">
        <f aca="false">IF(ER46=$ER$4,$ES$1,0)</f>
        <v>12</v>
      </c>
      <c r="ET46" s="58" t="n">
        <f aca="false">IF(ER46=$ER$4,$ET$1,0)</f>
        <v>0</v>
      </c>
      <c r="EU46" s="56" t="s">
        <v>16</v>
      </c>
      <c r="EV46" s="57" t="n">
        <f aca="false">IF(EU46=$EU$4,$EV$1,0)</f>
        <v>12</v>
      </c>
      <c r="EW46" s="58" t="n">
        <f aca="false">IF(EU46=$EU$4,$EW$1,0)</f>
        <v>0</v>
      </c>
      <c r="EX46" s="56" t="s">
        <v>17</v>
      </c>
      <c r="EY46" s="57" t="n">
        <f aca="false">IF(EX46=$EX$4,$EY$1,0)</f>
        <v>12</v>
      </c>
      <c r="EZ46" s="58" t="n">
        <f aca="false">IF(EX46=$EX$4,$EZ$1,0)</f>
        <v>0</v>
      </c>
      <c r="FA46" s="56" t="s">
        <v>22</v>
      </c>
      <c r="FB46" s="57" t="n">
        <f aca="false">IF(FA46=$FA$4,$FB$1,0)</f>
        <v>12</v>
      </c>
      <c r="FC46" s="58" t="n">
        <f aca="false">IF(FA46=$FA$4,$FC$1,0)</f>
        <v>0</v>
      </c>
      <c r="FD46" s="56" t="s">
        <v>25</v>
      </c>
      <c r="FE46" s="57" t="n">
        <f aca="false">IF(FD46=$FD$4,$FE$1,0)</f>
        <v>12</v>
      </c>
      <c r="FF46" s="58" t="n">
        <f aca="false">IF(FD46=$FD$4,$FF$1,0)</f>
        <v>0</v>
      </c>
      <c r="FG46" s="56" t="s">
        <v>32</v>
      </c>
      <c r="FH46" s="57" t="n">
        <f aca="false">IF(FG46=$FG$4,$FH$1,0)</f>
        <v>12</v>
      </c>
      <c r="FI46" s="58" t="n">
        <f aca="false">IF(FG46=$FG$4,$FI$1,0)</f>
        <v>0</v>
      </c>
      <c r="FJ46" s="56" t="s">
        <v>33</v>
      </c>
      <c r="FK46" s="57" t="n">
        <f aca="false">IF(FJ46=$FJ$4,$FK$1,0)</f>
        <v>12</v>
      </c>
      <c r="FL46" s="58" t="n">
        <f aca="false">IF(FJ46=$FJ$4,$FL$1,0)</f>
        <v>0</v>
      </c>
      <c r="FM46" s="56" t="s">
        <v>40</v>
      </c>
      <c r="FN46" s="57" t="n">
        <f aca="false">IF(FM46=$FM$4,$FN$1,0)</f>
        <v>12</v>
      </c>
      <c r="FO46" s="58" t="n">
        <f aca="false">IF(FM46=$FM$4,$FO$1,0)</f>
        <v>0</v>
      </c>
      <c r="FP46" s="53" t="s">
        <v>9</v>
      </c>
      <c r="FQ46" s="54" t="n">
        <f aca="false">IF(FP46=$FP$4,$FQ$1,0)</f>
        <v>15</v>
      </c>
      <c r="FR46" s="55" t="n">
        <f aca="false">IF(FP46=$FP$4,$FR$1,0)</f>
        <v>0</v>
      </c>
      <c r="FS46" s="53" t="s">
        <v>17</v>
      </c>
      <c r="FT46" s="54" t="n">
        <f aca="false">IF(FS46=$FS$4,$FT$1,0)</f>
        <v>15</v>
      </c>
      <c r="FU46" s="55" t="n">
        <f aca="false">IF(FS46=$FS$4,$FU$1,0)</f>
        <v>0</v>
      </c>
      <c r="FV46" s="53" t="s">
        <v>25</v>
      </c>
      <c r="FW46" s="54" t="n">
        <f aca="false">IF(FV46=$FV$4,$FW$1,0)</f>
        <v>15</v>
      </c>
      <c r="FX46" s="55" t="n">
        <f aca="false">IF(FV46=$FV$4,$FX$1,0)</f>
        <v>0</v>
      </c>
      <c r="FY46" s="53" t="s">
        <v>33</v>
      </c>
      <c r="FZ46" s="54" t="n">
        <f aca="false">IF(FY46=$FY$4,$FZ$1,0)</f>
        <v>15</v>
      </c>
      <c r="GA46" s="55" t="n">
        <f aca="false">IF(FY46=$FY$4,$GA$1,0)</f>
        <v>0</v>
      </c>
      <c r="GB46" s="59" t="s">
        <v>9</v>
      </c>
      <c r="GC46" s="60" t="n">
        <f aca="false">IF(GB46=$GB$4,$GC$1,0)</f>
        <v>0</v>
      </c>
      <c r="GD46" s="61" t="n">
        <f aca="false">IF(GB46=$GB$4,$GD$1,0)</f>
        <v>0</v>
      </c>
      <c r="GE46" s="59" t="s">
        <v>25</v>
      </c>
      <c r="GF46" s="60" t="n">
        <f aca="false">IF(GE46=$GE$4,$GF$1,0)</f>
        <v>0</v>
      </c>
      <c r="GG46" s="62" t="n">
        <f aca="false">IF(GE46=$GE$4,$GG$1,0)</f>
        <v>0</v>
      </c>
      <c r="GH46" s="63" t="s">
        <v>9</v>
      </c>
      <c r="GI46" s="64" t="n">
        <f aca="false">IF(GH46=$GH$4,$GI$1,0)</f>
        <v>0</v>
      </c>
      <c r="GJ46" s="65" t="n">
        <f aca="false">IF(GH46=$GH$4,$GJ$1,0)</f>
        <v>0</v>
      </c>
    </row>
    <row r="47" s="66" customFormat="true" ht="12.9" hidden="false" customHeight="false" outlineLevel="0" collapsed="false">
      <c r="A47" s="47" t="s">
        <v>120</v>
      </c>
      <c r="B47" s="48" t="str">
        <f aca="false">GH47</f>
        <v>Florida (1)</v>
      </c>
      <c r="C47" s="49" t="n">
        <f aca="false">SUM(D47:GJ47)</f>
        <v>531</v>
      </c>
      <c r="D47" s="50" t="s">
        <v>9</v>
      </c>
      <c r="E47" s="51" t="n">
        <f aca="false">IF(D47=$D$4,$E$1,0)</f>
        <v>8</v>
      </c>
      <c r="F47" s="52" t="n">
        <f aca="false">IF(D47=$D$4,$F$1,0)</f>
        <v>0</v>
      </c>
      <c r="G47" s="50" t="s">
        <v>44</v>
      </c>
      <c r="H47" s="51" t="n">
        <f aca="false">IF(G47=$G$4,$H$1,0)</f>
        <v>8</v>
      </c>
      <c r="I47" s="52" t="n">
        <f aca="false">IF(G47=$G$4,$I$1,0)</f>
        <v>8</v>
      </c>
      <c r="J47" s="50" t="s">
        <v>11</v>
      </c>
      <c r="K47" s="51" t="n">
        <f aca="false">IF(J47=$J$4,$K$1,0)</f>
        <v>8</v>
      </c>
      <c r="L47" s="52" t="n">
        <f aca="false">IF(J47=$J$4,$L$1,0)</f>
        <v>2</v>
      </c>
      <c r="M47" s="50" t="s">
        <v>12</v>
      </c>
      <c r="N47" s="51" t="n">
        <f aca="false">IF(M47=$M$4,$N$1,0)</f>
        <v>8</v>
      </c>
      <c r="O47" s="52" t="n">
        <f aca="false">IF(M47=$M$4,$O$1,0)</f>
        <v>1</v>
      </c>
      <c r="P47" s="50" t="s">
        <v>47</v>
      </c>
      <c r="Q47" s="51" t="n">
        <f aca="false">IF(P47=$P$4,$Q$1,0)</f>
        <v>0</v>
      </c>
      <c r="R47" s="52" t="n">
        <f aca="false">IF(P47=$P$4,$R$1,0)</f>
        <v>0</v>
      </c>
      <c r="S47" s="50" t="s">
        <v>14</v>
      </c>
      <c r="T47" s="51" t="n">
        <f aca="false">IF(S47=$S$4,$T$1,0)</f>
        <v>8</v>
      </c>
      <c r="U47" s="52" t="n">
        <f aca="false">IF(S47=$S$4,$U$1,0)</f>
        <v>0</v>
      </c>
      <c r="V47" s="50" t="s">
        <v>15</v>
      </c>
      <c r="W47" s="51" t="n">
        <f aca="false">IF(V47=$V$4,$W$1,0)</f>
        <v>0</v>
      </c>
      <c r="X47" s="52" t="n">
        <f aca="false">IF(V47=$V$4,$X$1,0)</f>
        <v>0</v>
      </c>
      <c r="Y47" s="50" t="s">
        <v>16</v>
      </c>
      <c r="Z47" s="51" t="n">
        <f aca="false">IF(Y47=$Y$4,$Z$1,0)</f>
        <v>8</v>
      </c>
      <c r="AA47" s="52" t="n">
        <f aca="false">IF(Y47=$Y$4,$AA$1,0)</f>
        <v>0</v>
      </c>
      <c r="AB47" s="50" t="s">
        <v>17</v>
      </c>
      <c r="AC47" s="51" t="n">
        <f aca="false">IF(AB47=$AB$4,$AC$1,0)</f>
        <v>8</v>
      </c>
      <c r="AD47" s="52" t="n">
        <f aca="false">IF(AB47=$AB$4,$AD$1,0)</f>
        <v>0</v>
      </c>
      <c r="AE47" s="50" t="s">
        <v>18</v>
      </c>
      <c r="AF47" s="51" t="n">
        <f aca="false">IF(AE47=$AE$4,$AF$1,0)</f>
        <v>8</v>
      </c>
      <c r="AG47" s="52" t="n">
        <f aca="false">IF(AE47=$AE$4,$AG$1,0)</f>
        <v>6</v>
      </c>
      <c r="AH47" s="50" t="s">
        <v>19</v>
      </c>
      <c r="AI47" s="51" t="n">
        <f aca="false">IF(AH47=$AH$4,$AI$1,0)</f>
        <v>0</v>
      </c>
      <c r="AJ47" s="52" t="n">
        <f aca="false">IF(AH47=$AH$4,$AJ$1,0)</f>
        <v>0</v>
      </c>
      <c r="AK47" s="50" t="s">
        <v>20</v>
      </c>
      <c r="AL47" s="51" t="n">
        <f aca="false">IF(AK47=$AK$4,$AL$1,0)</f>
        <v>8</v>
      </c>
      <c r="AM47" s="52" t="n">
        <f aca="false">IF(AK47=$AK$4,$AM$1,0)</f>
        <v>1</v>
      </c>
      <c r="AN47" s="50" t="s">
        <v>21</v>
      </c>
      <c r="AO47" s="51" t="n">
        <f aca="false">IF(AN47=$AN$4,$AO$1,0)</f>
        <v>0</v>
      </c>
      <c r="AP47" s="52" t="n">
        <f aca="false">IF(AN47=$AN$4,$AP$1,0)</f>
        <v>0</v>
      </c>
      <c r="AQ47" s="50" t="s">
        <v>22</v>
      </c>
      <c r="AR47" s="51" t="n">
        <f aca="false">IF(AQ47=$AQ$4,$AR$1,0)</f>
        <v>8</v>
      </c>
      <c r="AS47" s="52" t="n">
        <f aca="false">IF(AQ47=$AQ$4,$AS$1,0)</f>
        <v>0</v>
      </c>
      <c r="AT47" s="50" t="s">
        <v>57</v>
      </c>
      <c r="AU47" s="51" t="n">
        <f aca="false">IF(AT47=$AT$4,$AU$1,0)</f>
        <v>8</v>
      </c>
      <c r="AV47" s="52" t="n">
        <f aca="false">IF(AT47=$AT$4,$AV$1,0)</f>
        <v>10</v>
      </c>
      <c r="AW47" s="50" t="s">
        <v>24</v>
      </c>
      <c r="AX47" s="51" t="n">
        <f aca="false">IF(AW47=$AW$4,$AX$1,0)</f>
        <v>8</v>
      </c>
      <c r="AY47" s="52" t="n">
        <f aca="false">IF(AW47=$AW$4,$AY$1,0)</f>
        <v>0</v>
      </c>
      <c r="AZ47" s="50" t="s">
        <v>25</v>
      </c>
      <c r="BA47" s="51" t="n">
        <f aca="false">IF(AZ47=$AZ$4,$BA$1,0)</f>
        <v>8</v>
      </c>
      <c r="BB47" s="52" t="n">
        <f aca="false">IF(AZ47=$AZ$4,$BB$1,0)</f>
        <v>0</v>
      </c>
      <c r="BC47" s="50" t="s">
        <v>26</v>
      </c>
      <c r="BD47" s="51" t="n">
        <f aca="false">IF(BC47=$BC$4,$BD$1,0)</f>
        <v>0</v>
      </c>
      <c r="BE47" s="52" t="n">
        <f aca="false">IF(BC47=$BC$4,$BE$1,0)</f>
        <v>0</v>
      </c>
      <c r="BF47" s="50" t="s">
        <v>27</v>
      </c>
      <c r="BG47" s="51" t="n">
        <f aca="false">IF(BF47=$BF$4,$BG$1,0)</f>
        <v>8</v>
      </c>
      <c r="BH47" s="52" t="n">
        <f aca="false">IF(BF47=$BF$4,$BH$1,0)</f>
        <v>2</v>
      </c>
      <c r="BI47" s="50" t="s">
        <v>28</v>
      </c>
      <c r="BJ47" s="51" t="n">
        <f aca="false">IF(BI47=$BI$4,$BJ$1,0)</f>
        <v>8</v>
      </c>
      <c r="BK47" s="52" t="n">
        <f aca="false">IF(BI47=$BI$4,$BK$1,0)</f>
        <v>1</v>
      </c>
      <c r="BL47" s="50" t="s">
        <v>29</v>
      </c>
      <c r="BM47" s="51" t="n">
        <f aca="false">IF(BL47=$BL$4,$BM$1,0)</f>
        <v>8</v>
      </c>
      <c r="BN47" s="52" t="n">
        <f aca="false">IF(BL47=$BL$4,$BN$1,0)</f>
        <v>3</v>
      </c>
      <c r="BO47" s="50" t="s">
        <v>30</v>
      </c>
      <c r="BP47" s="51" t="n">
        <f aca="false">IF(BO47=$BO$4,$BP$1,0)</f>
        <v>8</v>
      </c>
      <c r="BQ47" s="52" t="n">
        <f aca="false">IF(BO47=$BO$4,$BQ$1,0)</f>
        <v>0</v>
      </c>
      <c r="BR47" s="50" t="s">
        <v>65</v>
      </c>
      <c r="BS47" s="51" t="n">
        <f aca="false">IF(BR47=$BR$4,$BS$1,0)</f>
        <v>0</v>
      </c>
      <c r="BT47" s="52" t="n">
        <f aca="false">IF(BR47=$BR$4,$BT$1,0)</f>
        <v>0</v>
      </c>
      <c r="BU47" s="50" t="s">
        <v>32</v>
      </c>
      <c r="BV47" s="51" t="n">
        <f aca="false">IF(BU47=$BU$4,$BV$1,0)</f>
        <v>8</v>
      </c>
      <c r="BW47" s="52" t="n">
        <f aca="false">IF(BU47=$BU$4,$BW$1,0)</f>
        <v>0</v>
      </c>
      <c r="BX47" s="50" t="s">
        <v>33</v>
      </c>
      <c r="BY47" s="51" t="n">
        <f aca="false">IF(BX47=$BX$4,$BY$1,0)</f>
        <v>8</v>
      </c>
      <c r="BZ47" s="52" t="n">
        <f aca="false">IF(BX47=$BX$4,$BZ$1,0)</f>
        <v>0</v>
      </c>
      <c r="CA47" s="50" t="s">
        <v>68</v>
      </c>
      <c r="CB47" s="51" t="n">
        <f aca="false">IF(CA47=$CA$4,$CB$1,0)</f>
        <v>0</v>
      </c>
      <c r="CC47" s="52" t="n">
        <f aca="false">IF(CA47=$CA$4,$CC$1,0)</f>
        <v>0</v>
      </c>
      <c r="CD47" s="50" t="s">
        <v>35</v>
      </c>
      <c r="CE47" s="51" t="n">
        <f aca="false">IF(CD47=$CD$4,$CE$1,0)</f>
        <v>0</v>
      </c>
      <c r="CF47" s="52" t="n">
        <f aca="false">IF(CD47=$CD$4,$CF$1,0)</f>
        <v>0</v>
      </c>
      <c r="CG47" s="50" t="s">
        <v>36</v>
      </c>
      <c r="CH47" s="51" t="n">
        <f aca="false">IF(CG47=$CG$4,$CH$1,0)</f>
        <v>8</v>
      </c>
      <c r="CI47" s="52" t="n">
        <f aca="false">IF(CG47=$CG$4,$CI$1,0)</f>
        <v>1</v>
      </c>
      <c r="CJ47" s="50" t="s">
        <v>71</v>
      </c>
      <c r="CK47" s="51" t="n">
        <f aca="false">IF(CJ47=$CJ$4,$CK$1,0)</f>
        <v>0</v>
      </c>
      <c r="CL47" s="52" t="n">
        <f aca="false">IF(CJ47=$CJ$4,$CL$1,0)</f>
        <v>0</v>
      </c>
      <c r="CM47" s="50" t="s">
        <v>38</v>
      </c>
      <c r="CN47" s="51" t="n">
        <f aca="false">IF(CM47=$CM$4,$CN$1,0)</f>
        <v>8</v>
      </c>
      <c r="CO47" s="52" t="n">
        <f aca="false">IF(CM47=$CM$4,$CO$1,0)</f>
        <v>0</v>
      </c>
      <c r="CP47" s="50" t="s">
        <v>39</v>
      </c>
      <c r="CQ47" s="51" t="n">
        <f aca="false">IF(CP47=$CP$4,$CQ$1,0)</f>
        <v>8</v>
      </c>
      <c r="CR47" s="52" t="n">
        <f aca="false">IF(CP47=$CP$4,$CR$1,0)</f>
        <v>5</v>
      </c>
      <c r="CS47" s="50" t="s">
        <v>40</v>
      </c>
      <c r="CT47" s="51" t="n">
        <f aca="false">IF(CS47=$CS$4,$CT$1,0)</f>
        <v>8</v>
      </c>
      <c r="CU47" s="52" t="n">
        <f aca="false">IF(CS47=$CS$4,$CU$1,0)</f>
        <v>0</v>
      </c>
      <c r="CV47" s="53" t="s">
        <v>9</v>
      </c>
      <c r="CW47" s="54" t="n">
        <f aca="false">IF(CV47=$CV$4,$CW$1,0)</f>
        <v>10</v>
      </c>
      <c r="CX47" s="55" t="n">
        <f aca="false">IF(CV47=$CV$4,$CX$1,0)</f>
        <v>0</v>
      </c>
      <c r="CY47" s="53" t="s">
        <v>12</v>
      </c>
      <c r="CZ47" s="54" t="n">
        <f aca="false">IF(CY47=$CY$4,$CZ$1,0)</f>
        <v>0</v>
      </c>
      <c r="DA47" s="55" t="n">
        <f aca="false">IF(CY47=$CY$4,$DA$1,0)</f>
        <v>0</v>
      </c>
      <c r="DB47" s="53" t="s">
        <v>47</v>
      </c>
      <c r="DC47" s="54" t="n">
        <f aca="false">IF(DB47=$DB$4,$DC$1,0)</f>
        <v>0</v>
      </c>
      <c r="DD47" s="55" t="n">
        <f aca="false">IF(DB47=$DB$4,$DD$1,0)</f>
        <v>0</v>
      </c>
      <c r="DE47" s="53" t="s">
        <v>16</v>
      </c>
      <c r="DF47" s="54" t="n">
        <f aca="false">IF(DE47=$DE$4,$DF$1,0)</f>
        <v>10</v>
      </c>
      <c r="DG47" s="55" t="n">
        <f aca="false">IF(DE47=$DE$4,$DG$1,0)</f>
        <v>0</v>
      </c>
      <c r="DH47" s="53" t="s">
        <v>17</v>
      </c>
      <c r="DI47" s="54" t="n">
        <f aca="false">IF(DH47=$DH$4,$DI$1,0)</f>
        <v>10</v>
      </c>
      <c r="DJ47" s="55" t="n">
        <f aca="false">IF(DH47=$DH$4,$DJ$1,0)</f>
        <v>0</v>
      </c>
      <c r="DK47" s="53" t="s">
        <v>20</v>
      </c>
      <c r="DL47" s="54" t="n">
        <f aca="false">IF(DK47=$DK$4,$DL$1,0)</f>
        <v>10</v>
      </c>
      <c r="DM47" s="55" t="n">
        <f aca="false">IF(DK47=$DK$4,$DM$1,0)</f>
        <v>1</v>
      </c>
      <c r="DN47" s="53" t="s">
        <v>22</v>
      </c>
      <c r="DO47" s="54" t="n">
        <f aca="false">IF(DN47=$DN$4,$DO$1,0)</f>
        <v>10</v>
      </c>
      <c r="DP47" s="55" t="n">
        <f aca="false">IF(DN47=$DN$4,$DP$1,0)</f>
        <v>0</v>
      </c>
      <c r="DQ47" s="53" t="s">
        <v>24</v>
      </c>
      <c r="DR47" s="54" t="n">
        <f aca="false">IF(DQ47=$DQ$4,$DR$1,0)</f>
        <v>0</v>
      </c>
      <c r="DS47" s="55" t="n">
        <f aca="false">IF(DQ47=$DQ$4,$DS$1,0)</f>
        <v>0</v>
      </c>
      <c r="DT47" s="53" t="s">
        <v>25</v>
      </c>
      <c r="DU47" s="54" t="n">
        <f aca="false">IF(DT47=$DT$4,$DU$1,0)</f>
        <v>10</v>
      </c>
      <c r="DV47" s="55" t="n">
        <f aca="false">IF(DT47=$DT$4,$DV$1,0)</f>
        <v>0</v>
      </c>
      <c r="DW47" s="53" t="s">
        <v>27</v>
      </c>
      <c r="DX47" s="54" t="n">
        <f aca="false">IF(DW47=$DW$4,$DX$1,0)</f>
        <v>0</v>
      </c>
      <c r="DY47" s="55" t="n">
        <f aca="false">IF(DW47=$DW$4,$DY$1,0)</f>
        <v>0</v>
      </c>
      <c r="DZ47" s="53" t="s">
        <v>30</v>
      </c>
      <c r="EA47" s="54" t="n">
        <f aca="false">IF(DZ47=$DZ$4,$EA$1,0)</f>
        <v>0</v>
      </c>
      <c r="EB47" s="55" t="n">
        <f aca="false">IF(DZ47=$DZ$4,$EB$1,0)</f>
        <v>0</v>
      </c>
      <c r="EC47" s="53" t="s">
        <v>32</v>
      </c>
      <c r="ED47" s="54" t="n">
        <f aca="false">IF(EC47=$EC$4,$ED$1,0)</f>
        <v>10</v>
      </c>
      <c r="EE47" s="55" t="n">
        <f aca="false">IF(EC47=$EC$4,$EE$1,0)</f>
        <v>0</v>
      </c>
      <c r="EF47" s="53" t="s">
        <v>33</v>
      </c>
      <c r="EG47" s="54" t="n">
        <f aca="false">IF(EF47=$EF$4,$EG$1,0)</f>
        <v>10</v>
      </c>
      <c r="EH47" s="55" t="n">
        <f aca="false">IF(EF47=$EF$4,$EH$1,0)</f>
        <v>0</v>
      </c>
      <c r="EI47" s="53" t="s">
        <v>35</v>
      </c>
      <c r="EJ47" s="54" t="n">
        <f aca="false">IF(EI47=$EI$4,$EJ$1,0)</f>
        <v>0</v>
      </c>
      <c r="EK47" s="55" t="n">
        <f aca="false">IF(EI47=$EI$4,$EK$1,0)</f>
        <v>0</v>
      </c>
      <c r="EL47" s="53" t="s">
        <v>71</v>
      </c>
      <c r="EM47" s="54" t="n">
        <f aca="false">IF(EL47=$EL$4,$EM$1,0)</f>
        <v>0</v>
      </c>
      <c r="EN47" s="55" t="n">
        <f aca="false">IF(EL47=$EL$4,$EN$1,0)</f>
        <v>0</v>
      </c>
      <c r="EO47" s="53" t="s">
        <v>40</v>
      </c>
      <c r="EP47" s="54" t="n">
        <f aca="false">IF(EO47=$EO$4,$EP$1,0)</f>
        <v>10</v>
      </c>
      <c r="EQ47" s="55" t="n">
        <f aca="false">IF(EO47=$EO$4,$EQ$1,0)</f>
        <v>0</v>
      </c>
      <c r="ER47" s="56" t="s">
        <v>9</v>
      </c>
      <c r="ES47" s="57" t="n">
        <f aca="false">IF(ER47=$ER$4,$ES$1,0)</f>
        <v>12</v>
      </c>
      <c r="ET47" s="58" t="n">
        <f aca="false">IF(ER47=$ER$4,$ET$1,0)</f>
        <v>0</v>
      </c>
      <c r="EU47" s="56" t="s">
        <v>16</v>
      </c>
      <c r="EV47" s="57" t="n">
        <f aca="false">IF(EU47=$EU$4,$EV$1,0)</f>
        <v>12</v>
      </c>
      <c r="EW47" s="58" t="n">
        <f aca="false">IF(EU47=$EU$4,$EW$1,0)</f>
        <v>0</v>
      </c>
      <c r="EX47" s="56" t="s">
        <v>17</v>
      </c>
      <c r="EY47" s="57" t="n">
        <f aca="false">IF(EX47=$EX$4,$EY$1,0)</f>
        <v>12</v>
      </c>
      <c r="EZ47" s="58" t="n">
        <f aca="false">IF(EX47=$EX$4,$EZ$1,0)</f>
        <v>0</v>
      </c>
      <c r="FA47" s="56" t="s">
        <v>22</v>
      </c>
      <c r="FB47" s="57" t="n">
        <f aca="false">IF(FA47=$FA$4,$FB$1,0)</f>
        <v>12</v>
      </c>
      <c r="FC47" s="58" t="n">
        <f aca="false">IF(FA47=$FA$4,$FC$1,0)</f>
        <v>0</v>
      </c>
      <c r="FD47" s="56" t="s">
        <v>25</v>
      </c>
      <c r="FE47" s="57" t="n">
        <f aca="false">IF(FD47=$FD$4,$FE$1,0)</f>
        <v>12</v>
      </c>
      <c r="FF47" s="58" t="n">
        <f aca="false">IF(FD47=$FD$4,$FF$1,0)</f>
        <v>0</v>
      </c>
      <c r="FG47" s="56" t="s">
        <v>32</v>
      </c>
      <c r="FH47" s="57" t="n">
        <f aca="false">IF(FG47=$FG$4,$FH$1,0)</f>
        <v>12</v>
      </c>
      <c r="FI47" s="58" t="n">
        <f aca="false">IF(FG47=$FG$4,$FI$1,0)</f>
        <v>0</v>
      </c>
      <c r="FJ47" s="56" t="s">
        <v>33</v>
      </c>
      <c r="FK47" s="57" t="n">
        <f aca="false">IF(FJ47=$FJ$4,$FK$1,0)</f>
        <v>12</v>
      </c>
      <c r="FL47" s="58" t="n">
        <f aca="false">IF(FJ47=$FJ$4,$FL$1,0)</f>
        <v>0</v>
      </c>
      <c r="FM47" s="56" t="s">
        <v>40</v>
      </c>
      <c r="FN47" s="57" t="n">
        <f aca="false">IF(FM47=$FM$4,$FN$1,0)</f>
        <v>12</v>
      </c>
      <c r="FO47" s="58" t="n">
        <f aca="false">IF(FM47=$FM$4,$FO$1,0)</f>
        <v>0</v>
      </c>
      <c r="FP47" s="53" t="s">
        <v>9</v>
      </c>
      <c r="FQ47" s="54" t="n">
        <f aca="false">IF(FP47=$FP$4,$FQ$1,0)</f>
        <v>15</v>
      </c>
      <c r="FR47" s="55" t="n">
        <f aca="false">IF(FP47=$FP$4,$FR$1,0)</f>
        <v>0</v>
      </c>
      <c r="FS47" s="53" t="s">
        <v>17</v>
      </c>
      <c r="FT47" s="54" t="n">
        <f aca="false">IF(FS47=$FS$4,$FT$1,0)</f>
        <v>15</v>
      </c>
      <c r="FU47" s="55" t="n">
        <f aca="false">IF(FS47=$FS$4,$FU$1,0)</f>
        <v>0</v>
      </c>
      <c r="FV47" s="53" t="s">
        <v>25</v>
      </c>
      <c r="FW47" s="54" t="n">
        <f aca="false">IF(FV47=$FV$4,$FW$1,0)</f>
        <v>15</v>
      </c>
      <c r="FX47" s="55" t="n">
        <f aca="false">IF(FV47=$FV$4,$FX$1,0)</f>
        <v>0</v>
      </c>
      <c r="FY47" s="53" t="s">
        <v>40</v>
      </c>
      <c r="FZ47" s="54" t="n">
        <f aca="false">IF(FY47=$FY$4,$FZ$1,0)</f>
        <v>0</v>
      </c>
      <c r="GA47" s="55" t="n">
        <f aca="false">IF(FY47=$FY$4,$GA$1,0)</f>
        <v>0</v>
      </c>
      <c r="GB47" s="59" t="s">
        <v>17</v>
      </c>
      <c r="GC47" s="60" t="n">
        <f aca="false">IF(GB47=$GB$4,$GC$1,0)</f>
        <v>25</v>
      </c>
      <c r="GD47" s="61" t="n">
        <f aca="false">IF(GB47=$GB$4,$GD$1,0)</f>
        <v>0</v>
      </c>
      <c r="GE47" s="59" t="s">
        <v>40</v>
      </c>
      <c r="GF47" s="60" t="n">
        <f aca="false">IF(GE47=$GE$4,$GF$1,0)</f>
        <v>0</v>
      </c>
      <c r="GG47" s="62" t="n">
        <f aca="false">IF(GE47=$GE$4,$GG$1,0)</f>
        <v>0</v>
      </c>
      <c r="GH47" s="63" t="s">
        <v>17</v>
      </c>
      <c r="GI47" s="64" t="n">
        <f aca="false">IF(GH47=$GH$4,$GI$1,0)</f>
        <v>50</v>
      </c>
      <c r="GJ47" s="65" t="n">
        <f aca="false">IF(GH47=$GH$4,$GJ$1,0)</f>
        <v>0</v>
      </c>
    </row>
    <row r="48" s="66" customFormat="true" ht="12.9" hidden="false" customHeight="false" outlineLevel="0" collapsed="false">
      <c r="A48" s="47" t="s">
        <v>121</v>
      </c>
      <c r="B48" s="48" t="str">
        <f aca="false">GH48</f>
        <v>Florida (1)</v>
      </c>
      <c r="C48" s="49" t="n">
        <f aca="false">SUM(D48:GJ48)</f>
        <v>530</v>
      </c>
      <c r="D48" s="50" t="s">
        <v>9</v>
      </c>
      <c r="E48" s="51" t="n">
        <f aca="false">IF(D48=$D$4,$E$1,0)</f>
        <v>8</v>
      </c>
      <c r="F48" s="52" t="n">
        <f aca="false">IF(D48=$D$4,$F$1,0)</f>
        <v>0</v>
      </c>
      <c r="G48" s="50" t="s">
        <v>10</v>
      </c>
      <c r="H48" s="51" t="n">
        <f aca="false">IF(G48=$G$4,$H$1,0)</f>
        <v>0</v>
      </c>
      <c r="I48" s="52" t="n">
        <f aca="false">IF(G48=$G$4,$I$1,0)</f>
        <v>0</v>
      </c>
      <c r="J48" s="50" t="s">
        <v>45</v>
      </c>
      <c r="K48" s="51" t="n">
        <f aca="false">IF(J48=$J$4,$K$1,0)</f>
        <v>0</v>
      </c>
      <c r="L48" s="52" t="n">
        <f aca="false">IF(J48=$J$4,$L$1,0)</f>
        <v>0</v>
      </c>
      <c r="M48" s="50" t="s">
        <v>12</v>
      </c>
      <c r="N48" s="51" t="n">
        <f aca="false">IF(M48=$M$4,$N$1,0)</f>
        <v>8</v>
      </c>
      <c r="O48" s="52" t="n">
        <f aca="false">IF(M48=$M$4,$O$1,0)</f>
        <v>1</v>
      </c>
      <c r="P48" s="50" t="s">
        <v>47</v>
      </c>
      <c r="Q48" s="51" t="n">
        <f aca="false">IF(P48=$P$4,$Q$1,0)</f>
        <v>0</v>
      </c>
      <c r="R48" s="52" t="n">
        <f aca="false">IF(P48=$P$4,$R$1,0)</f>
        <v>0</v>
      </c>
      <c r="S48" s="50" t="s">
        <v>14</v>
      </c>
      <c r="T48" s="51" t="n">
        <f aca="false">IF(S48=$S$4,$T$1,0)</f>
        <v>8</v>
      </c>
      <c r="U48" s="52" t="n">
        <f aca="false">IF(S48=$S$4,$U$1,0)</f>
        <v>0</v>
      </c>
      <c r="V48" s="50" t="s">
        <v>49</v>
      </c>
      <c r="W48" s="51" t="n">
        <f aca="false">IF(V48=$V$4,$W$1,0)</f>
        <v>8</v>
      </c>
      <c r="X48" s="52" t="n">
        <f aca="false">IF(V48=$V$4,$X$1,0)</f>
        <v>10</v>
      </c>
      <c r="Y48" s="50" t="s">
        <v>16</v>
      </c>
      <c r="Z48" s="51" t="n">
        <f aca="false">IF(Y48=$Y$4,$Z$1,0)</f>
        <v>8</v>
      </c>
      <c r="AA48" s="52" t="n">
        <f aca="false">IF(Y48=$Y$4,$AA$1,0)</f>
        <v>0</v>
      </c>
      <c r="AB48" s="50" t="s">
        <v>17</v>
      </c>
      <c r="AC48" s="51" t="n">
        <f aca="false">IF(AB48=$AB$4,$AC$1,0)</f>
        <v>8</v>
      </c>
      <c r="AD48" s="52" t="n">
        <f aca="false">IF(AB48=$AB$4,$AD$1,0)</f>
        <v>0</v>
      </c>
      <c r="AE48" s="50" t="s">
        <v>52</v>
      </c>
      <c r="AF48" s="51" t="n">
        <f aca="false">IF(AE48=$AE$4,$AF$1,0)</f>
        <v>0</v>
      </c>
      <c r="AG48" s="52" t="n">
        <f aca="false">IF(AE48=$AE$4,$AG$1,0)</f>
        <v>0</v>
      </c>
      <c r="AH48" s="50" t="s">
        <v>53</v>
      </c>
      <c r="AI48" s="51" t="n">
        <f aca="false">IF(AH48=$AH$4,$AI$1,0)</f>
        <v>8</v>
      </c>
      <c r="AJ48" s="52" t="n">
        <f aca="false">IF(AH48=$AH$4,$AJ$1,0)</f>
        <v>14</v>
      </c>
      <c r="AK48" s="50" t="s">
        <v>20</v>
      </c>
      <c r="AL48" s="51" t="n">
        <f aca="false">IF(AK48=$AK$4,$AL$1,0)</f>
        <v>8</v>
      </c>
      <c r="AM48" s="52" t="n">
        <f aca="false">IF(AK48=$AK$4,$AM$1,0)</f>
        <v>1</v>
      </c>
      <c r="AN48" s="50" t="s">
        <v>55</v>
      </c>
      <c r="AO48" s="51" t="n">
        <f aca="false">IF(AN48=$AN$4,$AO$1,0)</f>
        <v>8</v>
      </c>
      <c r="AP48" s="52" t="n">
        <f aca="false">IF(AN48=$AN$4,$AP$1,0)</f>
        <v>12</v>
      </c>
      <c r="AQ48" s="50" t="s">
        <v>22</v>
      </c>
      <c r="AR48" s="51" t="n">
        <f aca="false">IF(AQ48=$AQ$4,$AR$1,0)</f>
        <v>8</v>
      </c>
      <c r="AS48" s="52" t="n">
        <f aca="false">IF(AQ48=$AQ$4,$AS$1,0)</f>
        <v>0</v>
      </c>
      <c r="AT48" s="50" t="s">
        <v>57</v>
      </c>
      <c r="AU48" s="51" t="n">
        <f aca="false">IF(AT48=$AT$4,$AU$1,0)</f>
        <v>8</v>
      </c>
      <c r="AV48" s="52" t="n">
        <f aca="false">IF(AT48=$AT$4,$AV$1,0)</f>
        <v>10</v>
      </c>
      <c r="AW48" s="50" t="s">
        <v>24</v>
      </c>
      <c r="AX48" s="51" t="n">
        <f aca="false">IF(AW48=$AW$4,$AX$1,0)</f>
        <v>8</v>
      </c>
      <c r="AY48" s="52" t="n">
        <f aca="false">IF(AW48=$AW$4,$AY$1,0)</f>
        <v>0</v>
      </c>
      <c r="AZ48" s="50" t="s">
        <v>25</v>
      </c>
      <c r="BA48" s="51" t="n">
        <f aca="false">IF(AZ48=$AZ$4,$BA$1,0)</f>
        <v>8</v>
      </c>
      <c r="BB48" s="52" t="n">
        <f aca="false">IF(AZ48=$AZ$4,$BB$1,0)</f>
        <v>0</v>
      </c>
      <c r="BC48" s="50" t="s">
        <v>26</v>
      </c>
      <c r="BD48" s="51" t="n">
        <f aca="false">IF(BC48=$BC$4,$BD$1,0)</f>
        <v>0</v>
      </c>
      <c r="BE48" s="52" t="n">
        <f aca="false">IF(BC48=$BC$4,$BE$1,0)</f>
        <v>0</v>
      </c>
      <c r="BF48" s="50" t="s">
        <v>27</v>
      </c>
      <c r="BG48" s="51" t="n">
        <f aca="false">IF(BF48=$BF$4,$BG$1,0)</f>
        <v>8</v>
      </c>
      <c r="BH48" s="52" t="n">
        <f aca="false">IF(BF48=$BF$4,$BH$1,0)</f>
        <v>2</v>
      </c>
      <c r="BI48" s="50" t="s">
        <v>28</v>
      </c>
      <c r="BJ48" s="51" t="n">
        <f aca="false">IF(BI48=$BI$4,$BJ$1,0)</f>
        <v>8</v>
      </c>
      <c r="BK48" s="52" t="n">
        <f aca="false">IF(BI48=$BI$4,$BK$1,0)</f>
        <v>1</v>
      </c>
      <c r="BL48" s="50" t="s">
        <v>63</v>
      </c>
      <c r="BM48" s="51" t="n">
        <f aca="false">IF(BL48=$BL$4,$BM$1,0)</f>
        <v>0</v>
      </c>
      <c r="BN48" s="52" t="n">
        <f aca="false">IF(BL48=$BL$4,$BN$1,0)</f>
        <v>0</v>
      </c>
      <c r="BO48" s="50" t="s">
        <v>30</v>
      </c>
      <c r="BP48" s="51" t="n">
        <f aca="false">IF(BO48=$BO$4,$BP$1,0)</f>
        <v>8</v>
      </c>
      <c r="BQ48" s="52" t="n">
        <f aca="false">IF(BO48=$BO$4,$BQ$1,0)</f>
        <v>0</v>
      </c>
      <c r="BR48" s="50" t="s">
        <v>31</v>
      </c>
      <c r="BS48" s="51" t="n">
        <f aca="false">IF(BR48=$BR$4,$BS$1,0)</f>
        <v>8</v>
      </c>
      <c r="BT48" s="52" t="n">
        <f aca="false">IF(BR48=$BR$4,$BT$1,0)</f>
        <v>5</v>
      </c>
      <c r="BU48" s="50" t="s">
        <v>32</v>
      </c>
      <c r="BV48" s="51" t="n">
        <f aca="false">IF(BU48=$BU$4,$BV$1,0)</f>
        <v>8</v>
      </c>
      <c r="BW48" s="52" t="n">
        <f aca="false">IF(BU48=$BU$4,$BW$1,0)</f>
        <v>0</v>
      </c>
      <c r="BX48" s="50" t="s">
        <v>33</v>
      </c>
      <c r="BY48" s="51" t="n">
        <f aca="false">IF(BX48=$BX$4,$BY$1,0)</f>
        <v>8</v>
      </c>
      <c r="BZ48" s="52" t="n">
        <f aca="false">IF(BX48=$BX$4,$BZ$1,0)</f>
        <v>0</v>
      </c>
      <c r="CA48" s="50" t="s">
        <v>34</v>
      </c>
      <c r="CB48" s="51" t="n">
        <f aca="false">IF(CA48=$CA$4,$CB$1,0)</f>
        <v>8</v>
      </c>
      <c r="CC48" s="52" t="n">
        <f aca="false">IF(CA48=$CA$4,$CC$1,0)</f>
        <v>6</v>
      </c>
      <c r="CD48" s="50" t="s">
        <v>35</v>
      </c>
      <c r="CE48" s="51" t="n">
        <f aca="false">IF(CD48=$CD$4,$CE$1,0)</f>
        <v>0</v>
      </c>
      <c r="CF48" s="52" t="n">
        <f aca="false">IF(CD48=$CD$4,$CF$1,0)</f>
        <v>0</v>
      </c>
      <c r="CG48" s="50" t="s">
        <v>70</v>
      </c>
      <c r="CH48" s="51" t="n">
        <f aca="false">IF(CG48=$CG$4,$CH$1,0)</f>
        <v>0</v>
      </c>
      <c r="CI48" s="52" t="n">
        <f aca="false">IF(CG48=$CG$4,$CI$1,0)</f>
        <v>0</v>
      </c>
      <c r="CJ48" s="50" t="s">
        <v>37</v>
      </c>
      <c r="CK48" s="51" t="n">
        <f aca="false">IF(CJ48=$CJ$4,$CK$1,0)</f>
        <v>8</v>
      </c>
      <c r="CL48" s="52" t="n">
        <f aca="false">IF(CJ48=$CJ$4,$CL$1,0)</f>
        <v>3</v>
      </c>
      <c r="CM48" s="50" t="s">
        <v>38</v>
      </c>
      <c r="CN48" s="51" t="n">
        <f aca="false">IF(CM48=$CM$4,$CN$1,0)</f>
        <v>8</v>
      </c>
      <c r="CO48" s="52" t="n">
        <f aca="false">IF(CM48=$CM$4,$CO$1,0)</f>
        <v>0</v>
      </c>
      <c r="CP48" s="50" t="s">
        <v>39</v>
      </c>
      <c r="CQ48" s="51" t="n">
        <f aca="false">IF(CP48=$CP$4,$CQ$1,0)</f>
        <v>8</v>
      </c>
      <c r="CR48" s="52" t="n">
        <f aca="false">IF(CP48=$CP$4,$CR$1,0)</f>
        <v>5</v>
      </c>
      <c r="CS48" s="50" t="s">
        <v>40</v>
      </c>
      <c r="CT48" s="51" t="n">
        <f aca="false">IF(CS48=$CS$4,$CT$1,0)</f>
        <v>8</v>
      </c>
      <c r="CU48" s="52" t="n">
        <f aca="false">IF(CS48=$CS$4,$CU$1,0)</f>
        <v>0</v>
      </c>
      <c r="CV48" s="53" t="s">
        <v>9</v>
      </c>
      <c r="CW48" s="54" t="n">
        <f aca="false">IF(CV48=$CV$4,$CW$1,0)</f>
        <v>10</v>
      </c>
      <c r="CX48" s="55" t="n">
        <f aca="false">IF(CV48=$CV$4,$CX$1,0)</f>
        <v>0</v>
      </c>
      <c r="CY48" s="53" t="s">
        <v>45</v>
      </c>
      <c r="CZ48" s="54" t="n">
        <f aca="false">IF(CY48=$CY$4,$CZ$1,0)</f>
        <v>0</v>
      </c>
      <c r="DA48" s="55" t="n">
        <f aca="false">IF(CY48=$CY$4,$DA$1,0)</f>
        <v>0</v>
      </c>
      <c r="DB48" s="53" t="s">
        <v>47</v>
      </c>
      <c r="DC48" s="54" t="n">
        <f aca="false">IF(DB48=$DB$4,$DC$1,0)</f>
        <v>0</v>
      </c>
      <c r="DD48" s="55" t="n">
        <f aca="false">IF(DB48=$DB$4,$DD$1,0)</f>
        <v>0</v>
      </c>
      <c r="DE48" s="53" t="s">
        <v>16</v>
      </c>
      <c r="DF48" s="54" t="n">
        <f aca="false">IF(DE48=$DE$4,$DF$1,0)</f>
        <v>10</v>
      </c>
      <c r="DG48" s="55" t="n">
        <f aca="false">IF(DE48=$DE$4,$DG$1,0)</f>
        <v>0</v>
      </c>
      <c r="DH48" s="53" t="s">
        <v>17</v>
      </c>
      <c r="DI48" s="54" t="n">
        <f aca="false">IF(DH48=$DH$4,$DI$1,0)</f>
        <v>10</v>
      </c>
      <c r="DJ48" s="55" t="n">
        <f aca="false">IF(DH48=$DH$4,$DJ$1,0)</f>
        <v>0</v>
      </c>
      <c r="DK48" s="53" t="s">
        <v>20</v>
      </c>
      <c r="DL48" s="54" t="n">
        <f aca="false">IF(DK48=$DK$4,$DL$1,0)</f>
        <v>10</v>
      </c>
      <c r="DM48" s="55" t="n">
        <f aca="false">IF(DK48=$DK$4,$DM$1,0)</f>
        <v>1</v>
      </c>
      <c r="DN48" s="53" t="s">
        <v>22</v>
      </c>
      <c r="DO48" s="54" t="n">
        <f aca="false">IF(DN48=$DN$4,$DO$1,0)</f>
        <v>10</v>
      </c>
      <c r="DP48" s="55" t="n">
        <f aca="false">IF(DN48=$DN$4,$DP$1,0)</f>
        <v>0</v>
      </c>
      <c r="DQ48" s="53" t="s">
        <v>24</v>
      </c>
      <c r="DR48" s="54" t="n">
        <f aca="false">IF(DQ48=$DQ$4,$DR$1,0)</f>
        <v>0</v>
      </c>
      <c r="DS48" s="55" t="n">
        <f aca="false">IF(DQ48=$DQ$4,$DS$1,0)</f>
        <v>0</v>
      </c>
      <c r="DT48" s="53" t="s">
        <v>25</v>
      </c>
      <c r="DU48" s="54" t="n">
        <f aca="false">IF(DT48=$DT$4,$DU$1,0)</f>
        <v>10</v>
      </c>
      <c r="DV48" s="55" t="n">
        <f aca="false">IF(DT48=$DT$4,$DV$1,0)</f>
        <v>0</v>
      </c>
      <c r="DW48" s="53" t="s">
        <v>27</v>
      </c>
      <c r="DX48" s="54" t="n">
        <f aca="false">IF(DW48=$DW$4,$DX$1,0)</f>
        <v>0</v>
      </c>
      <c r="DY48" s="55" t="n">
        <f aca="false">IF(DW48=$DW$4,$DY$1,0)</f>
        <v>0</v>
      </c>
      <c r="DZ48" s="53" t="s">
        <v>30</v>
      </c>
      <c r="EA48" s="54" t="n">
        <f aca="false">IF(DZ48=$DZ$4,$EA$1,0)</f>
        <v>0</v>
      </c>
      <c r="EB48" s="55" t="n">
        <f aca="false">IF(DZ48=$DZ$4,$EB$1,0)</f>
        <v>0</v>
      </c>
      <c r="EC48" s="53" t="s">
        <v>32</v>
      </c>
      <c r="ED48" s="54" t="n">
        <f aca="false">IF(EC48=$EC$4,$ED$1,0)</f>
        <v>10</v>
      </c>
      <c r="EE48" s="55" t="n">
        <f aca="false">IF(EC48=$EC$4,$EE$1,0)</f>
        <v>0</v>
      </c>
      <c r="EF48" s="53" t="s">
        <v>34</v>
      </c>
      <c r="EG48" s="54" t="n">
        <f aca="false">IF(EF48=$EF$4,$EG$1,0)</f>
        <v>0</v>
      </c>
      <c r="EH48" s="55" t="n">
        <f aca="false">IF(EF48=$EF$4,$EH$1,0)</f>
        <v>0</v>
      </c>
      <c r="EI48" s="53" t="s">
        <v>35</v>
      </c>
      <c r="EJ48" s="54" t="n">
        <f aca="false">IF(EI48=$EI$4,$EJ$1,0)</f>
        <v>0</v>
      </c>
      <c r="EK48" s="55" t="n">
        <f aca="false">IF(EI48=$EI$4,$EK$1,0)</f>
        <v>0</v>
      </c>
      <c r="EL48" s="53" t="s">
        <v>38</v>
      </c>
      <c r="EM48" s="54" t="n">
        <f aca="false">IF(EL48=$EL$4,$EM$1,0)</f>
        <v>10</v>
      </c>
      <c r="EN48" s="55" t="n">
        <f aca="false">IF(EL48=$EL$4,$EN$1,0)</f>
        <v>0</v>
      </c>
      <c r="EO48" s="53" t="s">
        <v>40</v>
      </c>
      <c r="EP48" s="54" t="n">
        <f aca="false">IF(EO48=$EO$4,$EP$1,0)</f>
        <v>10</v>
      </c>
      <c r="EQ48" s="55" t="n">
        <f aca="false">IF(EO48=$EO$4,$EQ$1,0)</f>
        <v>0</v>
      </c>
      <c r="ER48" s="56" t="s">
        <v>9</v>
      </c>
      <c r="ES48" s="57" t="n">
        <f aca="false">IF(ER48=$ER$4,$ES$1,0)</f>
        <v>12</v>
      </c>
      <c r="ET48" s="58" t="n">
        <f aca="false">IF(ER48=$ER$4,$ET$1,0)</f>
        <v>0</v>
      </c>
      <c r="EU48" s="56" t="s">
        <v>16</v>
      </c>
      <c r="EV48" s="57" t="n">
        <f aca="false">IF(EU48=$EU$4,$EV$1,0)</f>
        <v>12</v>
      </c>
      <c r="EW48" s="58" t="n">
        <f aca="false">IF(EU48=$EU$4,$EW$1,0)</f>
        <v>0</v>
      </c>
      <c r="EX48" s="56" t="s">
        <v>17</v>
      </c>
      <c r="EY48" s="57" t="n">
        <f aca="false">IF(EX48=$EX$4,$EY$1,0)</f>
        <v>12</v>
      </c>
      <c r="EZ48" s="58" t="n">
        <f aca="false">IF(EX48=$EX$4,$EZ$1,0)</f>
        <v>0</v>
      </c>
      <c r="FA48" s="56" t="s">
        <v>22</v>
      </c>
      <c r="FB48" s="57" t="n">
        <f aca="false">IF(FA48=$FA$4,$FB$1,0)</f>
        <v>12</v>
      </c>
      <c r="FC48" s="58" t="n">
        <f aca="false">IF(FA48=$FA$4,$FC$1,0)</f>
        <v>0</v>
      </c>
      <c r="FD48" s="56" t="s">
        <v>25</v>
      </c>
      <c r="FE48" s="57" t="n">
        <f aca="false">IF(FD48=$FD$4,$FE$1,0)</f>
        <v>12</v>
      </c>
      <c r="FF48" s="58" t="n">
        <f aca="false">IF(FD48=$FD$4,$FF$1,0)</f>
        <v>0</v>
      </c>
      <c r="FG48" s="56" t="s">
        <v>30</v>
      </c>
      <c r="FH48" s="57" t="n">
        <f aca="false">IF(FG48=$FG$4,$FH$1,0)</f>
        <v>0</v>
      </c>
      <c r="FI48" s="58" t="n">
        <f aca="false">IF(FG48=$FG$4,$FI$1,0)</f>
        <v>0</v>
      </c>
      <c r="FJ48" s="56" t="s">
        <v>34</v>
      </c>
      <c r="FK48" s="57" t="n">
        <f aca="false">IF(FJ48=$FJ$4,$FK$1,0)</f>
        <v>0</v>
      </c>
      <c r="FL48" s="58" t="n">
        <f aca="false">IF(FJ48=$FJ$4,$FL$1,0)</f>
        <v>0</v>
      </c>
      <c r="FM48" s="56" t="s">
        <v>40</v>
      </c>
      <c r="FN48" s="57" t="n">
        <f aca="false">IF(FM48=$FM$4,$FN$1,0)</f>
        <v>12</v>
      </c>
      <c r="FO48" s="58" t="n">
        <f aca="false">IF(FM48=$FM$4,$FO$1,0)</f>
        <v>0</v>
      </c>
      <c r="FP48" s="53" t="s">
        <v>16</v>
      </c>
      <c r="FQ48" s="54" t="n">
        <f aca="false">IF(FP48=$FP$4,$FQ$1,0)</f>
        <v>0</v>
      </c>
      <c r="FR48" s="55" t="n">
        <f aca="false">IF(FP48=$FP$4,$FR$1,0)</f>
        <v>0</v>
      </c>
      <c r="FS48" s="53" t="s">
        <v>17</v>
      </c>
      <c r="FT48" s="54" t="n">
        <f aca="false">IF(FS48=$FS$4,$FT$1,0)</f>
        <v>15</v>
      </c>
      <c r="FU48" s="55" t="n">
        <f aca="false">IF(FS48=$FS$4,$FU$1,0)</f>
        <v>0</v>
      </c>
      <c r="FV48" s="53" t="s">
        <v>25</v>
      </c>
      <c r="FW48" s="54" t="n">
        <f aca="false">IF(FV48=$FV$4,$FW$1,0)</f>
        <v>15</v>
      </c>
      <c r="FX48" s="55" t="n">
        <f aca="false">IF(FV48=$FV$4,$FX$1,0)</f>
        <v>0</v>
      </c>
      <c r="FY48" s="53" t="s">
        <v>40</v>
      </c>
      <c r="FZ48" s="54" t="n">
        <f aca="false">IF(FY48=$FY$4,$FZ$1,0)</f>
        <v>0</v>
      </c>
      <c r="GA48" s="55" t="n">
        <f aca="false">IF(FY48=$FY$4,$GA$1,0)</f>
        <v>0</v>
      </c>
      <c r="GB48" s="59" t="s">
        <v>17</v>
      </c>
      <c r="GC48" s="60" t="n">
        <f aca="false">IF(GB48=$GB$4,$GC$1,0)</f>
        <v>25</v>
      </c>
      <c r="GD48" s="61" t="n">
        <f aca="false">IF(GB48=$GB$4,$GD$1,0)</f>
        <v>0</v>
      </c>
      <c r="GE48" s="59" t="s">
        <v>25</v>
      </c>
      <c r="GF48" s="60" t="n">
        <f aca="false">IF(GE48=$GE$4,$GF$1,0)</f>
        <v>0</v>
      </c>
      <c r="GG48" s="62" t="n">
        <f aca="false">IF(GE48=$GE$4,$GG$1,0)</f>
        <v>0</v>
      </c>
      <c r="GH48" s="63" t="s">
        <v>17</v>
      </c>
      <c r="GI48" s="64" t="n">
        <f aca="false">IF(GH48=$GH$4,$GI$1,0)</f>
        <v>50</v>
      </c>
      <c r="GJ48" s="65" t="n">
        <f aca="false">IF(GH48=$GH$4,$GJ$1,0)</f>
        <v>0</v>
      </c>
    </row>
    <row r="49" s="66" customFormat="true" ht="12.9" hidden="false" customHeight="false" outlineLevel="0" collapsed="false">
      <c r="A49" s="47" t="s">
        <v>122</v>
      </c>
      <c r="B49" s="48" t="str">
        <f aca="false">GH49</f>
        <v>Houston (1)</v>
      </c>
      <c r="C49" s="49" t="n">
        <f aca="false">SUM(D49:GJ49)</f>
        <v>521</v>
      </c>
      <c r="D49" s="50" t="s">
        <v>9</v>
      </c>
      <c r="E49" s="51" t="n">
        <f aca="false">IF(D49=$D$4,$E$1,0)</f>
        <v>8</v>
      </c>
      <c r="F49" s="52" t="n">
        <f aca="false">IF(D49=$D$4,$F$1,0)</f>
        <v>0</v>
      </c>
      <c r="G49" s="50" t="s">
        <v>10</v>
      </c>
      <c r="H49" s="51" t="n">
        <f aca="false">IF(G49=$G$4,$H$1,0)</f>
        <v>0</v>
      </c>
      <c r="I49" s="52" t="n">
        <f aca="false">IF(G49=$G$4,$I$1,0)</f>
        <v>0</v>
      </c>
      <c r="J49" s="50" t="s">
        <v>45</v>
      </c>
      <c r="K49" s="51" t="n">
        <f aca="false">IF(J49=$J$4,$K$1,0)</f>
        <v>0</v>
      </c>
      <c r="L49" s="52" t="n">
        <f aca="false">IF(J49=$J$4,$L$1,0)</f>
        <v>0</v>
      </c>
      <c r="M49" s="50" t="s">
        <v>12</v>
      </c>
      <c r="N49" s="51" t="n">
        <f aca="false">IF(M49=$M$4,$N$1,0)</f>
        <v>8</v>
      </c>
      <c r="O49" s="52" t="n">
        <f aca="false">IF(M49=$M$4,$O$1,0)</f>
        <v>1</v>
      </c>
      <c r="P49" s="50" t="s">
        <v>13</v>
      </c>
      <c r="Q49" s="51" t="n">
        <f aca="false">IF(P49=$P$4,$Q$1,0)</f>
        <v>8</v>
      </c>
      <c r="R49" s="52" t="n">
        <f aca="false">IF(P49=$P$4,$R$1,0)</f>
        <v>3</v>
      </c>
      <c r="S49" s="50" t="s">
        <v>14</v>
      </c>
      <c r="T49" s="51" t="n">
        <f aca="false">IF(S49=$S$4,$T$1,0)</f>
        <v>8</v>
      </c>
      <c r="U49" s="52" t="n">
        <f aca="false">IF(S49=$S$4,$U$1,0)</f>
        <v>0</v>
      </c>
      <c r="V49" s="50" t="s">
        <v>15</v>
      </c>
      <c r="W49" s="51" t="n">
        <f aca="false">IF(V49=$V$4,$W$1,0)</f>
        <v>0</v>
      </c>
      <c r="X49" s="52" t="n">
        <f aca="false">IF(V49=$V$4,$X$1,0)</f>
        <v>0</v>
      </c>
      <c r="Y49" s="50" t="s">
        <v>16</v>
      </c>
      <c r="Z49" s="51" t="n">
        <f aca="false">IF(Y49=$Y$4,$Z$1,0)</f>
        <v>8</v>
      </c>
      <c r="AA49" s="52" t="n">
        <f aca="false">IF(Y49=$Y$4,$AA$1,0)</f>
        <v>0</v>
      </c>
      <c r="AB49" s="50" t="s">
        <v>17</v>
      </c>
      <c r="AC49" s="51" t="n">
        <f aca="false">IF(AB49=$AB$4,$AC$1,0)</f>
        <v>8</v>
      </c>
      <c r="AD49" s="52" t="n">
        <f aca="false">IF(AB49=$AB$4,$AD$1,0)</f>
        <v>0</v>
      </c>
      <c r="AE49" s="50" t="s">
        <v>18</v>
      </c>
      <c r="AF49" s="51" t="n">
        <f aca="false">IF(AE49=$AE$4,$AF$1,0)</f>
        <v>8</v>
      </c>
      <c r="AG49" s="52" t="n">
        <f aca="false">IF(AE49=$AE$4,$AG$1,0)</f>
        <v>6</v>
      </c>
      <c r="AH49" s="50" t="s">
        <v>53</v>
      </c>
      <c r="AI49" s="51" t="n">
        <f aca="false">IF(AH49=$AH$4,$AI$1,0)</f>
        <v>8</v>
      </c>
      <c r="AJ49" s="52" t="n">
        <f aca="false">IF(AH49=$AH$4,$AJ$1,0)</f>
        <v>14</v>
      </c>
      <c r="AK49" s="50" t="s">
        <v>20</v>
      </c>
      <c r="AL49" s="51" t="n">
        <f aca="false">IF(AK49=$AK$4,$AL$1,0)</f>
        <v>8</v>
      </c>
      <c r="AM49" s="52" t="n">
        <f aca="false">IF(AK49=$AK$4,$AM$1,0)</f>
        <v>1</v>
      </c>
      <c r="AN49" s="50" t="s">
        <v>21</v>
      </c>
      <c r="AO49" s="51" t="n">
        <f aca="false">IF(AN49=$AN$4,$AO$1,0)</f>
        <v>0</v>
      </c>
      <c r="AP49" s="52" t="n">
        <f aca="false">IF(AN49=$AN$4,$AP$1,0)</f>
        <v>0</v>
      </c>
      <c r="AQ49" s="50" t="s">
        <v>22</v>
      </c>
      <c r="AR49" s="51" t="n">
        <f aca="false">IF(AQ49=$AQ$4,$AR$1,0)</f>
        <v>8</v>
      </c>
      <c r="AS49" s="52" t="n">
        <f aca="false">IF(AQ49=$AQ$4,$AS$1,0)</f>
        <v>0</v>
      </c>
      <c r="AT49" s="50" t="s">
        <v>23</v>
      </c>
      <c r="AU49" s="51" t="n">
        <f aca="false">IF(AT49=$AT$4,$AU$1,0)</f>
        <v>0</v>
      </c>
      <c r="AV49" s="52" t="n">
        <f aca="false">IF(AT49=$AT$4,$AV$1,0)</f>
        <v>0</v>
      </c>
      <c r="AW49" s="50" t="s">
        <v>24</v>
      </c>
      <c r="AX49" s="51" t="n">
        <f aca="false">IF(AW49=$AW$4,$AX$1,0)</f>
        <v>8</v>
      </c>
      <c r="AY49" s="52" t="n">
        <f aca="false">IF(AW49=$AW$4,$AY$1,0)</f>
        <v>0</v>
      </c>
      <c r="AZ49" s="50" t="s">
        <v>25</v>
      </c>
      <c r="BA49" s="51" t="n">
        <f aca="false">IF(AZ49=$AZ$4,$BA$1,0)</f>
        <v>8</v>
      </c>
      <c r="BB49" s="52" t="n">
        <f aca="false">IF(AZ49=$AZ$4,$BB$1,0)</f>
        <v>0</v>
      </c>
      <c r="BC49" s="50" t="s">
        <v>26</v>
      </c>
      <c r="BD49" s="51" t="n">
        <f aca="false">IF(BC49=$BC$4,$BD$1,0)</f>
        <v>0</v>
      </c>
      <c r="BE49" s="52" t="n">
        <f aca="false">IF(BC49=$BC$4,$BE$1,0)</f>
        <v>0</v>
      </c>
      <c r="BF49" s="50" t="s">
        <v>27</v>
      </c>
      <c r="BG49" s="51" t="n">
        <f aca="false">IF(BF49=$BF$4,$BG$1,0)</f>
        <v>8</v>
      </c>
      <c r="BH49" s="52" t="n">
        <f aca="false">IF(BF49=$BF$4,$BH$1,0)</f>
        <v>2</v>
      </c>
      <c r="BI49" s="50" t="s">
        <v>28</v>
      </c>
      <c r="BJ49" s="51" t="n">
        <f aca="false">IF(BI49=$BI$4,$BJ$1,0)</f>
        <v>8</v>
      </c>
      <c r="BK49" s="52" t="n">
        <f aca="false">IF(BI49=$BI$4,$BK$1,0)</f>
        <v>1</v>
      </c>
      <c r="BL49" s="50" t="s">
        <v>29</v>
      </c>
      <c r="BM49" s="51" t="n">
        <f aca="false">IF(BL49=$BL$4,$BM$1,0)</f>
        <v>8</v>
      </c>
      <c r="BN49" s="52" t="n">
        <f aca="false">IF(BL49=$BL$4,$BN$1,0)</f>
        <v>3</v>
      </c>
      <c r="BO49" s="50" t="s">
        <v>30</v>
      </c>
      <c r="BP49" s="51" t="n">
        <f aca="false">IF(BO49=$BO$4,$BP$1,0)</f>
        <v>8</v>
      </c>
      <c r="BQ49" s="52" t="n">
        <f aca="false">IF(BO49=$BO$4,$BQ$1,0)</f>
        <v>0</v>
      </c>
      <c r="BR49" s="50" t="s">
        <v>65</v>
      </c>
      <c r="BS49" s="51" t="n">
        <f aca="false">IF(BR49=$BR$4,$BS$1,0)</f>
        <v>0</v>
      </c>
      <c r="BT49" s="52" t="n">
        <f aca="false">IF(BR49=$BR$4,$BT$1,0)</f>
        <v>0</v>
      </c>
      <c r="BU49" s="50" t="s">
        <v>32</v>
      </c>
      <c r="BV49" s="51" t="n">
        <f aca="false">IF(BU49=$BU$4,$BV$1,0)</f>
        <v>8</v>
      </c>
      <c r="BW49" s="52" t="n">
        <f aca="false">IF(BU49=$BU$4,$BW$1,0)</f>
        <v>0</v>
      </c>
      <c r="BX49" s="50" t="s">
        <v>33</v>
      </c>
      <c r="BY49" s="51" t="n">
        <f aca="false">IF(BX49=$BX$4,$BY$1,0)</f>
        <v>8</v>
      </c>
      <c r="BZ49" s="52" t="n">
        <f aca="false">IF(BX49=$BX$4,$BZ$1,0)</f>
        <v>0</v>
      </c>
      <c r="CA49" s="50" t="s">
        <v>34</v>
      </c>
      <c r="CB49" s="51" t="n">
        <f aca="false">IF(CA49=$CA$4,$CB$1,0)</f>
        <v>8</v>
      </c>
      <c r="CC49" s="52" t="n">
        <f aca="false">IF(CA49=$CA$4,$CC$1,0)</f>
        <v>6</v>
      </c>
      <c r="CD49" s="50" t="s">
        <v>35</v>
      </c>
      <c r="CE49" s="51" t="n">
        <f aca="false">IF(CD49=$CD$4,$CE$1,0)</f>
        <v>0</v>
      </c>
      <c r="CF49" s="52" t="n">
        <f aca="false">IF(CD49=$CD$4,$CF$1,0)</f>
        <v>0</v>
      </c>
      <c r="CG49" s="50" t="s">
        <v>36</v>
      </c>
      <c r="CH49" s="51" t="n">
        <f aca="false">IF(CG49=$CG$4,$CH$1,0)</f>
        <v>8</v>
      </c>
      <c r="CI49" s="52" t="n">
        <f aca="false">IF(CG49=$CG$4,$CI$1,0)</f>
        <v>1</v>
      </c>
      <c r="CJ49" s="50" t="s">
        <v>37</v>
      </c>
      <c r="CK49" s="51" t="n">
        <f aca="false">IF(CJ49=$CJ$4,$CK$1,0)</f>
        <v>8</v>
      </c>
      <c r="CL49" s="52" t="n">
        <f aca="false">IF(CJ49=$CJ$4,$CL$1,0)</f>
        <v>3</v>
      </c>
      <c r="CM49" s="50" t="s">
        <v>38</v>
      </c>
      <c r="CN49" s="51" t="n">
        <f aca="false">IF(CM49=$CM$4,$CN$1,0)</f>
        <v>8</v>
      </c>
      <c r="CO49" s="52" t="n">
        <f aca="false">IF(CM49=$CM$4,$CO$1,0)</f>
        <v>0</v>
      </c>
      <c r="CP49" s="50" t="s">
        <v>39</v>
      </c>
      <c r="CQ49" s="51" t="n">
        <f aca="false">IF(CP49=$CP$4,$CQ$1,0)</f>
        <v>8</v>
      </c>
      <c r="CR49" s="52" t="n">
        <f aca="false">IF(CP49=$CP$4,$CR$1,0)</f>
        <v>5</v>
      </c>
      <c r="CS49" s="50" t="s">
        <v>40</v>
      </c>
      <c r="CT49" s="51" t="n">
        <f aca="false">IF(CS49=$CS$4,$CT$1,0)</f>
        <v>8</v>
      </c>
      <c r="CU49" s="52" t="n">
        <f aca="false">IF(CS49=$CS$4,$CU$1,0)</f>
        <v>0</v>
      </c>
      <c r="CV49" s="53" t="s">
        <v>9</v>
      </c>
      <c r="CW49" s="54" t="n">
        <f aca="false">IF(CV49=$CV$4,$CW$1,0)</f>
        <v>10</v>
      </c>
      <c r="CX49" s="55" t="n">
        <f aca="false">IF(CV49=$CV$4,$CX$1,0)</f>
        <v>0</v>
      </c>
      <c r="CY49" s="53" t="s">
        <v>12</v>
      </c>
      <c r="CZ49" s="54" t="n">
        <f aca="false">IF(CY49=$CY$4,$CZ$1,0)</f>
        <v>0</v>
      </c>
      <c r="DA49" s="55" t="n">
        <f aca="false">IF(CY49=$CY$4,$DA$1,0)</f>
        <v>0</v>
      </c>
      <c r="DB49" s="53" t="s">
        <v>14</v>
      </c>
      <c r="DC49" s="54" t="n">
        <f aca="false">IF(DB49=$DB$4,$DC$1,0)</f>
        <v>0</v>
      </c>
      <c r="DD49" s="55" t="n">
        <f aca="false">IF(DB49=$DB$4,$DD$1,0)</f>
        <v>0</v>
      </c>
      <c r="DE49" s="53" t="s">
        <v>15</v>
      </c>
      <c r="DF49" s="54" t="n">
        <f aca="false">IF(DE49=$DE$4,$DF$1,0)</f>
        <v>0</v>
      </c>
      <c r="DG49" s="55" t="n">
        <f aca="false">IF(DE49=$DE$4,$DG$1,0)</f>
        <v>0</v>
      </c>
      <c r="DH49" s="53" t="s">
        <v>17</v>
      </c>
      <c r="DI49" s="54" t="n">
        <f aca="false">IF(DH49=$DH$4,$DI$1,0)</f>
        <v>10</v>
      </c>
      <c r="DJ49" s="55" t="n">
        <f aca="false">IF(DH49=$DH$4,$DJ$1,0)</f>
        <v>0</v>
      </c>
      <c r="DK49" s="53" t="s">
        <v>20</v>
      </c>
      <c r="DL49" s="54" t="n">
        <f aca="false">IF(DK49=$DK$4,$DL$1,0)</f>
        <v>10</v>
      </c>
      <c r="DM49" s="55" t="n">
        <f aca="false">IF(DK49=$DK$4,$DM$1,0)</f>
        <v>1</v>
      </c>
      <c r="DN49" s="53" t="s">
        <v>22</v>
      </c>
      <c r="DO49" s="54" t="n">
        <f aca="false">IF(DN49=$DN$4,$DO$1,0)</f>
        <v>10</v>
      </c>
      <c r="DP49" s="55" t="n">
        <f aca="false">IF(DN49=$DN$4,$DP$1,0)</f>
        <v>0</v>
      </c>
      <c r="DQ49" s="53" t="s">
        <v>24</v>
      </c>
      <c r="DR49" s="54" t="n">
        <f aca="false">IF(DQ49=$DQ$4,$DR$1,0)</f>
        <v>0</v>
      </c>
      <c r="DS49" s="55" t="n">
        <f aca="false">IF(DQ49=$DQ$4,$DS$1,0)</f>
        <v>0</v>
      </c>
      <c r="DT49" s="53" t="s">
        <v>25</v>
      </c>
      <c r="DU49" s="54" t="n">
        <f aca="false">IF(DT49=$DT$4,$DU$1,0)</f>
        <v>10</v>
      </c>
      <c r="DV49" s="55" t="n">
        <f aca="false">IF(DT49=$DT$4,$DV$1,0)</f>
        <v>0</v>
      </c>
      <c r="DW49" s="53" t="s">
        <v>28</v>
      </c>
      <c r="DX49" s="54" t="n">
        <f aca="false">IF(DW49=$DW$4,$DX$1,0)</f>
        <v>10</v>
      </c>
      <c r="DY49" s="55" t="n">
        <f aca="false">IF(DW49=$DW$4,$DY$1,0)</f>
        <v>1</v>
      </c>
      <c r="DZ49" s="53" t="s">
        <v>29</v>
      </c>
      <c r="EA49" s="54" t="n">
        <f aca="false">IF(DZ49=$DZ$4,$EA$1,0)</f>
        <v>10</v>
      </c>
      <c r="EB49" s="55" t="n">
        <f aca="false">IF(DZ49=$DZ$4,$EB$1,0)</f>
        <v>3</v>
      </c>
      <c r="EC49" s="53" t="s">
        <v>32</v>
      </c>
      <c r="ED49" s="54" t="n">
        <f aca="false">IF(EC49=$EC$4,$ED$1,0)</f>
        <v>10</v>
      </c>
      <c r="EE49" s="55" t="n">
        <f aca="false">IF(EC49=$EC$4,$EE$1,0)</f>
        <v>0</v>
      </c>
      <c r="EF49" s="53" t="s">
        <v>33</v>
      </c>
      <c r="EG49" s="54" t="n">
        <f aca="false">IF(EF49=$EF$4,$EG$1,0)</f>
        <v>10</v>
      </c>
      <c r="EH49" s="55" t="n">
        <f aca="false">IF(EF49=$EF$4,$EH$1,0)</f>
        <v>0</v>
      </c>
      <c r="EI49" s="53" t="s">
        <v>36</v>
      </c>
      <c r="EJ49" s="54" t="n">
        <f aca="false">IF(EI49=$EI$4,$EJ$1,0)</f>
        <v>10</v>
      </c>
      <c r="EK49" s="55" t="n">
        <f aca="false">IF(EI49=$EI$4,$EK$1,0)</f>
        <v>1</v>
      </c>
      <c r="EL49" s="53" t="s">
        <v>37</v>
      </c>
      <c r="EM49" s="54" t="n">
        <f aca="false">IF(EL49=$EL$4,$EM$1,0)</f>
        <v>0</v>
      </c>
      <c r="EN49" s="55" t="n">
        <f aca="false">IF(EL49=$EL$4,$EN$1,0)</f>
        <v>0</v>
      </c>
      <c r="EO49" s="53" t="s">
        <v>40</v>
      </c>
      <c r="EP49" s="54" t="n">
        <f aca="false">IF(EO49=$EO$4,$EP$1,0)</f>
        <v>10</v>
      </c>
      <c r="EQ49" s="55" t="n">
        <f aca="false">IF(EO49=$EO$4,$EQ$1,0)</f>
        <v>0</v>
      </c>
      <c r="ER49" s="56" t="s">
        <v>9</v>
      </c>
      <c r="ES49" s="57" t="n">
        <f aca="false">IF(ER49=$ER$4,$ES$1,0)</f>
        <v>12</v>
      </c>
      <c r="ET49" s="58" t="n">
        <f aca="false">IF(ER49=$ER$4,$ET$1,0)</f>
        <v>0</v>
      </c>
      <c r="EU49" s="56" t="s">
        <v>15</v>
      </c>
      <c r="EV49" s="57" t="n">
        <f aca="false">IF(EU49=$EU$4,$EV$1,0)</f>
        <v>0</v>
      </c>
      <c r="EW49" s="58" t="n">
        <f aca="false">IF(EU49=$EU$4,$EW$1,0)</f>
        <v>0</v>
      </c>
      <c r="EX49" s="56" t="s">
        <v>17</v>
      </c>
      <c r="EY49" s="57" t="n">
        <f aca="false">IF(EX49=$EX$4,$EY$1,0)</f>
        <v>12</v>
      </c>
      <c r="EZ49" s="58" t="n">
        <f aca="false">IF(EX49=$EX$4,$EZ$1,0)</f>
        <v>0</v>
      </c>
      <c r="FA49" s="56" t="s">
        <v>22</v>
      </c>
      <c r="FB49" s="57" t="n">
        <f aca="false">IF(FA49=$FA$4,$FB$1,0)</f>
        <v>12</v>
      </c>
      <c r="FC49" s="58" t="n">
        <f aca="false">IF(FA49=$FA$4,$FC$1,0)</f>
        <v>0</v>
      </c>
      <c r="FD49" s="56" t="s">
        <v>25</v>
      </c>
      <c r="FE49" s="57" t="n">
        <f aca="false">IF(FD49=$FD$4,$FE$1,0)</f>
        <v>12</v>
      </c>
      <c r="FF49" s="58" t="n">
        <f aca="false">IF(FD49=$FD$4,$FF$1,0)</f>
        <v>0</v>
      </c>
      <c r="FG49" s="56" t="s">
        <v>29</v>
      </c>
      <c r="FH49" s="57" t="n">
        <f aca="false">IF(FG49=$FG$4,$FH$1,0)</f>
        <v>0</v>
      </c>
      <c r="FI49" s="58" t="n">
        <f aca="false">IF(FG49=$FG$4,$FI$1,0)</f>
        <v>0</v>
      </c>
      <c r="FJ49" s="56" t="s">
        <v>33</v>
      </c>
      <c r="FK49" s="57" t="n">
        <f aca="false">IF(FJ49=$FJ$4,$FK$1,0)</f>
        <v>12</v>
      </c>
      <c r="FL49" s="58" t="n">
        <f aca="false">IF(FJ49=$FJ$4,$FL$1,0)</f>
        <v>0</v>
      </c>
      <c r="FM49" s="56" t="s">
        <v>40</v>
      </c>
      <c r="FN49" s="57" t="n">
        <f aca="false">IF(FM49=$FM$4,$FN$1,0)</f>
        <v>12</v>
      </c>
      <c r="FO49" s="58" t="n">
        <f aca="false">IF(FM49=$FM$4,$FO$1,0)</f>
        <v>0</v>
      </c>
      <c r="FP49" s="53" t="s">
        <v>9</v>
      </c>
      <c r="FQ49" s="54" t="n">
        <f aca="false">IF(FP49=$FP$4,$FQ$1,0)</f>
        <v>15</v>
      </c>
      <c r="FR49" s="55" t="n">
        <f aca="false">IF(FP49=$FP$4,$FR$1,0)</f>
        <v>0</v>
      </c>
      <c r="FS49" s="53" t="s">
        <v>17</v>
      </c>
      <c r="FT49" s="54" t="n">
        <f aca="false">IF(FS49=$FS$4,$FT$1,0)</f>
        <v>15</v>
      </c>
      <c r="FU49" s="55" t="n">
        <f aca="false">IF(FS49=$FS$4,$FU$1,0)</f>
        <v>0</v>
      </c>
      <c r="FV49" s="53" t="s">
        <v>29</v>
      </c>
      <c r="FW49" s="54" t="n">
        <f aca="false">IF(FV49=$FV$4,$FW$1,0)</f>
        <v>0</v>
      </c>
      <c r="FX49" s="55" t="n">
        <f aca="false">IF(FV49=$FV$4,$FX$1,0)</f>
        <v>0</v>
      </c>
      <c r="FY49" s="53" t="s">
        <v>33</v>
      </c>
      <c r="FZ49" s="54" t="n">
        <f aca="false">IF(FY49=$FY$4,$FZ$1,0)</f>
        <v>15</v>
      </c>
      <c r="GA49" s="55" t="n">
        <f aca="false">IF(FY49=$FY$4,$GA$1,0)</f>
        <v>0</v>
      </c>
      <c r="GB49" s="59" t="s">
        <v>17</v>
      </c>
      <c r="GC49" s="60" t="n">
        <f aca="false">IF(GB49=$GB$4,$GC$1,0)</f>
        <v>25</v>
      </c>
      <c r="GD49" s="61" t="n">
        <f aca="false">IF(GB49=$GB$4,$GD$1,0)</f>
        <v>0</v>
      </c>
      <c r="GE49" s="59" t="s">
        <v>33</v>
      </c>
      <c r="GF49" s="60" t="n">
        <f aca="false">IF(GE49=$GE$4,$GF$1,0)</f>
        <v>25</v>
      </c>
      <c r="GG49" s="62" t="n">
        <f aca="false">IF(GE49=$GE$4,$GG$1,0)</f>
        <v>0</v>
      </c>
      <c r="GH49" s="63" t="s">
        <v>33</v>
      </c>
      <c r="GI49" s="64" t="n">
        <f aca="false">IF(GH49=$GH$4,$GI$1,0)</f>
        <v>0</v>
      </c>
      <c r="GJ49" s="65" t="n">
        <f aca="false">IF(GH49=$GH$4,$GJ$1,0)</f>
        <v>0</v>
      </c>
    </row>
    <row r="50" s="66" customFormat="true" ht="12.9" hidden="false" customHeight="false" outlineLevel="0" collapsed="false">
      <c r="A50" s="47" t="s">
        <v>123</v>
      </c>
      <c r="B50" s="48" t="str">
        <f aca="false">GH50</f>
        <v>Duke (1)</v>
      </c>
      <c r="C50" s="49" t="n">
        <f aca="false">SUM(D50:GJ50)</f>
        <v>520</v>
      </c>
      <c r="D50" s="50" t="s">
        <v>9</v>
      </c>
      <c r="E50" s="51" t="n">
        <f aca="false">IF(D50=$D$4,$E$1,0)</f>
        <v>8</v>
      </c>
      <c r="F50" s="52" t="n">
        <f aca="false">IF(D50=$D$4,$F$1,0)</f>
        <v>0</v>
      </c>
      <c r="G50" s="50" t="s">
        <v>10</v>
      </c>
      <c r="H50" s="51" t="n">
        <f aca="false">IF(G50=$G$4,$H$1,0)</f>
        <v>0</v>
      </c>
      <c r="I50" s="52" t="n">
        <f aca="false">IF(G50=$G$4,$I$1,0)</f>
        <v>0</v>
      </c>
      <c r="J50" s="50" t="s">
        <v>45</v>
      </c>
      <c r="K50" s="51" t="n">
        <f aca="false">IF(J50=$J$4,$K$1,0)</f>
        <v>0</v>
      </c>
      <c r="L50" s="52" t="n">
        <f aca="false">IF(J50=$J$4,$L$1,0)</f>
        <v>0</v>
      </c>
      <c r="M50" s="50" t="s">
        <v>12</v>
      </c>
      <c r="N50" s="51" t="n">
        <f aca="false">IF(M50=$M$4,$N$1,0)</f>
        <v>8</v>
      </c>
      <c r="O50" s="52" t="n">
        <f aca="false">IF(M50=$M$4,$O$1,0)</f>
        <v>1</v>
      </c>
      <c r="P50" s="50" t="s">
        <v>47</v>
      </c>
      <c r="Q50" s="51" t="n">
        <f aca="false">IF(P50=$P$4,$Q$1,0)</f>
        <v>0</v>
      </c>
      <c r="R50" s="52" t="n">
        <f aca="false">IF(P50=$P$4,$R$1,0)</f>
        <v>0</v>
      </c>
      <c r="S50" s="50" t="s">
        <v>14</v>
      </c>
      <c r="T50" s="51" t="n">
        <f aca="false">IF(S50=$S$4,$T$1,0)</f>
        <v>8</v>
      </c>
      <c r="U50" s="52" t="n">
        <f aca="false">IF(S50=$S$4,$U$1,0)</f>
        <v>0</v>
      </c>
      <c r="V50" s="50" t="s">
        <v>49</v>
      </c>
      <c r="W50" s="51" t="n">
        <f aca="false">IF(V50=$V$4,$W$1,0)</f>
        <v>8</v>
      </c>
      <c r="X50" s="52" t="n">
        <f aca="false">IF(V50=$V$4,$X$1,0)</f>
        <v>10</v>
      </c>
      <c r="Y50" s="50" t="s">
        <v>16</v>
      </c>
      <c r="Z50" s="51" t="n">
        <f aca="false">IF(Y50=$Y$4,$Z$1,0)</f>
        <v>8</v>
      </c>
      <c r="AA50" s="52" t="n">
        <f aca="false">IF(Y50=$Y$4,$AA$1,0)</f>
        <v>0</v>
      </c>
      <c r="AB50" s="50" t="s">
        <v>17</v>
      </c>
      <c r="AC50" s="51" t="n">
        <f aca="false">IF(AB50=$AB$4,$AC$1,0)</f>
        <v>8</v>
      </c>
      <c r="AD50" s="52" t="n">
        <f aca="false">IF(AB50=$AB$4,$AD$1,0)</f>
        <v>0</v>
      </c>
      <c r="AE50" s="50" t="s">
        <v>18</v>
      </c>
      <c r="AF50" s="51" t="n">
        <f aca="false">IF(AE50=$AE$4,$AF$1,0)</f>
        <v>8</v>
      </c>
      <c r="AG50" s="52" t="n">
        <f aca="false">IF(AE50=$AE$4,$AG$1,0)</f>
        <v>6</v>
      </c>
      <c r="AH50" s="50" t="s">
        <v>53</v>
      </c>
      <c r="AI50" s="51" t="n">
        <f aca="false">IF(AH50=$AH$4,$AI$1,0)</f>
        <v>8</v>
      </c>
      <c r="AJ50" s="52" t="n">
        <f aca="false">IF(AH50=$AH$4,$AJ$1,0)</f>
        <v>14</v>
      </c>
      <c r="AK50" s="50" t="s">
        <v>20</v>
      </c>
      <c r="AL50" s="51" t="n">
        <f aca="false">IF(AK50=$AK$4,$AL$1,0)</f>
        <v>8</v>
      </c>
      <c r="AM50" s="52" t="n">
        <f aca="false">IF(AK50=$AK$4,$AM$1,0)</f>
        <v>1</v>
      </c>
      <c r="AN50" s="50" t="s">
        <v>21</v>
      </c>
      <c r="AO50" s="51" t="n">
        <f aca="false">IF(AN50=$AN$4,$AO$1,0)</f>
        <v>0</v>
      </c>
      <c r="AP50" s="52" t="n">
        <f aca="false">IF(AN50=$AN$4,$AP$1,0)</f>
        <v>0</v>
      </c>
      <c r="AQ50" s="50" t="s">
        <v>22</v>
      </c>
      <c r="AR50" s="51" t="n">
        <f aca="false">IF(AQ50=$AQ$4,$AR$1,0)</f>
        <v>8</v>
      </c>
      <c r="AS50" s="52" t="n">
        <f aca="false">IF(AQ50=$AQ$4,$AS$1,0)</f>
        <v>0</v>
      </c>
      <c r="AT50" s="50" t="s">
        <v>23</v>
      </c>
      <c r="AU50" s="51" t="n">
        <f aca="false">IF(AT50=$AT$4,$AU$1,0)</f>
        <v>0</v>
      </c>
      <c r="AV50" s="52" t="n">
        <f aca="false">IF(AT50=$AT$4,$AV$1,0)</f>
        <v>0</v>
      </c>
      <c r="AW50" s="50" t="s">
        <v>24</v>
      </c>
      <c r="AX50" s="51" t="n">
        <f aca="false">IF(AW50=$AW$4,$AX$1,0)</f>
        <v>8</v>
      </c>
      <c r="AY50" s="52" t="n">
        <f aca="false">IF(AW50=$AW$4,$AY$1,0)</f>
        <v>0</v>
      </c>
      <c r="AZ50" s="50" t="s">
        <v>25</v>
      </c>
      <c r="BA50" s="51" t="n">
        <f aca="false">IF(AZ50=$AZ$4,$BA$1,0)</f>
        <v>8</v>
      </c>
      <c r="BB50" s="52" t="n">
        <f aca="false">IF(AZ50=$AZ$4,$BB$1,0)</f>
        <v>0</v>
      </c>
      <c r="BC50" s="50" t="s">
        <v>60</v>
      </c>
      <c r="BD50" s="51" t="n">
        <f aca="false">IF(BC50=$BC$4,$BD$1,0)</f>
        <v>8</v>
      </c>
      <c r="BE50" s="52" t="n">
        <f aca="false">IF(BC50=$BC$4,$BE$1,0)</f>
        <v>8</v>
      </c>
      <c r="BF50" s="50" t="s">
        <v>27</v>
      </c>
      <c r="BG50" s="51" t="n">
        <f aca="false">IF(BF50=$BF$4,$BG$1,0)</f>
        <v>8</v>
      </c>
      <c r="BH50" s="52" t="n">
        <f aca="false">IF(BF50=$BF$4,$BH$1,0)</f>
        <v>2</v>
      </c>
      <c r="BI50" s="50" t="s">
        <v>28</v>
      </c>
      <c r="BJ50" s="51" t="n">
        <f aca="false">IF(BI50=$BI$4,$BJ$1,0)</f>
        <v>8</v>
      </c>
      <c r="BK50" s="52" t="n">
        <f aca="false">IF(BI50=$BI$4,$BK$1,0)</f>
        <v>1</v>
      </c>
      <c r="BL50" s="50" t="s">
        <v>63</v>
      </c>
      <c r="BM50" s="51" t="n">
        <f aca="false">IF(BL50=$BL$4,$BM$1,0)</f>
        <v>0</v>
      </c>
      <c r="BN50" s="52" t="n">
        <f aca="false">IF(BL50=$BL$4,$BN$1,0)</f>
        <v>0</v>
      </c>
      <c r="BO50" s="50" t="s">
        <v>30</v>
      </c>
      <c r="BP50" s="51" t="n">
        <f aca="false">IF(BO50=$BO$4,$BP$1,0)</f>
        <v>8</v>
      </c>
      <c r="BQ50" s="52" t="n">
        <f aca="false">IF(BO50=$BO$4,$BQ$1,0)</f>
        <v>0</v>
      </c>
      <c r="BR50" s="50" t="s">
        <v>31</v>
      </c>
      <c r="BS50" s="51" t="n">
        <f aca="false">IF(BR50=$BR$4,$BS$1,0)</f>
        <v>8</v>
      </c>
      <c r="BT50" s="52" t="n">
        <f aca="false">IF(BR50=$BR$4,$BT$1,0)</f>
        <v>5</v>
      </c>
      <c r="BU50" s="50" t="s">
        <v>32</v>
      </c>
      <c r="BV50" s="51" t="n">
        <f aca="false">IF(BU50=$BU$4,$BV$1,0)</f>
        <v>8</v>
      </c>
      <c r="BW50" s="52" t="n">
        <f aca="false">IF(BU50=$BU$4,$BW$1,0)</f>
        <v>0</v>
      </c>
      <c r="BX50" s="50" t="s">
        <v>33</v>
      </c>
      <c r="BY50" s="51" t="n">
        <f aca="false">IF(BX50=$BX$4,$BY$1,0)</f>
        <v>8</v>
      </c>
      <c r="BZ50" s="52" t="n">
        <f aca="false">IF(BX50=$BX$4,$BZ$1,0)</f>
        <v>0</v>
      </c>
      <c r="CA50" s="50" t="s">
        <v>34</v>
      </c>
      <c r="CB50" s="51" t="n">
        <f aca="false">IF(CA50=$CA$4,$CB$1,0)</f>
        <v>8</v>
      </c>
      <c r="CC50" s="52" t="n">
        <f aca="false">IF(CA50=$CA$4,$CC$1,0)</f>
        <v>6</v>
      </c>
      <c r="CD50" s="50" t="s">
        <v>35</v>
      </c>
      <c r="CE50" s="51" t="n">
        <f aca="false">IF(CD50=$CD$4,$CE$1,0)</f>
        <v>0</v>
      </c>
      <c r="CF50" s="52" t="n">
        <f aca="false">IF(CD50=$CD$4,$CF$1,0)</f>
        <v>0</v>
      </c>
      <c r="CG50" s="50" t="s">
        <v>70</v>
      </c>
      <c r="CH50" s="51" t="n">
        <f aca="false">IF(CG50=$CG$4,$CH$1,0)</f>
        <v>0</v>
      </c>
      <c r="CI50" s="52" t="n">
        <f aca="false">IF(CG50=$CG$4,$CI$1,0)</f>
        <v>0</v>
      </c>
      <c r="CJ50" s="50" t="s">
        <v>37</v>
      </c>
      <c r="CK50" s="51" t="n">
        <f aca="false">IF(CJ50=$CJ$4,$CK$1,0)</f>
        <v>8</v>
      </c>
      <c r="CL50" s="52" t="n">
        <f aca="false">IF(CJ50=$CJ$4,$CL$1,0)</f>
        <v>3</v>
      </c>
      <c r="CM50" s="50" t="s">
        <v>38</v>
      </c>
      <c r="CN50" s="51" t="n">
        <f aca="false">IF(CM50=$CM$4,$CN$1,0)</f>
        <v>8</v>
      </c>
      <c r="CO50" s="52" t="n">
        <f aca="false">IF(CM50=$CM$4,$CO$1,0)</f>
        <v>0</v>
      </c>
      <c r="CP50" s="50" t="s">
        <v>39</v>
      </c>
      <c r="CQ50" s="51" t="n">
        <f aca="false">IF(CP50=$CP$4,$CQ$1,0)</f>
        <v>8</v>
      </c>
      <c r="CR50" s="52" t="n">
        <f aca="false">IF(CP50=$CP$4,$CR$1,0)</f>
        <v>5</v>
      </c>
      <c r="CS50" s="50" t="s">
        <v>40</v>
      </c>
      <c r="CT50" s="51" t="n">
        <f aca="false">IF(CS50=$CS$4,$CT$1,0)</f>
        <v>8</v>
      </c>
      <c r="CU50" s="52" t="n">
        <f aca="false">IF(CS50=$CS$4,$CU$1,0)</f>
        <v>0</v>
      </c>
      <c r="CV50" s="53" t="s">
        <v>9</v>
      </c>
      <c r="CW50" s="54" t="n">
        <f aca="false">IF(CV50=$CV$4,$CW$1,0)</f>
        <v>10</v>
      </c>
      <c r="CX50" s="55" t="n">
        <f aca="false">IF(CV50=$CV$4,$CX$1,0)</f>
        <v>0</v>
      </c>
      <c r="CY50" s="53" t="s">
        <v>12</v>
      </c>
      <c r="CZ50" s="54" t="n">
        <f aca="false">IF(CY50=$CY$4,$CZ$1,0)</f>
        <v>0</v>
      </c>
      <c r="DA50" s="55" t="n">
        <f aca="false">IF(CY50=$CY$4,$DA$1,0)</f>
        <v>0</v>
      </c>
      <c r="DB50" s="53" t="s">
        <v>14</v>
      </c>
      <c r="DC50" s="54" t="n">
        <f aca="false">IF(DB50=$DB$4,$DC$1,0)</f>
        <v>0</v>
      </c>
      <c r="DD50" s="55" t="n">
        <f aca="false">IF(DB50=$DB$4,$DD$1,0)</f>
        <v>0</v>
      </c>
      <c r="DE50" s="53" t="s">
        <v>16</v>
      </c>
      <c r="DF50" s="54" t="n">
        <f aca="false">IF(DE50=$DE$4,$DF$1,0)</f>
        <v>10</v>
      </c>
      <c r="DG50" s="55" t="n">
        <f aca="false">IF(DE50=$DE$4,$DG$1,0)</f>
        <v>0</v>
      </c>
      <c r="DH50" s="53" t="s">
        <v>17</v>
      </c>
      <c r="DI50" s="54" t="n">
        <f aca="false">IF(DH50=$DH$4,$DI$1,0)</f>
        <v>10</v>
      </c>
      <c r="DJ50" s="55" t="n">
        <f aca="false">IF(DH50=$DH$4,$DJ$1,0)</f>
        <v>0</v>
      </c>
      <c r="DK50" s="53" t="s">
        <v>20</v>
      </c>
      <c r="DL50" s="54" t="n">
        <f aca="false">IF(DK50=$DK$4,$DL$1,0)</f>
        <v>10</v>
      </c>
      <c r="DM50" s="55" t="n">
        <f aca="false">IF(DK50=$DK$4,$DM$1,0)</f>
        <v>1</v>
      </c>
      <c r="DN50" s="53" t="s">
        <v>22</v>
      </c>
      <c r="DO50" s="54" t="n">
        <f aca="false">IF(DN50=$DN$4,$DO$1,0)</f>
        <v>10</v>
      </c>
      <c r="DP50" s="55" t="n">
        <f aca="false">IF(DN50=$DN$4,$DP$1,0)</f>
        <v>0</v>
      </c>
      <c r="DQ50" s="53" t="s">
        <v>24</v>
      </c>
      <c r="DR50" s="54" t="n">
        <f aca="false">IF(DQ50=$DQ$4,$DR$1,0)</f>
        <v>0</v>
      </c>
      <c r="DS50" s="55" t="n">
        <f aca="false">IF(DQ50=$DQ$4,$DS$1,0)</f>
        <v>0</v>
      </c>
      <c r="DT50" s="53" t="s">
        <v>25</v>
      </c>
      <c r="DU50" s="54" t="n">
        <f aca="false">IF(DT50=$DT$4,$DU$1,0)</f>
        <v>10</v>
      </c>
      <c r="DV50" s="55" t="n">
        <f aca="false">IF(DT50=$DT$4,$DV$1,0)</f>
        <v>0</v>
      </c>
      <c r="DW50" s="53" t="s">
        <v>28</v>
      </c>
      <c r="DX50" s="54" t="n">
        <f aca="false">IF(DW50=$DW$4,$DX$1,0)</f>
        <v>10</v>
      </c>
      <c r="DY50" s="55" t="n">
        <f aca="false">IF(DW50=$DW$4,$DY$1,0)</f>
        <v>1</v>
      </c>
      <c r="DZ50" s="53" t="s">
        <v>30</v>
      </c>
      <c r="EA50" s="54" t="n">
        <f aca="false">IF(DZ50=$DZ$4,$EA$1,0)</f>
        <v>0</v>
      </c>
      <c r="EB50" s="55" t="n">
        <f aca="false">IF(DZ50=$DZ$4,$EB$1,0)</f>
        <v>0</v>
      </c>
      <c r="EC50" s="53" t="s">
        <v>32</v>
      </c>
      <c r="ED50" s="54" t="n">
        <f aca="false">IF(EC50=$EC$4,$ED$1,0)</f>
        <v>10</v>
      </c>
      <c r="EE50" s="55" t="n">
        <f aca="false">IF(EC50=$EC$4,$EE$1,0)</f>
        <v>0</v>
      </c>
      <c r="EF50" s="53" t="s">
        <v>33</v>
      </c>
      <c r="EG50" s="54" t="n">
        <f aca="false">IF(EF50=$EF$4,$EG$1,0)</f>
        <v>10</v>
      </c>
      <c r="EH50" s="55" t="n">
        <f aca="false">IF(EF50=$EF$4,$EH$1,0)</f>
        <v>0</v>
      </c>
      <c r="EI50" s="53" t="s">
        <v>35</v>
      </c>
      <c r="EJ50" s="54" t="n">
        <f aca="false">IF(EI50=$EI$4,$EJ$1,0)</f>
        <v>0</v>
      </c>
      <c r="EK50" s="55" t="n">
        <f aca="false">IF(EI50=$EI$4,$EK$1,0)</f>
        <v>0</v>
      </c>
      <c r="EL50" s="53" t="s">
        <v>38</v>
      </c>
      <c r="EM50" s="54" t="n">
        <f aca="false">IF(EL50=$EL$4,$EM$1,0)</f>
        <v>10</v>
      </c>
      <c r="EN50" s="55" t="n">
        <f aca="false">IF(EL50=$EL$4,$EN$1,0)</f>
        <v>0</v>
      </c>
      <c r="EO50" s="53" t="s">
        <v>40</v>
      </c>
      <c r="EP50" s="54" t="n">
        <f aca="false">IF(EO50=$EO$4,$EP$1,0)</f>
        <v>10</v>
      </c>
      <c r="EQ50" s="55" t="n">
        <f aca="false">IF(EO50=$EO$4,$EQ$1,0)</f>
        <v>0</v>
      </c>
      <c r="ER50" s="56" t="s">
        <v>9</v>
      </c>
      <c r="ES50" s="57" t="n">
        <f aca="false">IF(ER50=$ER$4,$ES$1,0)</f>
        <v>12</v>
      </c>
      <c r="ET50" s="58" t="n">
        <f aca="false">IF(ER50=$ER$4,$ET$1,0)</f>
        <v>0</v>
      </c>
      <c r="EU50" s="56" t="s">
        <v>16</v>
      </c>
      <c r="EV50" s="57" t="n">
        <f aca="false">IF(EU50=$EU$4,$EV$1,0)</f>
        <v>12</v>
      </c>
      <c r="EW50" s="58" t="n">
        <f aca="false">IF(EU50=$EU$4,$EW$1,0)</f>
        <v>0</v>
      </c>
      <c r="EX50" s="56" t="s">
        <v>17</v>
      </c>
      <c r="EY50" s="57" t="n">
        <f aca="false">IF(EX50=$EX$4,$EY$1,0)</f>
        <v>12</v>
      </c>
      <c r="EZ50" s="58" t="n">
        <f aca="false">IF(EX50=$EX$4,$EZ$1,0)</f>
        <v>0</v>
      </c>
      <c r="FA50" s="56" t="s">
        <v>24</v>
      </c>
      <c r="FB50" s="57" t="n">
        <f aca="false">IF(FA50=$FA$4,$FB$1,0)</f>
        <v>0</v>
      </c>
      <c r="FC50" s="58" t="n">
        <f aca="false">IF(FA50=$FA$4,$FC$1,0)</f>
        <v>0</v>
      </c>
      <c r="FD50" s="56" t="s">
        <v>25</v>
      </c>
      <c r="FE50" s="57" t="n">
        <f aca="false">IF(FD50=$FD$4,$FE$1,0)</f>
        <v>12</v>
      </c>
      <c r="FF50" s="58" t="n">
        <f aca="false">IF(FD50=$FD$4,$FF$1,0)</f>
        <v>0</v>
      </c>
      <c r="FG50" s="56" t="s">
        <v>32</v>
      </c>
      <c r="FH50" s="57" t="n">
        <f aca="false">IF(FG50=$FG$4,$FH$1,0)</f>
        <v>12</v>
      </c>
      <c r="FI50" s="58" t="n">
        <f aca="false">IF(FG50=$FG$4,$FI$1,0)</f>
        <v>0</v>
      </c>
      <c r="FJ50" s="56" t="s">
        <v>33</v>
      </c>
      <c r="FK50" s="57" t="n">
        <f aca="false">IF(FJ50=$FJ$4,$FK$1,0)</f>
        <v>12</v>
      </c>
      <c r="FL50" s="58" t="n">
        <f aca="false">IF(FJ50=$FJ$4,$FL$1,0)</f>
        <v>0</v>
      </c>
      <c r="FM50" s="56" t="s">
        <v>40</v>
      </c>
      <c r="FN50" s="57" t="n">
        <f aca="false">IF(FM50=$FM$4,$FN$1,0)</f>
        <v>12</v>
      </c>
      <c r="FO50" s="58" t="n">
        <f aca="false">IF(FM50=$FM$4,$FO$1,0)</f>
        <v>0</v>
      </c>
      <c r="FP50" s="53" t="s">
        <v>9</v>
      </c>
      <c r="FQ50" s="54" t="n">
        <f aca="false">IF(FP50=$FP$4,$FQ$1,0)</f>
        <v>15</v>
      </c>
      <c r="FR50" s="55" t="n">
        <f aca="false">IF(FP50=$FP$4,$FR$1,0)</f>
        <v>0</v>
      </c>
      <c r="FS50" s="53" t="s">
        <v>17</v>
      </c>
      <c r="FT50" s="54" t="n">
        <f aca="false">IF(FS50=$FS$4,$FT$1,0)</f>
        <v>15</v>
      </c>
      <c r="FU50" s="55" t="n">
        <f aca="false">IF(FS50=$FS$4,$FU$1,0)</f>
        <v>0</v>
      </c>
      <c r="FV50" s="53" t="s">
        <v>25</v>
      </c>
      <c r="FW50" s="54" t="n">
        <f aca="false">IF(FV50=$FV$4,$FW$1,0)</f>
        <v>15</v>
      </c>
      <c r="FX50" s="55" t="n">
        <f aca="false">IF(FV50=$FV$4,$FX$1,0)</f>
        <v>0</v>
      </c>
      <c r="FY50" s="53" t="s">
        <v>40</v>
      </c>
      <c r="FZ50" s="54" t="n">
        <f aca="false">IF(FY50=$FY$4,$FZ$1,0)</f>
        <v>0</v>
      </c>
      <c r="GA50" s="55" t="n">
        <f aca="false">IF(FY50=$FY$4,$GA$1,0)</f>
        <v>0</v>
      </c>
      <c r="GB50" s="59" t="s">
        <v>17</v>
      </c>
      <c r="GC50" s="60" t="n">
        <f aca="false">IF(GB50=$GB$4,$GC$1,0)</f>
        <v>25</v>
      </c>
      <c r="GD50" s="61" t="n">
        <f aca="false">IF(GB50=$GB$4,$GD$1,0)</f>
        <v>0</v>
      </c>
      <c r="GE50" s="59" t="s">
        <v>25</v>
      </c>
      <c r="GF50" s="60" t="n">
        <f aca="false">IF(GE50=$GE$4,$GF$1,0)</f>
        <v>0</v>
      </c>
      <c r="GG50" s="62" t="n">
        <f aca="false">IF(GE50=$GE$4,$GG$1,0)</f>
        <v>0</v>
      </c>
      <c r="GH50" s="63" t="s">
        <v>25</v>
      </c>
      <c r="GI50" s="64" t="n">
        <f aca="false">IF(GH50=$GH$4,$GI$1,0)</f>
        <v>0</v>
      </c>
      <c r="GJ50" s="65" t="n">
        <f aca="false">IF(GH50=$GH$4,$GJ$1,0)</f>
        <v>0</v>
      </c>
    </row>
    <row r="51" s="66" customFormat="true" ht="12.9" hidden="false" customHeight="false" outlineLevel="0" collapsed="false">
      <c r="A51" s="47" t="s">
        <v>124</v>
      </c>
      <c r="B51" s="48" t="str">
        <f aca="false">GH51</f>
        <v>Duke (1)</v>
      </c>
      <c r="C51" s="49" t="n">
        <f aca="false">SUM(D51:GJ51)</f>
        <v>516</v>
      </c>
      <c r="D51" s="50" t="s">
        <v>9</v>
      </c>
      <c r="E51" s="51" t="n">
        <f aca="false">IF(D51=$D$4,$E$1,0)</f>
        <v>8</v>
      </c>
      <c r="F51" s="52" t="n">
        <f aca="false">IF(D51=$D$4,$F$1,0)</f>
        <v>0</v>
      </c>
      <c r="G51" s="50" t="s">
        <v>10</v>
      </c>
      <c r="H51" s="51" t="n">
        <f aca="false">IF(G51=$G$4,$H$1,0)</f>
        <v>0</v>
      </c>
      <c r="I51" s="52" t="n">
        <f aca="false">IF(G51=$G$4,$I$1,0)</f>
        <v>0</v>
      </c>
      <c r="J51" s="50" t="s">
        <v>45</v>
      </c>
      <c r="K51" s="51" t="n">
        <f aca="false">IF(J51=$J$4,$K$1,0)</f>
        <v>0</v>
      </c>
      <c r="L51" s="52" t="n">
        <f aca="false">IF(J51=$J$4,$L$1,0)</f>
        <v>0</v>
      </c>
      <c r="M51" s="50" t="s">
        <v>12</v>
      </c>
      <c r="N51" s="51" t="n">
        <f aca="false">IF(M51=$M$4,$N$1,0)</f>
        <v>8</v>
      </c>
      <c r="O51" s="52" t="n">
        <f aca="false">IF(M51=$M$4,$O$1,0)</f>
        <v>1</v>
      </c>
      <c r="P51" s="50" t="s">
        <v>47</v>
      </c>
      <c r="Q51" s="51" t="n">
        <f aca="false">IF(P51=$P$4,$Q$1,0)</f>
        <v>0</v>
      </c>
      <c r="R51" s="52" t="n">
        <f aca="false">IF(P51=$P$4,$R$1,0)</f>
        <v>0</v>
      </c>
      <c r="S51" s="50" t="s">
        <v>14</v>
      </c>
      <c r="T51" s="51" t="n">
        <f aca="false">IF(S51=$S$4,$T$1,0)</f>
        <v>8</v>
      </c>
      <c r="U51" s="52" t="n">
        <f aca="false">IF(S51=$S$4,$U$1,0)</f>
        <v>0</v>
      </c>
      <c r="V51" s="50" t="s">
        <v>15</v>
      </c>
      <c r="W51" s="51" t="n">
        <f aca="false">IF(V51=$V$4,$W$1,0)</f>
        <v>0</v>
      </c>
      <c r="X51" s="52" t="n">
        <f aca="false">IF(V51=$V$4,$X$1,0)</f>
        <v>0</v>
      </c>
      <c r="Y51" s="50" t="s">
        <v>16</v>
      </c>
      <c r="Z51" s="51" t="n">
        <f aca="false">IF(Y51=$Y$4,$Z$1,0)</f>
        <v>8</v>
      </c>
      <c r="AA51" s="52" t="n">
        <f aca="false">IF(Y51=$Y$4,$AA$1,0)</f>
        <v>0</v>
      </c>
      <c r="AB51" s="50" t="s">
        <v>17</v>
      </c>
      <c r="AC51" s="51" t="n">
        <f aca="false">IF(AB51=$AB$4,$AC$1,0)</f>
        <v>8</v>
      </c>
      <c r="AD51" s="52" t="n">
        <f aca="false">IF(AB51=$AB$4,$AD$1,0)</f>
        <v>0</v>
      </c>
      <c r="AE51" s="50" t="s">
        <v>18</v>
      </c>
      <c r="AF51" s="51" t="n">
        <f aca="false">IF(AE51=$AE$4,$AF$1,0)</f>
        <v>8</v>
      </c>
      <c r="AG51" s="52" t="n">
        <f aca="false">IF(AE51=$AE$4,$AG$1,0)</f>
        <v>6</v>
      </c>
      <c r="AH51" s="50" t="s">
        <v>53</v>
      </c>
      <c r="AI51" s="51" t="n">
        <f aca="false">IF(AH51=$AH$4,$AI$1,0)</f>
        <v>8</v>
      </c>
      <c r="AJ51" s="52" t="n">
        <f aca="false">IF(AH51=$AH$4,$AJ$1,0)</f>
        <v>14</v>
      </c>
      <c r="AK51" s="50" t="s">
        <v>20</v>
      </c>
      <c r="AL51" s="51" t="n">
        <f aca="false">IF(AK51=$AK$4,$AL$1,0)</f>
        <v>8</v>
      </c>
      <c r="AM51" s="52" t="n">
        <f aca="false">IF(AK51=$AK$4,$AM$1,0)</f>
        <v>1</v>
      </c>
      <c r="AN51" s="50" t="s">
        <v>21</v>
      </c>
      <c r="AO51" s="51" t="n">
        <f aca="false">IF(AN51=$AN$4,$AO$1,0)</f>
        <v>0</v>
      </c>
      <c r="AP51" s="52" t="n">
        <f aca="false">IF(AN51=$AN$4,$AP$1,0)</f>
        <v>0</v>
      </c>
      <c r="AQ51" s="50" t="s">
        <v>22</v>
      </c>
      <c r="AR51" s="51" t="n">
        <f aca="false">IF(AQ51=$AQ$4,$AR$1,0)</f>
        <v>8</v>
      </c>
      <c r="AS51" s="52" t="n">
        <f aca="false">IF(AQ51=$AQ$4,$AS$1,0)</f>
        <v>0</v>
      </c>
      <c r="AT51" s="50" t="s">
        <v>23</v>
      </c>
      <c r="AU51" s="51" t="n">
        <f aca="false">IF(AT51=$AT$4,$AU$1,0)</f>
        <v>0</v>
      </c>
      <c r="AV51" s="52" t="n">
        <f aca="false">IF(AT51=$AT$4,$AV$1,0)</f>
        <v>0</v>
      </c>
      <c r="AW51" s="50" t="s">
        <v>24</v>
      </c>
      <c r="AX51" s="51" t="n">
        <f aca="false">IF(AW51=$AW$4,$AX$1,0)</f>
        <v>8</v>
      </c>
      <c r="AY51" s="52" t="n">
        <f aca="false">IF(AW51=$AW$4,$AY$1,0)</f>
        <v>0</v>
      </c>
      <c r="AZ51" s="50" t="s">
        <v>25</v>
      </c>
      <c r="BA51" s="51" t="n">
        <f aca="false">IF(AZ51=$AZ$4,$BA$1,0)</f>
        <v>8</v>
      </c>
      <c r="BB51" s="52" t="n">
        <f aca="false">IF(AZ51=$AZ$4,$BB$1,0)</f>
        <v>0</v>
      </c>
      <c r="BC51" s="50" t="s">
        <v>60</v>
      </c>
      <c r="BD51" s="51" t="n">
        <f aca="false">IF(BC51=$BC$4,$BD$1,0)</f>
        <v>8</v>
      </c>
      <c r="BE51" s="52" t="n">
        <f aca="false">IF(BC51=$BC$4,$BE$1,0)</f>
        <v>8</v>
      </c>
      <c r="BF51" s="50" t="s">
        <v>27</v>
      </c>
      <c r="BG51" s="51" t="n">
        <f aca="false">IF(BF51=$BF$4,$BG$1,0)</f>
        <v>8</v>
      </c>
      <c r="BH51" s="52" t="n">
        <f aca="false">IF(BF51=$BF$4,$BH$1,0)</f>
        <v>2</v>
      </c>
      <c r="BI51" s="50" t="s">
        <v>28</v>
      </c>
      <c r="BJ51" s="51" t="n">
        <f aca="false">IF(BI51=$BI$4,$BJ$1,0)</f>
        <v>8</v>
      </c>
      <c r="BK51" s="52" t="n">
        <f aca="false">IF(BI51=$BI$4,$BK$1,0)</f>
        <v>1</v>
      </c>
      <c r="BL51" s="50" t="s">
        <v>63</v>
      </c>
      <c r="BM51" s="51" t="n">
        <f aca="false">IF(BL51=$BL$4,$BM$1,0)</f>
        <v>0</v>
      </c>
      <c r="BN51" s="52" t="n">
        <f aca="false">IF(BL51=$BL$4,$BN$1,0)</f>
        <v>0</v>
      </c>
      <c r="BO51" s="50" t="s">
        <v>30</v>
      </c>
      <c r="BP51" s="51" t="n">
        <f aca="false">IF(BO51=$BO$4,$BP$1,0)</f>
        <v>8</v>
      </c>
      <c r="BQ51" s="52" t="n">
        <f aca="false">IF(BO51=$BO$4,$BQ$1,0)</f>
        <v>0</v>
      </c>
      <c r="BR51" s="50" t="s">
        <v>31</v>
      </c>
      <c r="BS51" s="51" t="n">
        <f aca="false">IF(BR51=$BR$4,$BS$1,0)</f>
        <v>8</v>
      </c>
      <c r="BT51" s="52" t="n">
        <f aca="false">IF(BR51=$BR$4,$BT$1,0)</f>
        <v>5</v>
      </c>
      <c r="BU51" s="50" t="s">
        <v>32</v>
      </c>
      <c r="BV51" s="51" t="n">
        <f aca="false">IF(BU51=$BU$4,$BV$1,0)</f>
        <v>8</v>
      </c>
      <c r="BW51" s="52" t="n">
        <f aca="false">IF(BU51=$BU$4,$BW$1,0)</f>
        <v>0</v>
      </c>
      <c r="BX51" s="50" t="s">
        <v>33</v>
      </c>
      <c r="BY51" s="51" t="n">
        <f aca="false">IF(BX51=$BX$4,$BY$1,0)</f>
        <v>8</v>
      </c>
      <c r="BZ51" s="52" t="n">
        <f aca="false">IF(BX51=$BX$4,$BZ$1,0)</f>
        <v>0</v>
      </c>
      <c r="CA51" s="50" t="s">
        <v>34</v>
      </c>
      <c r="CB51" s="51" t="n">
        <f aca="false">IF(CA51=$CA$4,$CB$1,0)</f>
        <v>8</v>
      </c>
      <c r="CC51" s="52" t="n">
        <f aca="false">IF(CA51=$CA$4,$CC$1,0)</f>
        <v>6</v>
      </c>
      <c r="CD51" s="50" t="s">
        <v>35</v>
      </c>
      <c r="CE51" s="51" t="n">
        <f aca="false">IF(CD51=$CD$4,$CE$1,0)</f>
        <v>0</v>
      </c>
      <c r="CF51" s="52" t="n">
        <f aca="false">IF(CD51=$CD$4,$CF$1,0)</f>
        <v>0</v>
      </c>
      <c r="CG51" s="50" t="s">
        <v>36</v>
      </c>
      <c r="CH51" s="51" t="n">
        <f aca="false">IF(CG51=$CG$4,$CH$1,0)</f>
        <v>8</v>
      </c>
      <c r="CI51" s="52" t="n">
        <f aca="false">IF(CG51=$CG$4,$CI$1,0)</f>
        <v>1</v>
      </c>
      <c r="CJ51" s="50" t="s">
        <v>37</v>
      </c>
      <c r="CK51" s="51" t="n">
        <f aca="false">IF(CJ51=$CJ$4,$CK$1,0)</f>
        <v>8</v>
      </c>
      <c r="CL51" s="52" t="n">
        <f aca="false">IF(CJ51=$CJ$4,$CL$1,0)</f>
        <v>3</v>
      </c>
      <c r="CM51" s="50" t="s">
        <v>38</v>
      </c>
      <c r="CN51" s="51" t="n">
        <f aca="false">IF(CM51=$CM$4,$CN$1,0)</f>
        <v>8</v>
      </c>
      <c r="CO51" s="52" t="n">
        <f aca="false">IF(CM51=$CM$4,$CO$1,0)</f>
        <v>0</v>
      </c>
      <c r="CP51" s="50" t="s">
        <v>39</v>
      </c>
      <c r="CQ51" s="51" t="n">
        <f aca="false">IF(CP51=$CP$4,$CQ$1,0)</f>
        <v>8</v>
      </c>
      <c r="CR51" s="52" t="n">
        <f aca="false">IF(CP51=$CP$4,$CR$1,0)</f>
        <v>5</v>
      </c>
      <c r="CS51" s="50" t="s">
        <v>40</v>
      </c>
      <c r="CT51" s="51" t="n">
        <f aca="false">IF(CS51=$CS$4,$CT$1,0)</f>
        <v>8</v>
      </c>
      <c r="CU51" s="52" t="n">
        <f aca="false">IF(CS51=$CS$4,$CU$1,0)</f>
        <v>0</v>
      </c>
      <c r="CV51" s="53" t="s">
        <v>9</v>
      </c>
      <c r="CW51" s="54" t="n">
        <f aca="false">IF(CV51=$CV$4,$CW$1,0)</f>
        <v>10</v>
      </c>
      <c r="CX51" s="55" t="n">
        <f aca="false">IF(CV51=$CV$4,$CX$1,0)</f>
        <v>0</v>
      </c>
      <c r="CY51" s="53" t="s">
        <v>12</v>
      </c>
      <c r="CZ51" s="54" t="n">
        <f aca="false">IF(CY51=$CY$4,$CZ$1,0)</f>
        <v>0</v>
      </c>
      <c r="DA51" s="55" t="n">
        <f aca="false">IF(CY51=$CY$4,$DA$1,0)</f>
        <v>0</v>
      </c>
      <c r="DB51" s="53" t="s">
        <v>14</v>
      </c>
      <c r="DC51" s="54" t="n">
        <f aca="false">IF(DB51=$DB$4,$DC$1,0)</f>
        <v>0</v>
      </c>
      <c r="DD51" s="55" t="n">
        <f aca="false">IF(DB51=$DB$4,$DD$1,0)</f>
        <v>0</v>
      </c>
      <c r="DE51" s="53" t="s">
        <v>16</v>
      </c>
      <c r="DF51" s="54" t="n">
        <f aca="false">IF(DE51=$DE$4,$DF$1,0)</f>
        <v>10</v>
      </c>
      <c r="DG51" s="55" t="n">
        <f aca="false">IF(DE51=$DE$4,$DG$1,0)</f>
        <v>0</v>
      </c>
      <c r="DH51" s="53" t="s">
        <v>17</v>
      </c>
      <c r="DI51" s="54" t="n">
        <f aca="false">IF(DH51=$DH$4,$DI$1,0)</f>
        <v>10</v>
      </c>
      <c r="DJ51" s="55" t="n">
        <f aca="false">IF(DH51=$DH$4,$DJ$1,0)</f>
        <v>0</v>
      </c>
      <c r="DK51" s="53" t="s">
        <v>53</v>
      </c>
      <c r="DL51" s="54" t="n">
        <f aca="false">IF(DK51=$DK$4,$DL$1,0)</f>
        <v>0</v>
      </c>
      <c r="DM51" s="55" t="n">
        <f aca="false">IF(DK51=$DK$4,$DM$1,0)</f>
        <v>0</v>
      </c>
      <c r="DN51" s="53" t="s">
        <v>22</v>
      </c>
      <c r="DO51" s="54" t="n">
        <f aca="false">IF(DN51=$DN$4,$DO$1,0)</f>
        <v>10</v>
      </c>
      <c r="DP51" s="55" t="n">
        <f aca="false">IF(DN51=$DN$4,$DP$1,0)</f>
        <v>0</v>
      </c>
      <c r="DQ51" s="53" t="s">
        <v>24</v>
      </c>
      <c r="DR51" s="54" t="n">
        <f aca="false">IF(DQ51=$DQ$4,$DR$1,0)</f>
        <v>0</v>
      </c>
      <c r="DS51" s="55" t="n">
        <f aca="false">IF(DQ51=$DQ$4,$DS$1,0)</f>
        <v>0</v>
      </c>
      <c r="DT51" s="53" t="s">
        <v>25</v>
      </c>
      <c r="DU51" s="54" t="n">
        <f aca="false">IF(DT51=$DT$4,$DU$1,0)</f>
        <v>10</v>
      </c>
      <c r="DV51" s="55" t="n">
        <f aca="false">IF(DT51=$DT$4,$DV$1,0)</f>
        <v>0</v>
      </c>
      <c r="DW51" s="53" t="s">
        <v>28</v>
      </c>
      <c r="DX51" s="54" t="n">
        <f aca="false">IF(DW51=$DW$4,$DX$1,0)</f>
        <v>10</v>
      </c>
      <c r="DY51" s="55" t="n">
        <f aca="false">IF(DW51=$DW$4,$DY$1,0)</f>
        <v>1</v>
      </c>
      <c r="DZ51" s="53" t="s">
        <v>30</v>
      </c>
      <c r="EA51" s="54" t="n">
        <f aca="false">IF(DZ51=$DZ$4,$EA$1,0)</f>
        <v>0</v>
      </c>
      <c r="EB51" s="55" t="n">
        <f aca="false">IF(DZ51=$DZ$4,$EB$1,0)</f>
        <v>0</v>
      </c>
      <c r="EC51" s="53" t="s">
        <v>32</v>
      </c>
      <c r="ED51" s="54" t="n">
        <f aca="false">IF(EC51=$EC$4,$ED$1,0)</f>
        <v>10</v>
      </c>
      <c r="EE51" s="55" t="n">
        <f aca="false">IF(EC51=$EC$4,$EE$1,0)</f>
        <v>0</v>
      </c>
      <c r="EF51" s="53" t="s">
        <v>33</v>
      </c>
      <c r="EG51" s="54" t="n">
        <f aca="false">IF(EF51=$EF$4,$EG$1,0)</f>
        <v>10</v>
      </c>
      <c r="EH51" s="55" t="n">
        <f aca="false">IF(EF51=$EF$4,$EH$1,0)</f>
        <v>0</v>
      </c>
      <c r="EI51" s="53" t="s">
        <v>36</v>
      </c>
      <c r="EJ51" s="54" t="n">
        <f aca="false">IF(EI51=$EI$4,$EJ$1,0)</f>
        <v>10</v>
      </c>
      <c r="EK51" s="55" t="n">
        <f aca="false">IF(EI51=$EI$4,$EK$1,0)</f>
        <v>1</v>
      </c>
      <c r="EL51" s="53" t="s">
        <v>37</v>
      </c>
      <c r="EM51" s="54" t="n">
        <f aca="false">IF(EL51=$EL$4,$EM$1,0)</f>
        <v>0</v>
      </c>
      <c r="EN51" s="55" t="n">
        <f aca="false">IF(EL51=$EL$4,$EN$1,0)</f>
        <v>0</v>
      </c>
      <c r="EO51" s="53" t="s">
        <v>40</v>
      </c>
      <c r="EP51" s="54" t="n">
        <f aca="false">IF(EO51=$EO$4,$EP$1,0)</f>
        <v>10</v>
      </c>
      <c r="EQ51" s="55" t="n">
        <f aca="false">IF(EO51=$EO$4,$EQ$1,0)</f>
        <v>0</v>
      </c>
      <c r="ER51" s="56" t="s">
        <v>9</v>
      </c>
      <c r="ES51" s="57" t="n">
        <f aca="false">IF(ER51=$ER$4,$ES$1,0)</f>
        <v>12</v>
      </c>
      <c r="ET51" s="58" t="n">
        <f aca="false">IF(ER51=$ER$4,$ET$1,0)</f>
        <v>0</v>
      </c>
      <c r="EU51" s="56" t="s">
        <v>14</v>
      </c>
      <c r="EV51" s="57" t="n">
        <f aca="false">IF(EU51=$EU$4,$EV$1,0)</f>
        <v>0</v>
      </c>
      <c r="EW51" s="58" t="n">
        <f aca="false">IF(EU51=$EU$4,$EW$1,0)</f>
        <v>0</v>
      </c>
      <c r="EX51" s="56" t="s">
        <v>17</v>
      </c>
      <c r="EY51" s="57" t="n">
        <f aca="false">IF(EX51=$EX$4,$EY$1,0)</f>
        <v>12</v>
      </c>
      <c r="EZ51" s="58" t="n">
        <f aca="false">IF(EX51=$EX$4,$EZ$1,0)</f>
        <v>0</v>
      </c>
      <c r="FA51" s="56" t="s">
        <v>22</v>
      </c>
      <c r="FB51" s="57" t="n">
        <f aca="false">IF(FA51=$FA$4,$FB$1,0)</f>
        <v>12</v>
      </c>
      <c r="FC51" s="58" t="n">
        <f aca="false">IF(FA51=$FA$4,$FC$1,0)</f>
        <v>0</v>
      </c>
      <c r="FD51" s="56" t="s">
        <v>25</v>
      </c>
      <c r="FE51" s="57" t="n">
        <f aca="false">IF(FD51=$FD$4,$FE$1,0)</f>
        <v>12</v>
      </c>
      <c r="FF51" s="58" t="n">
        <f aca="false">IF(FD51=$FD$4,$FF$1,0)</f>
        <v>0</v>
      </c>
      <c r="FG51" s="56" t="s">
        <v>32</v>
      </c>
      <c r="FH51" s="57" t="n">
        <f aca="false">IF(FG51=$FG$4,$FH$1,0)</f>
        <v>12</v>
      </c>
      <c r="FI51" s="58" t="n">
        <f aca="false">IF(FG51=$FG$4,$FI$1,0)</f>
        <v>0</v>
      </c>
      <c r="FJ51" s="56" t="s">
        <v>33</v>
      </c>
      <c r="FK51" s="57" t="n">
        <f aca="false">IF(FJ51=$FJ$4,$FK$1,0)</f>
        <v>12</v>
      </c>
      <c r="FL51" s="58" t="n">
        <f aca="false">IF(FJ51=$FJ$4,$FL$1,0)</f>
        <v>0</v>
      </c>
      <c r="FM51" s="56" t="s">
        <v>40</v>
      </c>
      <c r="FN51" s="57" t="n">
        <f aca="false">IF(FM51=$FM$4,$FN$1,0)</f>
        <v>12</v>
      </c>
      <c r="FO51" s="58" t="n">
        <f aca="false">IF(FM51=$FM$4,$FO$1,0)</f>
        <v>0</v>
      </c>
      <c r="FP51" s="53" t="s">
        <v>9</v>
      </c>
      <c r="FQ51" s="54" t="n">
        <f aca="false">IF(FP51=$FP$4,$FQ$1,0)</f>
        <v>15</v>
      </c>
      <c r="FR51" s="55" t="n">
        <f aca="false">IF(FP51=$FP$4,$FR$1,0)</f>
        <v>0</v>
      </c>
      <c r="FS51" s="53" t="s">
        <v>17</v>
      </c>
      <c r="FT51" s="54" t="n">
        <f aca="false">IF(FS51=$FS$4,$FT$1,0)</f>
        <v>15</v>
      </c>
      <c r="FU51" s="55" t="n">
        <f aca="false">IF(FS51=$FS$4,$FU$1,0)</f>
        <v>0</v>
      </c>
      <c r="FV51" s="53" t="s">
        <v>25</v>
      </c>
      <c r="FW51" s="54" t="n">
        <f aca="false">IF(FV51=$FV$4,$FW$1,0)</f>
        <v>15</v>
      </c>
      <c r="FX51" s="55" t="n">
        <f aca="false">IF(FV51=$FV$4,$FX$1,0)</f>
        <v>0</v>
      </c>
      <c r="FY51" s="53" t="s">
        <v>33</v>
      </c>
      <c r="FZ51" s="54" t="n">
        <f aca="false">IF(FY51=$FY$4,$FZ$1,0)</f>
        <v>15</v>
      </c>
      <c r="GA51" s="55" t="n">
        <f aca="false">IF(FY51=$FY$4,$GA$1,0)</f>
        <v>0</v>
      </c>
      <c r="GB51" s="59" t="s">
        <v>17</v>
      </c>
      <c r="GC51" s="60" t="n">
        <f aca="false">IF(GB51=$GB$4,$GC$1,0)</f>
        <v>25</v>
      </c>
      <c r="GD51" s="61" t="n">
        <f aca="false">IF(GB51=$GB$4,$GD$1,0)</f>
        <v>0</v>
      </c>
      <c r="GE51" s="59" t="s">
        <v>25</v>
      </c>
      <c r="GF51" s="60" t="n">
        <f aca="false">IF(GE51=$GE$4,$GF$1,0)</f>
        <v>0</v>
      </c>
      <c r="GG51" s="62" t="n">
        <f aca="false">IF(GE51=$GE$4,$GG$1,0)</f>
        <v>0</v>
      </c>
      <c r="GH51" s="63" t="s">
        <v>25</v>
      </c>
      <c r="GI51" s="64" t="n">
        <f aca="false">IF(GH51=$GH$4,$GI$1,0)</f>
        <v>0</v>
      </c>
      <c r="GJ51" s="65" t="n">
        <f aca="false">IF(GH51=$GH$4,$GJ$1,0)</f>
        <v>0</v>
      </c>
    </row>
    <row r="52" s="66" customFormat="true" ht="12.9" hidden="false" customHeight="false" outlineLevel="0" collapsed="false">
      <c r="A52" s="47" t="s">
        <v>125</v>
      </c>
      <c r="B52" s="48" t="str">
        <f aca="false">GH52</f>
        <v>Duke (1)</v>
      </c>
      <c r="C52" s="49" t="n">
        <f aca="false">SUM(D52:GJ52)</f>
        <v>516</v>
      </c>
      <c r="D52" s="50" t="s">
        <v>9</v>
      </c>
      <c r="E52" s="51" t="n">
        <f aca="false">IF(D52=$D$4,$E$1,0)</f>
        <v>8</v>
      </c>
      <c r="F52" s="52" t="n">
        <f aca="false">IF(D52=$D$4,$F$1,0)</f>
        <v>0</v>
      </c>
      <c r="G52" s="50" t="s">
        <v>10</v>
      </c>
      <c r="H52" s="51" t="n">
        <f aca="false">IF(G52=$G$4,$H$1,0)</f>
        <v>0</v>
      </c>
      <c r="I52" s="52" t="n">
        <f aca="false">IF(G52=$G$4,$I$1,0)</f>
        <v>0</v>
      </c>
      <c r="J52" s="50" t="s">
        <v>45</v>
      </c>
      <c r="K52" s="51" t="n">
        <f aca="false">IF(J52=$J$4,$K$1,0)</f>
        <v>0</v>
      </c>
      <c r="L52" s="52" t="n">
        <f aca="false">IF(J52=$J$4,$L$1,0)</f>
        <v>0</v>
      </c>
      <c r="M52" s="50" t="s">
        <v>12</v>
      </c>
      <c r="N52" s="51" t="n">
        <f aca="false">IF(M52=$M$4,$N$1,0)</f>
        <v>8</v>
      </c>
      <c r="O52" s="52" t="n">
        <f aca="false">IF(M52=$M$4,$O$1,0)</f>
        <v>1</v>
      </c>
      <c r="P52" s="50" t="s">
        <v>47</v>
      </c>
      <c r="Q52" s="51" t="n">
        <f aca="false">IF(P52=$P$4,$Q$1,0)</f>
        <v>0</v>
      </c>
      <c r="R52" s="52" t="n">
        <f aca="false">IF(P52=$P$4,$R$1,0)</f>
        <v>0</v>
      </c>
      <c r="S52" s="50" t="s">
        <v>14</v>
      </c>
      <c r="T52" s="51" t="n">
        <f aca="false">IF(S52=$S$4,$T$1,0)</f>
        <v>8</v>
      </c>
      <c r="U52" s="52" t="n">
        <f aca="false">IF(S52=$S$4,$U$1,0)</f>
        <v>0</v>
      </c>
      <c r="V52" s="50" t="s">
        <v>15</v>
      </c>
      <c r="W52" s="51" t="n">
        <f aca="false">IF(V52=$V$4,$W$1,0)</f>
        <v>0</v>
      </c>
      <c r="X52" s="52" t="n">
        <f aca="false">IF(V52=$V$4,$X$1,0)</f>
        <v>0</v>
      </c>
      <c r="Y52" s="50" t="s">
        <v>16</v>
      </c>
      <c r="Z52" s="51" t="n">
        <f aca="false">IF(Y52=$Y$4,$Z$1,0)</f>
        <v>8</v>
      </c>
      <c r="AA52" s="52" t="n">
        <f aca="false">IF(Y52=$Y$4,$AA$1,0)</f>
        <v>0</v>
      </c>
      <c r="AB52" s="50" t="s">
        <v>17</v>
      </c>
      <c r="AC52" s="51" t="n">
        <f aca="false">IF(AB52=$AB$4,$AC$1,0)</f>
        <v>8</v>
      </c>
      <c r="AD52" s="52" t="n">
        <f aca="false">IF(AB52=$AB$4,$AD$1,0)</f>
        <v>0</v>
      </c>
      <c r="AE52" s="50" t="s">
        <v>18</v>
      </c>
      <c r="AF52" s="51" t="n">
        <f aca="false">IF(AE52=$AE$4,$AF$1,0)</f>
        <v>8</v>
      </c>
      <c r="AG52" s="52" t="n">
        <f aca="false">IF(AE52=$AE$4,$AG$1,0)</f>
        <v>6</v>
      </c>
      <c r="AH52" s="50" t="s">
        <v>53</v>
      </c>
      <c r="AI52" s="51" t="n">
        <f aca="false">IF(AH52=$AH$4,$AI$1,0)</f>
        <v>8</v>
      </c>
      <c r="AJ52" s="52" t="n">
        <f aca="false">IF(AH52=$AH$4,$AJ$1,0)</f>
        <v>14</v>
      </c>
      <c r="AK52" s="50" t="s">
        <v>20</v>
      </c>
      <c r="AL52" s="51" t="n">
        <f aca="false">IF(AK52=$AK$4,$AL$1,0)</f>
        <v>8</v>
      </c>
      <c r="AM52" s="52" t="n">
        <f aca="false">IF(AK52=$AK$4,$AM$1,0)</f>
        <v>1</v>
      </c>
      <c r="AN52" s="50" t="s">
        <v>21</v>
      </c>
      <c r="AO52" s="51" t="n">
        <f aca="false">IF(AN52=$AN$4,$AO$1,0)</f>
        <v>0</v>
      </c>
      <c r="AP52" s="52" t="n">
        <f aca="false">IF(AN52=$AN$4,$AP$1,0)</f>
        <v>0</v>
      </c>
      <c r="AQ52" s="50" t="s">
        <v>22</v>
      </c>
      <c r="AR52" s="51" t="n">
        <f aca="false">IF(AQ52=$AQ$4,$AR$1,0)</f>
        <v>8</v>
      </c>
      <c r="AS52" s="52" t="n">
        <f aca="false">IF(AQ52=$AQ$4,$AS$1,0)</f>
        <v>0</v>
      </c>
      <c r="AT52" s="50" t="s">
        <v>23</v>
      </c>
      <c r="AU52" s="51" t="n">
        <f aca="false">IF(AT52=$AT$4,$AU$1,0)</f>
        <v>0</v>
      </c>
      <c r="AV52" s="52" t="n">
        <f aca="false">IF(AT52=$AT$4,$AV$1,0)</f>
        <v>0</v>
      </c>
      <c r="AW52" s="50" t="s">
        <v>24</v>
      </c>
      <c r="AX52" s="51" t="n">
        <f aca="false">IF(AW52=$AW$4,$AX$1,0)</f>
        <v>8</v>
      </c>
      <c r="AY52" s="52" t="n">
        <f aca="false">IF(AW52=$AW$4,$AY$1,0)</f>
        <v>0</v>
      </c>
      <c r="AZ52" s="50" t="s">
        <v>25</v>
      </c>
      <c r="BA52" s="51" t="n">
        <f aca="false">IF(AZ52=$AZ$4,$BA$1,0)</f>
        <v>8</v>
      </c>
      <c r="BB52" s="52" t="n">
        <f aca="false">IF(AZ52=$AZ$4,$BB$1,0)</f>
        <v>0</v>
      </c>
      <c r="BC52" s="50" t="s">
        <v>60</v>
      </c>
      <c r="BD52" s="51" t="n">
        <f aca="false">IF(BC52=$BC$4,$BD$1,0)</f>
        <v>8</v>
      </c>
      <c r="BE52" s="52" t="n">
        <f aca="false">IF(BC52=$BC$4,$BE$1,0)</f>
        <v>8</v>
      </c>
      <c r="BF52" s="50" t="s">
        <v>27</v>
      </c>
      <c r="BG52" s="51" t="n">
        <f aca="false">IF(BF52=$BF$4,$BG$1,0)</f>
        <v>8</v>
      </c>
      <c r="BH52" s="52" t="n">
        <f aca="false">IF(BF52=$BF$4,$BH$1,0)</f>
        <v>2</v>
      </c>
      <c r="BI52" s="50" t="s">
        <v>28</v>
      </c>
      <c r="BJ52" s="51" t="n">
        <f aca="false">IF(BI52=$BI$4,$BJ$1,0)</f>
        <v>8</v>
      </c>
      <c r="BK52" s="52" t="n">
        <f aca="false">IF(BI52=$BI$4,$BK$1,0)</f>
        <v>1</v>
      </c>
      <c r="BL52" s="50" t="s">
        <v>63</v>
      </c>
      <c r="BM52" s="51" t="n">
        <f aca="false">IF(BL52=$BL$4,$BM$1,0)</f>
        <v>0</v>
      </c>
      <c r="BN52" s="52" t="n">
        <f aca="false">IF(BL52=$BL$4,$BN$1,0)</f>
        <v>0</v>
      </c>
      <c r="BO52" s="50" t="s">
        <v>30</v>
      </c>
      <c r="BP52" s="51" t="n">
        <f aca="false">IF(BO52=$BO$4,$BP$1,0)</f>
        <v>8</v>
      </c>
      <c r="BQ52" s="52" t="n">
        <f aca="false">IF(BO52=$BO$4,$BQ$1,0)</f>
        <v>0</v>
      </c>
      <c r="BR52" s="50" t="s">
        <v>31</v>
      </c>
      <c r="BS52" s="51" t="n">
        <f aca="false">IF(BR52=$BR$4,$BS$1,0)</f>
        <v>8</v>
      </c>
      <c r="BT52" s="52" t="n">
        <f aca="false">IF(BR52=$BR$4,$BT$1,0)</f>
        <v>5</v>
      </c>
      <c r="BU52" s="50" t="s">
        <v>32</v>
      </c>
      <c r="BV52" s="51" t="n">
        <f aca="false">IF(BU52=$BU$4,$BV$1,0)</f>
        <v>8</v>
      </c>
      <c r="BW52" s="52" t="n">
        <f aca="false">IF(BU52=$BU$4,$BW$1,0)</f>
        <v>0</v>
      </c>
      <c r="BX52" s="50" t="s">
        <v>33</v>
      </c>
      <c r="BY52" s="51" t="n">
        <f aca="false">IF(BX52=$BX$4,$BY$1,0)</f>
        <v>8</v>
      </c>
      <c r="BZ52" s="52" t="n">
        <f aca="false">IF(BX52=$BX$4,$BZ$1,0)</f>
        <v>0</v>
      </c>
      <c r="CA52" s="50" t="s">
        <v>34</v>
      </c>
      <c r="CB52" s="51" t="n">
        <f aca="false">IF(CA52=$CA$4,$CB$1,0)</f>
        <v>8</v>
      </c>
      <c r="CC52" s="52" t="n">
        <f aca="false">IF(CA52=$CA$4,$CC$1,0)</f>
        <v>6</v>
      </c>
      <c r="CD52" s="50" t="s">
        <v>35</v>
      </c>
      <c r="CE52" s="51" t="n">
        <f aca="false">IF(CD52=$CD$4,$CE$1,0)</f>
        <v>0</v>
      </c>
      <c r="CF52" s="52" t="n">
        <f aca="false">IF(CD52=$CD$4,$CF$1,0)</f>
        <v>0</v>
      </c>
      <c r="CG52" s="50" t="s">
        <v>36</v>
      </c>
      <c r="CH52" s="51" t="n">
        <f aca="false">IF(CG52=$CG$4,$CH$1,0)</f>
        <v>8</v>
      </c>
      <c r="CI52" s="52" t="n">
        <f aca="false">IF(CG52=$CG$4,$CI$1,0)</f>
        <v>1</v>
      </c>
      <c r="CJ52" s="50" t="s">
        <v>37</v>
      </c>
      <c r="CK52" s="51" t="n">
        <f aca="false">IF(CJ52=$CJ$4,$CK$1,0)</f>
        <v>8</v>
      </c>
      <c r="CL52" s="52" t="n">
        <f aca="false">IF(CJ52=$CJ$4,$CL$1,0)</f>
        <v>3</v>
      </c>
      <c r="CM52" s="50" t="s">
        <v>38</v>
      </c>
      <c r="CN52" s="51" t="n">
        <f aca="false">IF(CM52=$CM$4,$CN$1,0)</f>
        <v>8</v>
      </c>
      <c r="CO52" s="52" t="n">
        <f aca="false">IF(CM52=$CM$4,$CO$1,0)</f>
        <v>0</v>
      </c>
      <c r="CP52" s="50" t="s">
        <v>39</v>
      </c>
      <c r="CQ52" s="51" t="n">
        <f aca="false">IF(CP52=$CP$4,$CQ$1,0)</f>
        <v>8</v>
      </c>
      <c r="CR52" s="52" t="n">
        <f aca="false">IF(CP52=$CP$4,$CR$1,0)</f>
        <v>5</v>
      </c>
      <c r="CS52" s="50" t="s">
        <v>40</v>
      </c>
      <c r="CT52" s="51" t="n">
        <f aca="false">IF(CS52=$CS$4,$CT$1,0)</f>
        <v>8</v>
      </c>
      <c r="CU52" s="52" t="n">
        <f aca="false">IF(CS52=$CS$4,$CU$1,0)</f>
        <v>0</v>
      </c>
      <c r="CV52" s="53" t="s">
        <v>9</v>
      </c>
      <c r="CW52" s="54" t="n">
        <f aca="false">IF(CV52=$CV$4,$CW$1,0)</f>
        <v>10</v>
      </c>
      <c r="CX52" s="55" t="n">
        <f aca="false">IF(CV52=$CV$4,$CX$1,0)</f>
        <v>0</v>
      </c>
      <c r="CY52" s="53" t="s">
        <v>12</v>
      </c>
      <c r="CZ52" s="54" t="n">
        <f aca="false">IF(CY52=$CY$4,$CZ$1,0)</f>
        <v>0</v>
      </c>
      <c r="DA52" s="55" t="n">
        <f aca="false">IF(CY52=$CY$4,$DA$1,0)</f>
        <v>0</v>
      </c>
      <c r="DB52" s="53" t="s">
        <v>14</v>
      </c>
      <c r="DC52" s="54" t="n">
        <f aca="false">IF(DB52=$DB$4,$DC$1,0)</f>
        <v>0</v>
      </c>
      <c r="DD52" s="55" t="n">
        <f aca="false">IF(DB52=$DB$4,$DD$1,0)</f>
        <v>0</v>
      </c>
      <c r="DE52" s="53" t="s">
        <v>16</v>
      </c>
      <c r="DF52" s="54" t="n">
        <f aca="false">IF(DE52=$DE$4,$DF$1,0)</f>
        <v>10</v>
      </c>
      <c r="DG52" s="55" t="n">
        <f aca="false">IF(DE52=$DE$4,$DG$1,0)</f>
        <v>0</v>
      </c>
      <c r="DH52" s="53" t="s">
        <v>17</v>
      </c>
      <c r="DI52" s="54" t="n">
        <f aca="false">IF(DH52=$DH$4,$DI$1,0)</f>
        <v>10</v>
      </c>
      <c r="DJ52" s="55" t="n">
        <f aca="false">IF(DH52=$DH$4,$DJ$1,0)</f>
        <v>0</v>
      </c>
      <c r="DK52" s="53" t="s">
        <v>53</v>
      </c>
      <c r="DL52" s="54" t="n">
        <f aca="false">IF(DK52=$DK$4,$DL$1,0)</f>
        <v>0</v>
      </c>
      <c r="DM52" s="55" t="n">
        <f aca="false">IF(DK52=$DK$4,$DM$1,0)</f>
        <v>0</v>
      </c>
      <c r="DN52" s="53" t="s">
        <v>22</v>
      </c>
      <c r="DO52" s="54" t="n">
        <f aca="false">IF(DN52=$DN$4,$DO$1,0)</f>
        <v>10</v>
      </c>
      <c r="DP52" s="55" t="n">
        <f aca="false">IF(DN52=$DN$4,$DP$1,0)</f>
        <v>0</v>
      </c>
      <c r="DQ52" s="53" t="s">
        <v>24</v>
      </c>
      <c r="DR52" s="54" t="n">
        <f aca="false">IF(DQ52=$DQ$4,$DR$1,0)</f>
        <v>0</v>
      </c>
      <c r="DS52" s="55" t="n">
        <f aca="false">IF(DQ52=$DQ$4,$DS$1,0)</f>
        <v>0</v>
      </c>
      <c r="DT52" s="53" t="s">
        <v>25</v>
      </c>
      <c r="DU52" s="54" t="n">
        <f aca="false">IF(DT52=$DT$4,$DU$1,0)</f>
        <v>10</v>
      </c>
      <c r="DV52" s="55" t="n">
        <f aca="false">IF(DT52=$DT$4,$DV$1,0)</f>
        <v>0</v>
      </c>
      <c r="DW52" s="53" t="s">
        <v>28</v>
      </c>
      <c r="DX52" s="54" t="n">
        <f aca="false">IF(DW52=$DW$4,$DX$1,0)</f>
        <v>10</v>
      </c>
      <c r="DY52" s="55" t="n">
        <f aca="false">IF(DW52=$DW$4,$DY$1,0)</f>
        <v>1</v>
      </c>
      <c r="DZ52" s="53" t="s">
        <v>30</v>
      </c>
      <c r="EA52" s="54" t="n">
        <f aca="false">IF(DZ52=$DZ$4,$EA$1,0)</f>
        <v>0</v>
      </c>
      <c r="EB52" s="55" t="n">
        <f aca="false">IF(DZ52=$DZ$4,$EB$1,0)</f>
        <v>0</v>
      </c>
      <c r="EC52" s="53" t="s">
        <v>32</v>
      </c>
      <c r="ED52" s="54" t="n">
        <f aca="false">IF(EC52=$EC$4,$ED$1,0)</f>
        <v>10</v>
      </c>
      <c r="EE52" s="55" t="n">
        <f aca="false">IF(EC52=$EC$4,$EE$1,0)</f>
        <v>0</v>
      </c>
      <c r="EF52" s="53" t="s">
        <v>33</v>
      </c>
      <c r="EG52" s="54" t="n">
        <f aca="false">IF(EF52=$EF$4,$EG$1,0)</f>
        <v>10</v>
      </c>
      <c r="EH52" s="55" t="n">
        <f aca="false">IF(EF52=$EF$4,$EH$1,0)</f>
        <v>0</v>
      </c>
      <c r="EI52" s="53" t="s">
        <v>36</v>
      </c>
      <c r="EJ52" s="54" t="n">
        <f aca="false">IF(EI52=$EI$4,$EJ$1,0)</f>
        <v>10</v>
      </c>
      <c r="EK52" s="55" t="n">
        <f aca="false">IF(EI52=$EI$4,$EK$1,0)</f>
        <v>1</v>
      </c>
      <c r="EL52" s="53" t="s">
        <v>37</v>
      </c>
      <c r="EM52" s="54" t="n">
        <f aca="false">IF(EL52=$EL$4,$EM$1,0)</f>
        <v>0</v>
      </c>
      <c r="EN52" s="55" t="n">
        <f aca="false">IF(EL52=$EL$4,$EN$1,0)</f>
        <v>0</v>
      </c>
      <c r="EO52" s="53" t="s">
        <v>40</v>
      </c>
      <c r="EP52" s="54" t="n">
        <f aca="false">IF(EO52=$EO$4,$EP$1,0)</f>
        <v>10</v>
      </c>
      <c r="EQ52" s="55" t="n">
        <f aca="false">IF(EO52=$EO$4,$EQ$1,0)</f>
        <v>0</v>
      </c>
      <c r="ER52" s="56" t="s">
        <v>9</v>
      </c>
      <c r="ES52" s="57" t="n">
        <f aca="false">IF(ER52=$ER$4,$ES$1,0)</f>
        <v>12</v>
      </c>
      <c r="ET52" s="58" t="n">
        <f aca="false">IF(ER52=$ER$4,$ET$1,0)</f>
        <v>0</v>
      </c>
      <c r="EU52" s="56" t="s">
        <v>14</v>
      </c>
      <c r="EV52" s="57" t="n">
        <f aca="false">IF(EU52=$EU$4,$EV$1,0)</f>
        <v>0</v>
      </c>
      <c r="EW52" s="58" t="n">
        <f aca="false">IF(EU52=$EU$4,$EW$1,0)</f>
        <v>0</v>
      </c>
      <c r="EX52" s="56" t="s">
        <v>17</v>
      </c>
      <c r="EY52" s="57" t="n">
        <f aca="false">IF(EX52=$EX$4,$EY$1,0)</f>
        <v>12</v>
      </c>
      <c r="EZ52" s="58" t="n">
        <f aca="false">IF(EX52=$EX$4,$EZ$1,0)</f>
        <v>0</v>
      </c>
      <c r="FA52" s="56" t="s">
        <v>22</v>
      </c>
      <c r="FB52" s="57" t="n">
        <f aca="false">IF(FA52=$FA$4,$FB$1,0)</f>
        <v>12</v>
      </c>
      <c r="FC52" s="58" t="n">
        <f aca="false">IF(FA52=$FA$4,$FC$1,0)</f>
        <v>0</v>
      </c>
      <c r="FD52" s="56" t="s">
        <v>25</v>
      </c>
      <c r="FE52" s="57" t="n">
        <f aca="false">IF(FD52=$FD$4,$FE$1,0)</f>
        <v>12</v>
      </c>
      <c r="FF52" s="58" t="n">
        <f aca="false">IF(FD52=$FD$4,$FF$1,0)</f>
        <v>0</v>
      </c>
      <c r="FG52" s="56" t="s">
        <v>32</v>
      </c>
      <c r="FH52" s="57" t="n">
        <f aca="false">IF(FG52=$FG$4,$FH$1,0)</f>
        <v>12</v>
      </c>
      <c r="FI52" s="58" t="n">
        <f aca="false">IF(FG52=$FG$4,$FI$1,0)</f>
        <v>0</v>
      </c>
      <c r="FJ52" s="56" t="s">
        <v>33</v>
      </c>
      <c r="FK52" s="57" t="n">
        <f aca="false">IF(FJ52=$FJ$4,$FK$1,0)</f>
        <v>12</v>
      </c>
      <c r="FL52" s="58" t="n">
        <f aca="false">IF(FJ52=$FJ$4,$FL$1,0)</f>
        <v>0</v>
      </c>
      <c r="FM52" s="56" t="s">
        <v>40</v>
      </c>
      <c r="FN52" s="57" t="n">
        <f aca="false">IF(FM52=$FM$4,$FN$1,0)</f>
        <v>12</v>
      </c>
      <c r="FO52" s="58" t="n">
        <f aca="false">IF(FM52=$FM$4,$FO$1,0)</f>
        <v>0</v>
      </c>
      <c r="FP52" s="53" t="s">
        <v>9</v>
      </c>
      <c r="FQ52" s="54" t="n">
        <f aca="false">IF(FP52=$FP$4,$FQ$1,0)</f>
        <v>15</v>
      </c>
      <c r="FR52" s="55" t="n">
        <f aca="false">IF(FP52=$FP$4,$FR$1,0)</f>
        <v>0</v>
      </c>
      <c r="FS52" s="53" t="s">
        <v>17</v>
      </c>
      <c r="FT52" s="54" t="n">
        <f aca="false">IF(FS52=$FS$4,$FT$1,0)</f>
        <v>15</v>
      </c>
      <c r="FU52" s="55" t="n">
        <f aca="false">IF(FS52=$FS$4,$FU$1,0)</f>
        <v>0</v>
      </c>
      <c r="FV52" s="53" t="s">
        <v>25</v>
      </c>
      <c r="FW52" s="54" t="n">
        <f aca="false">IF(FV52=$FV$4,$FW$1,0)</f>
        <v>15</v>
      </c>
      <c r="FX52" s="55" t="n">
        <f aca="false">IF(FV52=$FV$4,$FX$1,0)</f>
        <v>0</v>
      </c>
      <c r="FY52" s="53" t="s">
        <v>33</v>
      </c>
      <c r="FZ52" s="54" t="n">
        <f aca="false">IF(FY52=$FY$4,$FZ$1,0)</f>
        <v>15</v>
      </c>
      <c r="GA52" s="55" t="n">
        <f aca="false">IF(FY52=$FY$4,$GA$1,0)</f>
        <v>0</v>
      </c>
      <c r="GB52" s="59" t="s">
        <v>17</v>
      </c>
      <c r="GC52" s="60" t="n">
        <f aca="false">IF(GB52=$GB$4,$GC$1,0)</f>
        <v>25</v>
      </c>
      <c r="GD52" s="61" t="n">
        <f aca="false">IF(GB52=$GB$4,$GD$1,0)</f>
        <v>0</v>
      </c>
      <c r="GE52" s="59" t="s">
        <v>25</v>
      </c>
      <c r="GF52" s="60" t="n">
        <f aca="false">IF(GE52=$GE$4,$GF$1,0)</f>
        <v>0</v>
      </c>
      <c r="GG52" s="62" t="n">
        <f aca="false">IF(GE52=$GE$4,$GG$1,0)</f>
        <v>0</v>
      </c>
      <c r="GH52" s="63" t="s">
        <v>25</v>
      </c>
      <c r="GI52" s="64" t="n">
        <f aca="false">IF(GH52=$GH$4,$GI$1,0)</f>
        <v>0</v>
      </c>
      <c r="GJ52" s="65" t="n">
        <f aca="false">IF(GH52=$GH$4,$GJ$1,0)</f>
        <v>0</v>
      </c>
    </row>
    <row r="53" s="66" customFormat="true" ht="12.9" hidden="false" customHeight="false" outlineLevel="0" collapsed="false">
      <c r="A53" s="47" t="s">
        <v>126</v>
      </c>
      <c r="B53" s="48" t="str">
        <f aca="false">GH53</f>
        <v>Duke (1)</v>
      </c>
      <c r="C53" s="49" t="n">
        <f aca="false">SUM(D53:GJ53)</f>
        <v>514</v>
      </c>
      <c r="D53" s="50" t="s">
        <v>9</v>
      </c>
      <c r="E53" s="51" t="n">
        <f aca="false">IF(D53=$D$4,$E$1,0)</f>
        <v>8</v>
      </c>
      <c r="F53" s="52" t="n">
        <f aca="false">IF(D53=$D$4,$F$1,0)</f>
        <v>0</v>
      </c>
      <c r="G53" s="50" t="s">
        <v>10</v>
      </c>
      <c r="H53" s="51" t="n">
        <f aca="false">IF(G53=$G$4,$H$1,0)</f>
        <v>0</v>
      </c>
      <c r="I53" s="52" t="n">
        <f aca="false">IF(G53=$G$4,$I$1,0)</f>
        <v>0</v>
      </c>
      <c r="J53" s="50" t="s">
        <v>45</v>
      </c>
      <c r="K53" s="51" t="n">
        <f aca="false">IF(J53=$J$4,$K$1,0)</f>
        <v>0</v>
      </c>
      <c r="L53" s="52" t="n">
        <f aca="false">IF(J53=$J$4,$L$1,0)</f>
        <v>0</v>
      </c>
      <c r="M53" s="50" t="s">
        <v>12</v>
      </c>
      <c r="N53" s="51" t="n">
        <f aca="false">IF(M53=$M$4,$N$1,0)</f>
        <v>8</v>
      </c>
      <c r="O53" s="52" t="n">
        <f aca="false">IF(M53=$M$4,$O$1,0)</f>
        <v>1</v>
      </c>
      <c r="P53" s="50" t="s">
        <v>47</v>
      </c>
      <c r="Q53" s="51" t="n">
        <f aca="false">IF(P53=$P$4,$Q$1,0)</f>
        <v>0</v>
      </c>
      <c r="R53" s="52" t="n">
        <f aca="false">IF(P53=$P$4,$R$1,0)</f>
        <v>0</v>
      </c>
      <c r="S53" s="50" t="s">
        <v>14</v>
      </c>
      <c r="T53" s="51" t="n">
        <f aca="false">IF(S53=$S$4,$T$1,0)</f>
        <v>8</v>
      </c>
      <c r="U53" s="52" t="n">
        <f aca="false">IF(S53=$S$4,$U$1,0)</f>
        <v>0</v>
      </c>
      <c r="V53" s="50" t="s">
        <v>15</v>
      </c>
      <c r="W53" s="51" t="n">
        <f aca="false">IF(V53=$V$4,$W$1,0)</f>
        <v>0</v>
      </c>
      <c r="X53" s="52" t="n">
        <f aca="false">IF(V53=$V$4,$X$1,0)</f>
        <v>0</v>
      </c>
      <c r="Y53" s="50" t="s">
        <v>16</v>
      </c>
      <c r="Z53" s="51" t="n">
        <f aca="false">IF(Y53=$Y$4,$Z$1,0)</f>
        <v>8</v>
      </c>
      <c r="AA53" s="52" t="n">
        <f aca="false">IF(Y53=$Y$4,$AA$1,0)</f>
        <v>0</v>
      </c>
      <c r="AB53" s="50" t="s">
        <v>17</v>
      </c>
      <c r="AC53" s="51" t="n">
        <f aca="false">IF(AB53=$AB$4,$AC$1,0)</f>
        <v>8</v>
      </c>
      <c r="AD53" s="52" t="n">
        <f aca="false">IF(AB53=$AB$4,$AD$1,0)</f>
        <v>0</v>
      </c>
      <c r="AE53" s="50" t="s">
        <v>18</v>
      </c>
      <c r="AF53" s="51" t="n">
        <f aca="false">IF(AE53=$AE$4,$AF$1,0)</f>
        <v>8</v>
      </c>
      <c r="AG53" s="52" t="n">
        <f aca="false">IF(AE53=$AE$4,$AG$1,0)</f>
        <v>6</v>
      </c>
      <c r="AH53" s="50" t="s">
        <v>53</v>
      </c>
      <c r="AI53" s="51" t="n">
        <f aca="false">IF(AH53=$AH$4,$AI$1,0)</f>
        <v>8</v>
      </c>
      <c r="AJ53" s="52" t="n">
        <f aca="false">IF(AH53=$AH$4,$AJ$1,0)</f>
        <v>14</v>
      </c>
      <c r="AK53" s="50" t="s">
        <v>20</v>
      </c>
      <c r="AL53" s="51" t="n">
        <f aca="false">IF(AK53=$AK$4,$AL$1,0)</f>
        <v>8</v>
      </c>
      <c r="AM53" s="52" t="n">
        <f aca="false">IF(AK53=$AK$4,$AM$1,0)</f>
        <v>1</v>
      </c>
      <c r="AN53" s="50" t="s">
        <v>21</v>
      </c>
      <c r="AO53" s="51" t="n">
        <f aca="false">IF(AN53=$AN$4,$AO$1,0)</f>
        <v>0</v>
      </c>
      <c r="AP53" s="52" t="n">
        <f aca="false">IF(AN53=$AN$4,$AP$1,0)</f>
        <v>0</v>
      </c>
      <c r="AQ53" s="50" t="s">
        <v>22</v>
      </c>
      <c r="AR53" s="51" t="n">
        <f aca="false">IF(AQ53=$AQ$4,$AR$1,0)</f>
        <v>8</v>
      </c>
      <c r="AS53" s="52" t="n">
        <f aca="false">IF(AQ53=$AQ$4,$AS$1,0)</f>
        <v>0</v>
      </c>
      <c r="AT53" s="50" t="s">
        <v>23</v>
      </c>
      <c r="AU53" s="51" t="n">
        <f aca="false">IF(AT53=$AT$4,$AU$1,0)</f>
        <v>0</v>
      </c>
      <c r="AV53" s="52" t="n">
        <f aca="false">IF(AT53=$AT$4,$AV$1,0)</f>
        <v>0</v>
      </c>
      <c r="AW53" s="50" t="s">
        <v>24</v>
      </c>
      <c r="AX53" s="51" t="n">
        <f aca="false">IF(AW53=$AW$4,$AX$1,0)</f>
        <v>8</v>
      </c>
      <c r="AY53" s="52" t="n">
        <f aca="false">IF(AW53=$AW$4,$AY$1,0)</f>
        <v>0</v>
      </c>
      <c r="AZ53" s="50" t="s">
        <v>25</v>
      </c>
      <c r="BA53" s="51" t="n">
        <f aca="false">IF(AZ53=$AZ$4,$BA$1,0)</f>
        <v>8</v>
      </c>
      <c r="BB53" s="52" t="n">
        <f aca="false">IF(AZ53=$AZ$4,$BB$1,0)</f>
        <v>0</v>
      </c>
      <c r="BC53" s="50" t="s">
        <v>60</v>
      </c>
      <c r="BD53" s="51" t="n">
        <f aca="false">IF(BC53=$BC$4,$BD$1,0)</f>
        <v>8</v>
      </c>
      <c r="BE53" s="52" t="n">
        <f aca="false">IF(BC53=$BC$4,$BE$1,0)</f>
        <v>8</v>
      </c>
      <c r="BF53" s="50" t="s">
        <v>27</v>
      </c>
      <c r="BG53" s="51" t="n">
        <f aca="false">IF(BF53=$BF$4,$BG$1,0)</f>
        <v>8</v>
      </c>
      <c r="BH53" s="52" t="n">
        <f aca="false">IF(BF53=$BF$4,$BH$1,0)</f>
        <v>2</v>
      </c>
      <c r="BI53" s="50" t="s">
        <v>28</v>
      </c>
      <c r="BJ53" s="51" t="n">
        <f aca="false">IF(BI53=$BI$4,$BJ$1,0)</f>
        <v>8</v>
      </c>
      <c r="BK53" s="52" t="n">
        <f aca="false">IF(BI53=$BI$4,$BK$1,0)</f>
        <v>1</v>
      </c>
      <c r="BL53" s="50" t="s">
        <v>29</v>
      </c>
      <c r="BM53" s="51" t="n">
        <f aca="false">IF(BL53=$BL$4,$BM$1,0)</f>
        <v>8</v>
      </c>
      <c r="BN53" s="52" t="n">
        <f aca="false">IF(BL53=$BL$4,$BN$1,0)</f>
        <v>3</v>
      </c>
      <c r="BO53" s="50" t="s">
        <v>30</v>
      </c>
      <c r="BP53" s="51" t="n">
        <f aca="false">IF(BO53=$BO$4,$BP$1,0)</f>
        <v>8</v>
      </c>
      <c r="BQ53" s="52" t="n">
        <f aca="false">IF(BO53=$BO$4,$BQ$1,0)</f>
        <v>0</v>
      </c>
      <c r="BR53" s="50" t="s">
        <v>31</v>
      </c>
      <c r="BS53" s="51" t="n">
        <f aca="false">IF(BR53=$BR$4,$BS$1,0)</f>
        <v>8</v>
      </c>
      <c r="BT53" s="52" t="n">
        <f aca="false">IF(BR53=$BR$4,$BT$1,0)</f>
        <v>5</v>
      </c>
      <c r="BU53" s="50" t="s">
        <v>32</v>
      </c>
      <c r="BV53" s="51" t="n">
        <f aca="false">IF(BU53=$BU$4,$BV$1,0)</f>
        <v>8</v>
      </c>
      <c r="BW53" s="52" t="n">
        <f aca="false">IF(BU53=$BU$4,$BW$1,0)</f>
        <v>0</v>
      </c>
      <c r="BX53" s="50" t="s">
        <v>33</v>
      </c>
      <c r="BY53" s="51" t="n">
        <f aca="false">IF(BX53=$BX$4,$BY$1,0)</f>
        <v>8</v>
      </c>
      <c r="BZ53" s="52" t="n">
        <f aca="false">IF(BX53=$BX$4,$BZ$1,0)</f>
        <v>0</v>
      </c>
      <c r="CA53" s="50" t="s">
        <v>34</v>
      </c>
      <c r="CB53" s="51" t="n">
        <f aca="false">IF(CA53=$CA$4,$CB$1,0)</f>
        <v>8</v>
      </c>
      <c r="CC53" s="52" t="n">
        <f aca="false">IF(CA53=$CA$4,$CC$1,0)</f>
        <v>6</v>
      </c>
      <c r="CD53" s="50" t="s">
        <v>35</v>
      </c>
      <c r="CE53" s="51" t="n">
        <f aca="false">IF(CD53=$CD$4,$CE$1,0)</f>
        <v>0</v>
      </c>
      <c r="CF53" s="52" t="n">
        <f aca="false">IF(CD53=$CD$4,$CF$1,0)</f>
        <v>0</v>
      </c>
      <c r="CG53" s="50" t="s">
        <v>36</v>
      </c>
      <c r="CH53" s="51" t="n">
        <f aca="false">IF(CG53=$CG$4,$CH$1,0)</f>
        <v>8</v>
      </c>
      <c r="CI53" s="52" t="n">
        <f aca="false">IF(CG53=$CG$4,$CI$1,0)</f>
        <v>1</v>
      </c>
      <c r="CJ53" s="50" t="s">
        <v>37</v>
      </c>
      <c r="CK53" s="51" t="n">
        <f aca="false">IF(CJ53=$CJ$4,$CK$1,0)</f>
        <v>8</v>
      </c>
      <c r="CL53" s="52" t="n">
        <f aca="false">IF(CJ53=$CJ$4,$CL$1,0)</f>
        <v>3</v>
      </c>
      <c r="CM53" s="50" t="s">
        <v>38</v>
      </c>
      <c r="CN53" s="51" t="n">
        <f aca="false">IF(CM53=$CM$4,$CN$1,0)</f>
        <v>8</v>
      </c>
      <c r="CO53" s="52" t="n">
        <f aca="false">IF(CM53=$CM$4,$CO$1,0)</f>
        <v>0</v>
      </c>
      <c r="CP53" s="50" t="s">
        <v>39</v>
      </c>
      <c r="CQ53" s="51" t="n">
        <f aca="false">IF(CP53=$CP$4,$CQ$1,0)</f>
        <v>8</v>
      </c>
      <c r="CR53" s="52" t="n">
        <f aca="false">IF(CP53=$CP$4,$CR$1,0)</f>
        <v>5</v>
      </c>
      <c r="CS53" s="50" t="s">
        <v>40</v>
      </c>
      <c r="CT53" s="51" t="n">
        <f aca="false">IF(CS53=$CS$4,$CT$1,0)</f>
        <v>8</v>
      </c>
      <c r="CU53" s="52" t="n">
        <f aca="false">IF(CS53=$CS$4,$CU$1,0)</f>
        <v>0</v>
      </c>
      <c r="CV53" s="53" t="s">
        <v>9</v>
      </c>
      <c r="CW53" s="54" t="n">
        <f aca="false">IF(CV53=$CV$4,$CW$1,0)</f>
        <v>10</v>
      </c>
      <c r="CX53" s="55" t="n">
        <f aca="false">IF(CV53=$CV$4,$CX$1,0)</f>
        <v>0</v>
      </c>
      <c r="CY53" s="53" t="s">
        <v>12</v>
      </c>
      <c r="CZ53" s="54" t="n">
        <f aca="false">IF(CY53=$CY$4,$CZ$1,0)</f>
        <v>0</v>
      </c>
      <c r="DA53" s="55" t="n">
        <f aca="false">IF(CY53=$CY$4,$DA$1,0)</f>
        <v>0</v>
      </c>
      <c r="DB53" s="53" t="s">
        <v>14</v>
      </c>
      <c r="DC53" s="54" t="n">
        <f aca="false">IF(DB53=$DB$4,$DC$1,0)</f>
        <v>0</v>
      </c>
      <c r="DD53" s="55" t="n">
        <f aca="false">IF(DB53=$DB$4,$DD$1,0)</f>
        <v>0</v>
      </c>
      <c r="DE53" s="53" t="s">
        <v>16</v>
      </c>
      <c r="DF53" s="54" t="n">
        <f aca="false">IF(DE53=$DE$4,$DF$1,0)</f>
        <v>10</v>
      </c>
      <c r="DG53" s="55" t="n">
        <f aca="false">IF(DE53=$DE$4,$DG$1,0)</f>
        <v>0</v>
      </c>
      <c r="DH53" s="53" t="s">
        <v>17</v>
      </c>
      <c r="DI53" s="54" t="n">
        <f aca="false">IF(DH53=$DH$4,$DI$1,0)</f>
        <v>10</v>
      </c>
      <c r="DJ53" s="55" t="n">
        <f aca="false">IF(DH53=$DH$4,$DJ$1,0)</f>
        <v>0</v>
      </c>
      <c r="DK53" s="53" t="s">
        <v>53</v>
      </c>
      <c r="DL53" s="54" t="n">
        <f aca="false">IF(DK53=$DK$4,$DL$1,0)</f>
        <v>0</v>
      </c>
      <c r="DM53" s="55" t="n">
        <f aca="false">IF(DK53=$DK$4,$DM$1,0)</f>
        <v>0</v>
      </c>
      <c r="DN53" s="53" t="s">
        <v>22</v>
      </c>
      <c r="DO53" s="54" t="n">
        <f aca="false">IF(DN53=$DN$4,$DO$1,0)</f>
        <v>10</v>
      </c>
      <c r="DP53" s="55" t="n">
        <f aca="false">IF(DN53=$DN$4,$DP$1,0)</f>
        <v>0</v>
      </c>
      <c r="DQ53" s="53" t="s">
        <v>24</v>
      </c>
      <c r="DR53" s="54" t="n">
        <f aca="false">IF(DQ53=$DQ$4,$DR$1,0)</f>
        <v>0</v>
      </c>
      <c r="DS53" s="55" t="n">
        <f aca="false">IF(DQ53=$DQ$4,$DS$1,0)</f>
        <v>0</v>
      </c>
      <c r="DT53" s="53" t="s">
        <v>25</v>
      </c>
      <c r="DU53" s="54" t="n">
        <f aca="false">IF(DT53=$DT$4,$DU$1,0)</f>
        <v>10</v>
      </c>
      <c r="DV53" s="55" t="n">
        <f aca="false">IF(DT53=$DT$4,$DV$1,0)</f>
        <v>0</v>
      </c>
      <c r="DW53" s="53" t="s">
        <v>28</v>
      </c>
      <c r="DX53" s="54" t="n">
        <f aca="false">IF(DW53=$DW$4,$DX$1,0)</f>
        <v>10</v>
      </c>
      <c r="DY53" s="55" t="n">
        <f aca="false">IF(DW53=$DW$4,$DY$1,0)</f>
        <v>1</v>
      </c>
      <c r="DZ53" s="53" t="s">
        <v>29</v>
      </c>
      <c r="EA53" s="54" t="n">
        <f aca="false">IF(DZ53=$DZ$4,$EA$1,0)</f>
        <v>10</v>
      </c>
      <c r="EB53" s="55" t="n">
        <f aca="false">IF(DZ53=$DZ$4,$EB$1,0)</f>
        <v>3</v>
      </c>
      <c r="EC53" s="53" t="s">
        <v>32</v>
      </c>
      <c r="ED53" s="54" t="n">
        <f aca="false">IF(EC53=$EC$4,$ED$1,0)</f>
        <v>10</v>
      </c>
      <c r="EE53" s="55" t="n">
        <f aca="false">IF(EC53=$EC$4,$EE$1,0)</f>
        <v>0</v>
      </c>
      <c r="EF53" s="53" t="s">
        <v>33</v>
      </c>
      <c r="EG53" s="54" t="n">
        <f aca="false">IF(EF53=$EF$4,$EG$1,0)</f>
        <v>10</v>
      </c>
      <c r="EH53" s="55" t="n">
        <f aca="false">IF(EF53=$EF$4,$EH$1,0)</f>
        <v>0</v>
      </c>
      <c r="EI53" s="53" t="s">
        <v>35</v>
      </c>
      <c r="EJ53" s="54" t="n">
        <f aca="false">IF(EI53=$EI$4,$EJ$1,0)</f>
        <v>0</v>
      </c>
      <c r="EK53" s="55" t="n">
        <f aca="false">IF(EI53=$EI$4,$EK$1,0)</f>
        <v>0</v>
      </c>
      <c r="EL53" s="53" t="s">
        <v>37</v>
      </c>
      <c r="EM53" s="54" t="n">
        <f aca="false">IF(EL53=$EL$4,$EM$1,0)</f>
        <v>0</v>
      </c>
      <c r="EN53" s="55" t="n">
        <f aca="false">IF(EL53=$EL$4,$EN$1,0)</f>
        <v>0</v>
      </c>
      <c r="EO53" s="53" t="s">
        <v>40</v>
      </c>
      <c r="EP53" s="54" t="n">
        <f aca="false">IF(EO53=$EO$4,$EP$1,0)</f>
        <v>10</v>
      </c>
      <c r="EQ53" s="55" t="n">
        <f aca="false">IF(EO53=$EO$4,$EQ$1,0)</f>
        <v>0</v>
      </c>
      <c r="ER53" s="56" t="s">
        <v>9</v>
      </c>
      <c r="ES53" s="57" t="n">
        <f aca="false">IF(ER53=$ER$4,$ES$1,0)</f>
        <v>12</v>
      </c>
      <c r="ET53" s="58" t="n">
        <f aca="false">IF(ER53=$ER$4,$ET$1,0)</f>
        <v>0</v>
      </c>
      <c r="EU53" s="56" t="s">
        <v>14</v>
      </c>
      <c r="EV53" s="57" t="n">
        <f aca="false">IF(EU53=$EU$4,$EV$1,0)</f>
        <v>0</v>
      </c>
      <c r="EW53" s="58" t="n">
        <f aca="false">IF(EU53=$EU$4,$EW$1,0)</f>
        <v>0</v>
      </c>
      <c r="EX53" s="56" t="s">
        <v>17</v>
      </c>
      <c r="EY53" s="57" t="n">
        <f aca="false">IF(EX53=$EX$4,$EY$1,0)</f>
        <v>12</v>
      </c>
      <c r="EZ53" s="58" t="n">
        <f aca="false">IF(EX53=$EX$4,$EZ$1,0)</f>
        <v>0</v>
      </c>
      <c r="FA53" s="56" t="s">
        <v>22</v>
      </c>
      <c r="FB53" s="57" t="n">
        <f aca="false">IF(FA53=$FA$4,$FB$1,0)</f>
        <v>12</v>
      </c>
      <c r="FC53" s="58" t="n">
        <f aca="false">IF(FA53=$FA$4,$FC$1,0)</f>
        <v>0</v>
      </c>
      <c r="FD53" s="56" t="s">
        <v>25</v>
      </c>
      <c r="FE53" s="57" t="n">
        <f aca="false">IF(FD53=$FD$4,$FE$1,0)</f>
        <v>12</v>
      </c>
      <c r="FF53" s="58" t="n">
        <f aca="false">IF(FD53=$FD$4,$FF$1,0)</f>
        <v>0</v>
      </c>
      <c r="FG53" s="56" t="s">
        <v>32</v>
      </c>
      <c r="FH53" s="57" t="n">
        <f aca="false">IF(FG53=$FG$4,$FH$1,0)</f>
        <v>12</v>
      </c>
      <c r="FI53" s="58" t="n">
        <f aca="false">IF(FG53=$FG$4,$FI$1,0)</f>
        <v>0</v>
      </c>
      <c r="FJ53" s="56" t="s">
        <v>33</v>
      </c>
      <c r="FK53" s="57" t="n">
        <f aca="false">IF(FJ53=$FJ$4,$FK$1,0)</f>
        <v>12</v>
      </c>
      <c r="FL53" s="58" t="n">
        <f aca="false">IF(FJ53=$FJ$4,$FL$1,0)</f>
        <v>0</v>
      </c>
      <c r="FM53" s="56" t="s">
        <v>40</v>
      </c>
      <c r="FN53" s="57" t="n">
        <f aca="false">IF(FM53=$FM$4,$FN$1,0)</f>
        <v>12</v>
      </c>
      <c r="FO53" s="58" t="n">
        <f aca="false">IF(FM53=$FM$4,$FO$1,0)</f>
        <v>0</v>
      </c>
      <c r="FP53" s="53" t="s">
        <v>9</v>
      </c>
      <c r="FQ53" s="54" t="n">
        <f aca="false">IF(FP53=$FP$4,$FQ$1,0)</f>
        <v>15</v>
      </c>
      <c r="FR53" s="55" t="n">
        <f aca="false">IF(FP53=$FP$4,$FR$1,0)</f>
        <v>0</v>
      </c>
      <c r="FS53" s="53" t="s">
        <v>17</v>
      </c>
      <c r="FT53" s="54" t="n">
        <f aca="false">IF(FS53=$FS$4,$FT$1,0)</f>
        <v>15</v>
      </c>
      <c r="FU53" s="55" t="n">
        <f aca="false">IF(FS53=$FS$4,$FU$1,0)</f>
        <v>0</v>
      </c>
      <c r="FV53" s="53" t="s">
        <v>25</v>
      </c>
      <c r="FW53" s="54" t="n">
        <f aca="false">IF(FV53=$FV$4,$FW$1,0)</f>
        <v>15</v>
      </c>
      <c r="FX53" s="55" t="n">
        <f aca="false">IF(FV53=$FV$4,$FX$1,0)</f>
        <v>0</v>
      </c>
      <c r="FY53" s="53" t="s">
        <v>40</v>
      </c>
      <c r="FZ53" s="54" t="n">
        <f aca="false">IF(FY53=$FY$4,$FZ$1,0)</f>
        <v>0</v>
      </c>
      <c r="GA53" s="55" t="n">
        <f aca="false">IF(FY53=$FY$4,$GA$1,0)</f>
        <v>0</v>
      </c>
      <c r="GB53" s="59" t="s">
        <v>17</v>
      </c>
      <c r="GC53" s="60" t="n">
        <f aca="false">IF(GB53=$GB$4,$GC$1,0)</f>
        <v>25</v>
      </c>
      <c r="GD53" s="61" t="n">
        <f aca="false">IF(GB53=$GB$4,$GD$1,0)</f>
        <v>0</v>
      </c>
      <c r="GE53" s="59" t="s">
        <v>25</v>
      </c>
      <c r="GF53" s="60" t="n">
        <f aca="false">IF(GE53=$GE$4,$GF$1,0)</f>
        <v>0</v>
      </c>
      <c r="GG53" s="62" t="n">
        <f aca="false">IF(GE53=$GE$4,$GG$1,0)</f>
        <v>0</v>
      </c>
      <c r="GH53" s="63" t="s">
        <v>25</v>
      </c>
      <c r="GI53" s="64" t="n">
        <f aca="false">IF(GH53=$GH$4,$GI$1,0)</f>
        <v>0</v>
      </c>
      <c r="GJ53" s="65" t="n">
        <f aca="false">IF(GH53=$GH$4,$GJ$1,0)</f>
        <v>0</v>
      </c>
    </row>
    <row r="54" s="66" customFormat="true" ht="12.9" hidden="false" customHeight="false" outlineLevel="0" collapsed="false">
      <c r="A54" s="47" t="s">
        <v>127</v>
      </c>
      <c r="B54" s="48" t="str">
        <f aca="false">GH54</f>
        <v>Florida (1)</v>
      </c>
      <c r="C54" s="49" t="n">
        <f aca="false">SUM(D54:GJ54)</f>
        <v>514</v>
      </c>
      <c r="D54" s="50" t="s">
        <v>9</v>
      </c>
      <c r="E54" s="51" t="n">
        <f aca="false">IF(D54=$D$4,$E$1,0)</f>
        <v>8</v>
      </c>
      <c r="F54" s="52" t="n">
        <f aca="false">IF(D54=$D$4,$F$1,0)</f>
        <v>0</v>
      </c>
      <c r="G54" s="50" t="s">
        <v>44</v>
      </c>
      <c r="H54" s="51" t="n">
        <f aca="false">IF(G54=$G$4,$H$1,0)</f>
        <v>8</v>
      </c>
      <c r="I54" s="52" t="n">
        <f aca="false">IF(G54=$G$4,$I$1,0)</f>
        <v>8</v>
      </c>
      <c r="J54" s="50" t="s">
        <v>45</v>
      </c>
      <c r="K54" s="51" t="n">
        <f aca="false">IF(J54=$J$4,$K$1,0)</f>
        <v>0</v>
      </c>
      <c r="L54" s="52" t="n">
        <f aca="false">IF(J54=$J$4,$L$1,0)</f>
        <v>0</v>
      </c>
      <c r="M54" s="50" t="s">
        <v>12</v>
      </c>
      <c r="N54" s="51" t="n">
        <f aca="false">IF(M54=$M$4,$N$1,0)</f>
        <v>8</v>
      </c>
      <c r="O54" s="52" t="n">
        <f aca="false">IF(M54=$M$4,$O$1,0)</f>
        <v>1</v>
      </c>
      <c r="P54" s="50" t="s">
        <v>47</v>
      </c>
      <c r="Q54" s="51" t="n">
        <f aca="false">IF(P54=$P$4,$Q$1,0)</f>
        <v>0</v>
      </c>
      <c r="R54" s="52" t="n">
        <f aca="false">IF(P54=$P$4,$R$1,0)</f>
        <v>0</v>
      </c>
      <c r="S54" s="50" t="s">
        <v>14</v>
      </c>
      <c r="T54" s="51" t="n">
        <f aca="false">IF(S54=$S$4,$T$1,0)</f>
        <v>8</v>
      </c>
      <c r="U54" s="52" t="n">
        <f aca="false">IF(S54=$S$4,$U$1,0)</f>
        <v>0</v>
      </c>
      <c r="V54" s="50" t="s">
        <v>49</v>
      </c>
      <c r="W54" s="51" t="n">
        <f aca="false">IF(V54=$V$4,$W$1,0)</f>
        <v>8</v>
      </c>
      <c r="X54" s="52" t="n">
        <f aca="false">IF(V54=$V$4,$X$1,0)</f>
        <v>10</v>
      </c>
      <c r="Y54" s="50" t="s">
        <v>16</v>
      </c>
      <c r="Z54" s="51" t="n">
        <f aca="false">IF(Y54=$Y$4,$Z$1,0)</f>
        <v>8</v>
      </c>
      <c r="AA54" s="52" t="n">
        <f aca="false">IF(Y54=$Y$4,$AA$1,0)</f>
        <v>0</v>
      </c>
      <c r="AB54" s="50" t="s">
        <v>17</v>
      </c>
      <c r="AC54" s="51" t="n">
        <f aca="false">IF(AB54=$AB$4,$AC$1,0)</f>
        <v>8</v>
      </c>
      <c r="AD54" s="52" t="n">
        <f aca="false">IF(AB54=$AB$4,$AD$1,0)</f>
        <v>0</v>
      </c>
      <c r="AE54" s="50" t="s">
        <v>18</v>
      </c>
      <c r="AF54" s="51" t="n">
        <f aca="false">IF(AE54=$AE$4,$AF$1,0)</f>
        <v>8</v>
      </c>
      <c r="AG54" s="52" t="n">
        <f aca="false">IF(AE54=$AE$4,$AG$1,0)</f>
        <v>6</v>
      </c>
      <c r="AH54" s="50" t="s">
        <v>53</v>
      </c>
      <c r="AI54" s="51" t="n">
        <f aca="false">IF(AH54=$AH$4,$AI$1,0)</f>
        <v>8</v>
      </c>
      <c r="AJ54" s="52" t="n">
        <f aca="false">IF(AH54=$AH$4,$AJ$1,0)</f>
        <v>14</v>
      </c>
      <c r="AK54" s="50" t="s">
        <v>20</v>
      </c>
      <c r="AL54" s="51" t="n">
        <f aca="false">IF(AK54=$AK$4,$AL$1,0)</f>
        <v>8</v>
      </c>
      <c r="AM54" s="52" t="n">
        <f aca="false">IF(AK54=$AK$4,$AM$1,0)</f>
        <v>1</v>
      </c>
      <c r="AN54" s="50" t="s">
        <v>55</v>
      </c>
      <c r="AO54" s="51" t="n">
        <f aca="false">IF(AN54=$AN$4,$AO$1,0)</f>
        <v>8</v>
      </c>
      <c r="AP54" s="52" t="n">
        <f aca="false">IF(AN54=$AN$4,$AP$1,0)</f>
        <v>12</v>
      </c>
      <c r="AQ54" s="50" t="s">
        <v>22</v>
      </c>
      <c r="AR54" s="51" t="n">
        <f aca="false">IF(AQ54=$AQ$4,$AR$1,0)</f>
        <v>8</v>
      </c>
      <c r="AS54" s="52" t="n">
        <f aca="false">IF(AQ54=$AQ$4,$AS$1,0)</f>
        <v>0</v>
      </c>
      <c r="AT54" s="50" t="s">
        <v>57</v>
      </c>
      <c r="AU54" s="51" t="n">
        <f aca="false">IF(AT54=$AT$4,$AU$1,0)</f>
        <v>8</v>
      </c>
      <c r="AV54" s="52" t="n">
        <f aca="false">IF(AT54=$AT$4,$AV$1,0)</f>
        <v>10</v>
      </c>
      <c r="AW54" s="50" t="s">
        <v>24</v>
      </c>
      <c r="AX54" s="51" t="n">
        <f aca="false">IF(AW54=$AW$4,$AX$1,0)</f>
        <v>8</v>
      </c>
      <c r="AY54" s="52" t="n">
        <f aca="false">IF(AW54=$AW$4,$AY$1,0)</f>
        <v>0</v>
      </c>
      <c r="AZ54" s="50" t="s">
        <v>25</v>
      </c>
      <c r="BA54" s="51" t="n">
        <f aca="false">IF(AZ54=$AZ$4,$BA$1,0)</f>
        <v>8</v>
      </c>
      <c r="BB54" s="52" t="n">
        <f aca="false">IF(AZ54=$AZ$4,$BB$1,0)</f>
        <v>0</v>
      </c>
      <c r="BC54" s="50" t="s">
        <v>26</v>
      </c>
      <c r="BD54" s="51" t="n">
        <f aca="false">IF(BC54=$BC$4,$BD$1,0)</f>
        <v>0</v>
      </c>
      <c r="BE54" s="52" t="n">
        <f aca="false">IF(BC54=$BC$4,$BE$1,0)</f>
        <v>0</v>
      </c>
      <c r="BF54" s="50" t="s">
        <v>61</v>
      </c>
      <c r="BG54" s="51" t="n">
        <f aca="false">IF(BF54=$BF$4,$BG$1,0)</f>
        <v>0</v>
      </c>
      <c r="BH54" s="52" t="n">
        <f aca="false">IF(BF54=$BF$4,$BH$1,0)</f>
        <v>0</v>
      </c>
      <c r="BI54" s="50" t="s">
        <v>62</v>
      </c>
      <c r="BJ54" s="51" t="n">
        <f aca="false">IF(BI54=$BI$4,$BJ$1,0)</f>
        <v>0</v>
      </c>
      <c r="BK54" s="52" t="n">
        <f aca="false">IF(BI54=$BI$4,$BK$1,0)</f>
        <v>0</v>
      </c>
      <c r="BL54" s="50" t="s">
        <v>29</v>
      </c>
      <c r="BM54" s="51" t="n">
        <f aca="false">IF(BL54=$BL$4,$BM$1,0)</f>
        <v>8</v>
      </c>
      <c r="BN54" s="52" t="n">
        <f aca="false">IF(BL54=$BL$4,$BN$1,0)</f>
        <v>3</v>
      </c>
      <c r="BO54" s="50" t="s">
        <v>30</v>
      </c>
      <c r="BP54" s="51" t="n">
        <f aca="false">IF(BO54=$BO$4,$BP$1,0)</f>
        <v>8</v>
      </c>
      <c r="BQ54" s="52" t="n">
        <f aca="false">IF(BO54=$BO$4,$BQ$1,0)</f>
        <v>0</v>
      </c>
      <c r="BR54" s="50" t="s">
        <v>31</v>
      </c>
      <c r="BS54" s="51" t="n">
        <f aca="false">IF(BR54=$BR$4,$BS$1,0)</f>
        <v>8</v>
      </c>
      <c r="BT54" s="52" t="n">
        <f aca="false">IF(BR54=$BR$4,$BT$1,0)</f>
        <v>5</v>
      </c>
      <c r="BU54" s="50" t="s">
        <v>32</v>
      </c>
      <c r="BV54" s="51" t="n">
        <f aca="false">IF(BU54=$BU$4,$BV$1,0)</f>
        <v>8</v>
      </c>
      <c r="BW54" s="52" t="n">
        <f aca="false">IF(BU54=$BU$4,$BW$1,0)</f>
        <v>0</v>
      </c>
      <c r="BX54" s="50" t="s">
        <v>33</v>
      </c>
      <c r="BY54" s="51" t="n">
        <f aca="false">IF(BX54=$BX$4,$BY$1,0)</f>
        <v>8</v>
      </c>
      <c r="BZ54" s="52" t="n">
        <f aca="false">IF(BX54=$BX$4,$BZ$1,0)</f>
        <v>0</v>
      </c>
      <c r="CA54" s="50" t="s">
        <v>34</v>
      </c>
      <c r="CB54" s="51" t="n">
        <f aca="false">IF(CA54=$CA$4,$CB$1,0)</f>
        <v>8</v>
      </c>
      <c r="CC54" s="52" t="n">
        <f aca="false">IF(CA54=$CA$4,$CC$1,0)</f>
        <v>6</v>
      </c>
      <c r="CD54" s="50" t="s">
        <v>35</v>
      </c>
      <c r="CE54" s="51" t="n">
        <f aca="false">IF(CD54=$CD$4,$CE$1,0)</f>
        <v>0</v>
      </c>
      <c r="CF54" s="52" t="n">
        <f aca="false">IF(CD54=$CD$4,$CF$1,0)</f>
        <v>0</v>
      </c>
      <c r="CG54" s="50" t="s">
        <v>70</v>
      </c>
      <c r="CH54" s="51" t="n">
        <f aca="false">IF(CG54=$CG$4,$CH$1,0)</f>
        <v>0</v>
      </c>
      <c r="CI54" s="52" t="n">
        <f aca="false">IF(CG54=$CG$4,$CI$1,0)</f>
        <v>0</v>
      </c>
      <c r="CJ54" s="50" t="s">
        <v>37</v>
      </c>
      <c r="CK54" s="51" t="n">
        <f aca="false">IF(CJ54=$CJ$4,$CK$1,0)</f>
        <v>8</v>
      </c>
      <c r="CL54" s="52" t="n">
        <f aca="false">IF(CJ54=$CJ$4,$CL$1,0)</f>
        <v>3</v>
      </c>
      <c r="CM54" s="50" t="s">
        <v>38</v>
      </c>
      <c r="CN54" s="51" t="n">
        <f aca="false">IF(CM54=$CM$4,$CN$1,0)</f>
        <v>8</v>
      </c>
      <c r="CO54" s="52" t="n">
        <f aca="false">IF(CM54=$CM$4,$CO$1,0)</f>
        <v>0</v>
      </c>
      <c r="CP54" s="50" t="s">
        <v>73</v>
      </c>
      <c r="CQ54" s="51" t="n">
        <f aca="false">IF(CP54=$CP$4,$CQ$1,0)</f>
        <v>0</v>
      </c>
      <c r="CR54" s="52" t="n">
        <f aca="false">IF(CP54=$CP$4,$CR$1,0)</f>
        <v>0</v>
      </c>
      <c r="CS54" s="50" t="s">
        <v>40</v>
      </c>
      <c r="CT54" s="51" t="n">
        <f aca="false">IF(CS54=$CS$4,$CT$1,0)</f>
        <v>8</v>
      </c>
      <c r="CU54" s="52" t="n">
        <f aca="false">IF(CS54=$CS$4,$CU$1,0)</f>
        <v>0</v>
      </c>
      <c r="CV54" s="53" t="s">
        <v>9</v>
      </c>
      <c r="CW54" s="54" t="n">
        <f aca="false">IF(CV54=$CV$4,$CW$1,0)</f>
        <v>10</v>
      </c>
      <c r="CX54" s="55" t="n">
        <f aca="false">IF(CV54=$CV$4,$CX$1,0)</f>
        <v>0</v>
      </c>
      <c r="CY54" s="53" t="s">
        <v>45</v>
      </c>
      <c r="CZ54" s="54" t="n">
        <f aca="false">IF(CY54=$CY$4,$CZ$1,0)</f>
        <v>0</v>
      </c>
      <c r="DA54" s="55" t="n">
        <f aca="false">IF(CY54=$CY$4,$DA$1,0)</f>
        <v>0</v>
      </c>
      <c r="DB54" s="53" t="s">
        <v>14</v>
      </c>
      <c r="DC54" s="54" t="n">
        <f aca="false">IF(DB54=$DB$4,$DC$1,0)</f>
        <v>0</v>
      </c>
      <c r="DD54" s="55" t="n">
        <f aca="false">IF(DB54=$DB$4,$DD$1,0)</f>
        <v>0</v>
      </c>
      <c r="DE54" s="53" t="s">
        <v>16</v>
      </c>
      <c r="DF54" s="54" t="n">
        <f aca="false">IF(DE54=$DE$4,$DF$1,0)</f>
        <v>10</v>
      </c>
      <c r="DG54" s="55" t="n">
        <f aca="false">IF(DE54=$DE$4,$DG$1,0)</f>
        <v>0</v>
      </c>
      <c r="DH54" s="53" t="s">
        <v>17</v>
      </c>
      <c r="DI54" s="54" t="n">
        <f aca="false">IF(DH54=$DH$4,$DI$1,0)</f>
        <v>10</v>
      </c>
      <c r="DJ54" s="55" t="n">
        <f aca="false">IF(DH54=$DH$4,$DJ$1,0)</f>
        <v>0</v>
      </c>
      <c r="DK54" s="53" t="s">
        <v>53</v>
      </c>
      <c r="DL54" s="54" t="n">
        <f aca="false">IF(DK54=$DK$4,$DL$1,0)</f>
        <v>0</v>
      </c>
      <c r="DM54" s="55" t="n">
        <f aca="false">IF(DK54=$DK$4,$DM$1,0)</f>
        <v>0</v>
      </c>
      <c r="DN54" s="53" t="s">
        <v>22</v>
      </c>
      <c r="DO54" s="54" t="n">
        <f aca="false">IF(DN54=$DN$4,$DO$1,0)</f>
        <v>10</v>
      </c>
      <c r="DP54" s="55" t="n">
        <f aca="false">IF(DN54=$DN$4,$DP$1,0)</f>
        <v>0</v>
      </c>
      <c r="DQ54" s="53" t="s">
        <v>24</v>
      </c>
      <c r="DR54" s="54" t="n">
        <f aca="false">IF(DQ54=$DQ$4,$DR$1,0)</f>
        <v>0</v>
      </c>
      <c r="DS54" s="55" t="n">
        <f aca="false">IF(DQ54=$DQ$4,$DS$1,0)</f>
        <v>0</v>
      </c>
      <c r="DT54" s="53" t="s">
        <v>25</v>
      </c>
      <c r="DU54" s="54" t="n">
        <f aca="false">IF(DT54=$DT$4,$DU$1,0)</f>
        <v>10</v>
      </c>
      <c r="DV54" s="55" t="n">
        <f aca="false">IF(DT54=$DT$4,$DV$1,0)</f>
        <v>0</v>
      </c>
      <c r="DW54" s="53" t="s">
        <v>62</v>
      </c>
      <c r="DX54" s="54" t="n">
        <f aca="false">IF(DW54=$DW$4,$DX$1,0)</f>
        <v>0</v>
      </c>
      <c r="DY54" s="55" t="n">
        <f aca="false">IF(DW54=$DW$4,$DY$1,0)</f>
        <v>0</v>
      </c>
      <c r="DZ54" s="53" t="s">
        <v>30</v>
      </c>
      <c r="EA54" s="54" t="n">
        <f aca="false">IF(DZ54=$DZ$4,$EA$1,0)</f>
        <v>0</v>
      </c>
      <c r="EB54" s="55" t="n">
        <f aca="false">IF(DZ54=$DZ$4,$EB$1,0)</f>
        <v>0</v>
      </c>
      <c r="EC54" s="53" t="s">
        <v>32</v>
      </c>
      <c r="ED54" s="54" t="n">
        <f aca="false">IF(EC54=$EC$4,$ED$1,0)</f>
        <v>10</v>
      </c>
      <c r="EE54" s="55" t="n">
        <f aca="false">IF(EC54=$EC$4,$EE$1,0)</f>
        <v>0</v>
      </c>
      <c r="EF54" s="53" t="s">
        <v>33</v>
      </c>
      <c r="EG54" s="54" t="n">
        <f aca="false">IF(EF54=$EF$4,$EG$1,0)</f>
        <v>10</v>
      </c>
      <c r="EH54" s="55" t="n">
        <f aca="false">IF(EF54=$EF$4,$EH$1,0)</f>
        <v>0</v>
      </c>
      <c r="EI54" s="53" t="s">
        <v>35</v>
      </c>
      <c r="EJ54" s="54" t="n">
        <f aca="false">IF(EI54=$EI$4,$EJ$1,0)</f>
        <v>0</v>
      </c>
      <c r="EK54" s="55" t="n">
        <f aca="false">IF(EI54=$EI$4,$EK$1,0)</f>
        <v>0</v>
      </c>
      <c r="EL54" s="53" t="s">
        <v>38</v>
      </c>
      <c r="EM54" s="54" t="n">
        <f aca="false">IF(EL54=$EL$4,$EM$1,0)</f>
        <v>10</v>
      </c>
      <c r="EN54" s="55" t="n">
        <f aca="false">IF(EL54=$EL$4,$EN$1,0)</f>
        <v>0</v>
      </c>
      <c r="EO54" s="53" t="s">
        <v>40</v>
      </c>
      <c r="EP54" s="54" t="n">
        <f aca="false">IF(EO54=$EO$4,$EP$1,0)</f>
        <v>10</v>
      </c>
      <c r="EQ54" s="55" t="n">
        <f aca="false">IF(EO54=$EO$4,$EQ$1,0)</f>
        <v>0</v>
      </c>
      <c r="ER54" s="56" t="s">
        <v>9</v>
      </c>
      <c r="ES54" s="57" t="n">
        <f aca="false">IF(ER54=$ER$4,$ES$1,0)</f>
        <v>12</v>
      </c>
      <c r="ET54" s="58" t="n">
        <f aca="false">IF(ER54=$ER$4,$ET$1,0)</f>
        <v>0</v>
      </c>
      <c r="EU54" s="56" t="s">
        <v>16</v>
      </c>
      <c r="EV54" s="57" t="n">
        <f aca="false">IF(EU54=$EU$4,$EV$1,0)</f>
        <v>12</v>
      </c>
      <c r="EW54" s="58" t="n">
        <f aca="false">IF(EU54=$EU$4,$EW$1,0)</f>
        <v>0</v>
      </c>
      <c r="EX54" s="56" t="s">
        <v>17</v>
      </c>
      <c r="EY54" s="57" t="n">
        <f aca="false">IF(EX54=$EX$4,$EY$1,0)</f>
        <v>12</v>
      </c>
      <c r="EZ54" s="58" t="n">
        <f aca="false">IF(EX54=$EX$4,$EZ$1,0)</f>
        <v>0</v>
      </c>
      <c r="FA54" s="56" t="s">
        <v>24</v>
      </c>
      <c r="FB54" s="57" t="n">
        <f aca="false">IF(FA54=$FA$4,$FB$1,0)</f>
        <v>0</v>
      </c>
      <c r="FC54" s="58" t="n">
        <f aca="false">IF(FA54=$FA$4,$FC$1,0)</f>
        <v>0</v>
      </c>
      <c r="FD54" s="56" t="s">
        <v>25</v>
      </c>
      <c r="FE54" s="57" t="n">
        <f aca="false">IF(FD54=$FD$4,$FE$1,0)</f>
        <v>12</v>
      </c>
      <c r="FF54" s="58" t="n">
        <f aca="false">IF(FD54=$FD$4,$FF$1,0)</f>
        <v>0</v>
      </c>
      <c r="FG54" s="56" t="s">
        <v>30</v>
      </c>
      <c r="FH54" s="57" t="n">
        <f aca="false">IF(FG54=$FG$4,$FH$1,0)</f>
        <v>0</v>
      </c>
      <c r="FI54" s="58" t="n">
        <f aca="false">IF(FG54=$FG$4,$FI$1,0)</f>
        <v>0</v>
      </c>
      <c r="FJ54" s="56" t="s">
        <v>35</v>
      </c>
      <c r="FK54" s="57" t="n">
        <f aca="false">IF(FJ54=$FJ$4,$FK$1,0)</f>
        <v>0</v>
      </c>
      <c r="FL54" s="58" t="n">
        <f aca="false">IF(FJ54=$FJ$4,$FL$1,0)</f>
        <v>0</v>
      </c>
      <c r="FM54" s="56" t="s">
        <v>38</v>
      </c>
      <c r="FN54" s="57" t="n">
        <f aca="false">IF(FM54=$FM$4,$FN$1,0)</f>
        <v>0</v>
      </c>
      <c r="FO54" s="58" t="n">
        <f aca="false">IF(FM54=$FM$4,$FO$1,0)</f>
        <v>0</v>
      </c>
      <c r="FP54" s="53" t="s">
        <v>16</v>
      </c>
      <c r="FQ54" s="54" t="n">
        <f aca="false">IF(FP54=$FP$4,$FQ$1,0)</f>
        <v>0</v>
      </c>
      <c r="FR54" s="55" t="n">
        <f aca="false">IF(FP54=$FP$4,$FR$1,0)</f>
        <v>0</v>
      </c>
      <c r="FS54" s="53" t="s">
        <v>17</v>
      </c>
      <c r="FT54" s="54" t="n">
        <f aca="false">IF(FS54=$FS$4,$FT$1,0)</f>
        <v>15</v>
      </c>
      <c r="FU54" s="55" t="n">
        <f aca="false">IF(FS54=$FS$4,$FU$1,0)</f>
        <v>0</v>
      </c>
      <c r="FV54" s="53" t="s">
        <v>25</v>
      </c>
      <c r="FW54" s="54" t="n">
        <f aca="false">IF(FV54=$FV$4,$FW$1,0)</f>
        <v>15</v>
      </c>
      <c r="FX54" s="55" t="n">
        <f aca="false">IF(FV54=$FV$4,$FX$1,0)</f>
        <v>0</v>
      </c>
      <c r="FY54" s="53" t="s">
        <v>38</v>
      </c>
      <c r="FZ54" s="54" t="n">
        <f aca="false">IF(FY54=$FY$4,$FZ$1,0)</f>
        <v>0</v>
      </c>
      <c r="GA54" s="55" t="n">
        <f aca="false">IF(FY54=$FY$4,$GA$1,0)</f>
        <v>0</v>
      </c>
      <c r="GB54" s="59" t="s">
        <v>17</v>
      </c>
      <c r="GC54" s="60" t="n">
        <f aca="false">IF(GB54=$GB$4,$GC$1,0)</f>
        <v>25</v>
      </c>
      <c r="GD54" s="61" t="n">
        <f aca="false">IF(GB54=$GB$4,$GD$1,0)</f>
        <v>0</v>
      </c>
      <c r="GE54" s="59" t="s">
        <v>38</v>
      </c>
      <c r="GF54" s="60" t="n">
        <f aca="false">IF(GE54=$GE$4,$GF$1,0)</f>
        <v>0</v>
      </c>
      <c r="GG54" s="62" t="n">
        <f aca="false">IF(GE54=$GE$4,$GG$1,0)</f>
        <v>0</v>
      </c>
      <c r="GH54" s="63" t="s">
        <v>17</v>
      </c>
      <c r="GI54" s="64" t="n">
        <f aca="false">IF(GH54=$GH$4,$GI$1,0)</f>
        <v>50</v>
      </c>
      <c r="GJ54" s="65" t="n">
        <f aca="false">IF(GH54=$GH$4,$GJ$1,0)</f>
        <v>0</v>
      </c>
    </row>
    <row r="55" s="66" customFormat="true" ht="12.9" hidden="false" customHeight="false" outlineLevel="0" collapsed="false">
      <c r="A55" s="47" t="s">
        <v>128</v>
      </c>
      <c r="B55" s="48" t="str">
        <f aca="false">GH55</f>
        <v>St. John's (2)</v>
      </c>
      <c r="C55" s="49" t="n">
        <f aca="false">SUM(D55:GJ55)</f>
        <v>514</v>
      </c>
      <c r="D55" s="50" t="s">
        <v>9</v>
      </c>
      <c r="E55" s="51" t="n">
        <f aca="false">IF(D55=$D$4,$E$1,0)</f>
        <v>8</v>
      </c>
      <c r="F55" s="52" t="n">
        <f aca="false">IF(D55=$D$4,$F$1,0)</f>
        <v>0</v>
      </c>
      <c r="G55" s="50" t="s">
        <v>44</v>
      </c>
      <c r="H55" s="51" t="n">
        <f aca="false">IF(G55=$G$4,$H$1,0)</f>
        <v>8</v>
      </c>
      <c r="I55" s="52" t="n">
        <f aca="false">IF(G55=$G$4,$I$1,0)</f>
        <v>8</v>
      </c>
      <c r="J55" s="50" t="s">
        <v>45</v>
      </c>
      <c r="K55" s="51" t="n">
        <f aca="false">IF(J55=$J$4,$K$1,0)</f>
        <v>0</v>
      </c>
      <c r="L55" s="52" t="n">
        <f aca="false">IF(J55=$J$4,$L$1,0)</f>
        <v>0</v>
      </c>
      <c r="M55" s="50" t="s">
        <v>46</v>
      </c>
      <c r="N55" s="51" t="n">
        <f aca="false">IF(M55=$M$4,$N$1,0)</f>
        <v>0</v>
      </c>
      <c r="O55" s="52" t="n">
        <f aca="false">IF(M55=$M$4,$O$1,0)</f>
        <v>0</v>
      </c>
      <c r="P55" s="50" t="s">
        <v>13</v>
      </c>
      <c r="Q55" s="51" t="n">
        <f aca="false">IF(P55=$P$4,$Q$1,0)</f>
        <v>8</v>
      </c>
      <c r="R55" s="52" t="n">
        <f aca="false">IF(P55=$P$4,$R$1,0)</f>
        <v>3</v>
      </c>
      <c r="S55" s="50" t="s">
        <v>14</v>
      </c>
      <c r="T55" s="51" t="n">
        <f aca="false">IF(S55=$S$4,$T$1,0)</f>
        <v>8</v>
      </c>
      <c r="U55" s="52" t="n">
        <f aca="false">IF(S55=$S$4,$U$1,0)</f>
        <v>0</v>
      </c>
      <c r="V55" s="50" t="s">
        <v>15</v>
      </c>
      <c r="W55" s="51" t="n">
        <f aca="false">IF(V55=$V$4,$W$1,0)</f>
        <v>0</v>
      </c>
      <c r="X55" s="52" t="n">
        <f aca="false">IF(V55=$V$4,$X$1,0)</f>
        <v>0</v>
      </c>
      <c r="Y55" s="50" t="s">
        <v>16</v>
      </c>
      <c r="Z55" s="51" t="n">
        <f aca="false">IF(Y55=$Y$4,$Z$1,0)</f>
        <v>8</v>
      </c>
      <c r="AA55" s="52" t="n">
        <f aca="false">IF(Y55=$Y$4,$AA$1,0)</f>
        <v>0</v>
      </c>
      <c r="AB55" s="50" t="s">
        <v>17</v>
      </c>
      <c r="AC55" s="51" t="n">
        <f aca="false">IF(AB55=$AB$4,$AC$1,0)</f>
        <v>8</v>
      </c>
      <c r="AD55" s="52" t="n">
        <f aca="false">IF(AB55=$AB$4,$AD$1,0)</f>
        <v>0</v>
      </c>
      <c r="AE55" s="50" t="s">
        <v>18</v>
      </c>
      <c r="AF55" s="51" t="n">
        <f aca="false">IF(AE55=$AE$4,$AF$1,0)</f>
        <v>8</v>
      </c>
      <c r="AG55" s="52" t="n">
        <f aca="false">IF(AE55=$AE$4,$AG$1,0)</f>
        <v>6</v>
      </c>
      <c r="AH55" s="50" t="s">
        <v>19</v>
      </c>
      <c r="AI55" s="51" t="n">
        <f aca="false">IF(AH55=$AH$4,$AI$1,0)</f>
        <v>0</v>
      </c>
      <c r="AJ55" s="52" t="n">
        <f aca="false">IF(AH55=$AH$4,$AJ$1,0)</f>
        <v>0</v>
      </c>
      <c r="AK55" s="50" t="s">
        <v>20</v>
      </c>
      <c r="AL55" s="51" t="n">
        <f aca="false">IF(AK55=$AK$4,$AL$1,0)</f>
        <v>8</v>
      </c>
      <c r="AM55" s="52" t="n">
        <f aca="false">IF(AK55=$AK$4,$AM$1,0)</f>
        <v>1</v>
      </c>
      <c r="AN55" s="50" t="s">
        <v>21</v>
      </c>
      <c r="AO55" s="51" t="n">
        <f aca="false">IF(AN55=$AN$4,$AO$1,0)</f>
        <v>0</v>
      </c>
      <c r="AP55" s="52" t="n">
        <f aca="false">IF(AN55=$AN$4,$AP$1,0)</f>
        <v>0</v>
      </c>
      <c r="AQ55" s="50" t="s">
        <v>22</v>
      </c>
      <c r="AR55" s="51" t="n">
        <f aca="false">IF(AQ55=$AQ$4,$AR$1,0)</f>
        <v>8</v>
      </c>
      <c r="AS55" s="52" t="n">
        <f aca="false">IF(AQ55=$AQ$4,$AS$1,0)</f>
        <v>0</v>
      </c>
      <c r="AT55" s="50" t="s">
        <v>57</v>
      </c>
      <c r="AU55" s="51" t="n">
        <f aca="false">IF(AT55=$AT$4,$AU$1,0)</f>
        <v>8</v>
      </c>
      <c r="AV55" s="52" t="n">
        <f aca="false">IF(AT55=$AT$4,$AV$1,0)</f>
        <v>10</v>
      </c>
      <c r="AW55" s="50" t="s">
        <v>24</v>
      </c>
      <c r="AX55" s="51" t="n">
        <f aca="false">IF(AW55=$AW$4,$AX$1,0)</f>
        <v>8</v>
      </c>
      <c r="AY55" s="52" t="n">
        <f aca="false">IF(AW55=$AW$4,$AY$1,0)</f>
        <v>0</v>
      </c>
      <c r="AZ55" s="50" t="s">
        <v>25</v>
      </c>
      <c r="BA55" s="51" t="n">
        <f aca="false">IF(AZ55=$AZ$4,$BA$1,0)</f>
        <v>8</v>
      </c>
      <c r="BB55" s="52" t="n">
        <f aca="false">IF(AZ55=$AZ$4,$BB$1,0)</f>
        <v>0</v>
      </c>
      <c r="BC55" s="50" t="s">
        <v>26</v>
      </c>
      <c r="BD55" s="51" t="n">
        <f aca="false">IF(BC55=$BC$4,$BD$1,0)</f>
        <v>0</v>
      </c>
      <c r="BE55" s="52" t="n">
        <f aca="false">IF(BC55=$BC$4,$BE$1,0)</f>
        <v>0</v>
      </c>
      <c r="BF55" s="50" t="s">
        <v>61</v>
      </c>
      <c r="BG55" s="51" t="n">
        <f aca="false">IF(BF55=$BF$4,$BG$1,0)</f>
        <v>0</v>
      </c>
      <c r="BH55" s="52" t="n">
        <f aca="false">IF(BF55=$BF$4,$BH$1,0)</f>
        <v>0</v>
      </c>
      <c r="BI55" s="50" t="s">
        <v>28</v>
      </c>
      <c r="BJ55" s="51" t="n">
        <f aca="false">IF(BI55=$BI$4,$BJ$1,0)</f>
        <v>8</v>
      </c>
      <c r="BK55" s="52" t="n">
        <f aca="false">IF(BI55=$BI$4,$BK$1,0)</f>
        <v>1</v>
      </c>
      <c r="BL55" s="50" t="s">
        <v>29</v>
      </c>
      <c r="BM55" s="51" t="n">
        <f aca="false">IF(BL55=$BL$4,$BM$1,0)</f>
        <v>8</v>
      </c>
      <c r="BN55" s="52" t="n">
        <f aca="false">IF(BL55=$BL$4,$BN$1,0)</f>
        <v>3</v>
      </c>
      <c r="BO55" s="50" t="s">
        <v>30</v>
      </c>
      <c r="BP55" s="51" t="n">
        <f aca="false">IF(BO55=$BO$4,$BP$1,0)</f>
        <v>8</v>
      </c>
      <c r="BQ55" s="52" t="n">
        <f aca="false">IF(BO55=$BO$4,$BQ$1,0)</f>
        <v>0</v>
      </c>
      <c r="BR55" s="50" t="s">
        <v>31</v>
      </c>
      <c r="BS55" s="51" t="n">
        <f aca="false">IF(BR55=$BR$4,$BS$1,0)</f>
        <v>8</v>
      </c>
      <c r="BT55" s="52" t="n">
        <f aca="false">IF(BR55=$BR$4,$BT$1,0)</f>
        <v>5</v>
      </c>
      <c r="BU55" s="50" t="s">
        <v>32</v>
      </c>
      <c r="BV55" s="51" t="n">
        <f aca="false">IF(BU55=$BU$4,$BV$1,0)</f>
        <v>8</v>
      </c>
      <c r="BW55" s="52" t="n">
        <f aca="false">IF(BU55=$BU$4,$BW$1,0)</f>
        <v>0</v>
      </c>
      <c r="BX55" s="50" t="s">
        <v>33</v>
      </c>
      <c r="BY55" s="51" t="n">
        <f aca="false">IF(BX55=$BX$4,$BY$1,0)</f>
        <v>8</v>
      </c>
      <c r="BZ55" s="52" t="n">
        <f aca="false">IF(BX55=$BX$4,$BZ$1,0)</f>
        <v>0</v>
      </c>
      <c r="CA55" s="50" t="s">
        <v>34</v>
      </c>
      <c r="CB55" s="51" t="n">
        <f aca="false">IF(CA55=$CA$4,$CB$1,0)</f>
        <v>8</v>
      </c>
      <c r="CC55" s="52" t="n">
        <f aca="false">IF(CA55=$CA$4,$CC$1,0)</f>
        <v>6</v>
      </c>
      <c r="CD55" s="50" t="s">
        <v>35</v>
      </c>
      <c r="CE55" s="51" t="n">
        <f aca="false">IF(CD55=$CD$4,$CE$1,0)</f>
        <v>0</v>
      </c>
      <c r="CF55" s="52" t="n">
        <f aca="false">IF(CD55=$CD$4,$CF$1,0)</f>
        <v>0</v>
      </c>
      <c r="CG55" s="50" t="s">
        <v>36</v>
      </c>
      <c r="CH55" s="51" t="n">
        <f aca="false">IF(CG55=$CG$4,$CH$1,0)</f>
        <v>8</v>
      </c>
      <c r="CI55" s="52" t="n">
        <f aca="false">IF(CG55=$CG$4,$CI$1,0)</f>
        <v>1</v>
      </c>
      <c r="CJ55" s="50" t="s">
        <v>37</v>
      </c>
      <c r="CK55" s="51" t="n">
        <f aca="false">IF(CJ55=$CJ$4,$CK$1,0)</f>
        <v>8</v>
      </c>
      <c r="CL55" s="52" t="n">
        <f aca="false">IF(CJ55=$CJ$4,$CL$1,0)</f>
        <v>3</v>
      </c>
      <c r="CM55" s="50" t="s">
        <v>38</v>
      </c>
      <c r="CN55" s="51" t="n">
        <f aca="false">IF(CM55=$CM$4,$CN$1,0)</f>
        <v>8</v>
      </c>
      <c r="CO55" s="52" t="n">
        <f aca="false">IF(CM55=$CM$4,$CO$1,0)</f>
        <v>0</v>
      </c>
      <c r="CP55" s="50" t="s">
        <v>39</v>
      </c>
      <c r="CQ55" s="51" t="n">
        <f aca="false">IF(CP55=$CP$4,$CQ$1,0)</f>
        <v>8</v>
      </c>
      <c r="CR55" s="52" t="n">
        <f aca="false">IF(CP55=$CP$4,$CR$1,0)</f>
        <v>5</v>
      </c>
      <c r="CS55" s="50" t="s">
        <v>40</v>
      </c>
      <c r="CT55" s="51" t="n">
        <f aca="false">IF(CS55=$CS$4,$CT$1,0)</f>
        <v>8</v>
      </c>
      <c r="CU55" s="52" t="n">
        <f aca="false">IF(CS55=$CS$4,$CU$1,0)</f>
        <v>0</v>
      </c>
      <c r="CV55" s="53" t="s">
        <v>9</v>
      </c>
      <c r="CW55" s="54" t="n">
        <f aca="false">IF(CV55=$CV$4,$CW$1,0)</f>
        <v>10</v>
      </c>
      <c r="CX55" s="55" t="n">
        <f aca="false">IF(CV55=$CV$4,$CX$1,0)</f>
        <v>0</v>
      </c>
      <c r="CY55" s="53" t="s">
        <v>45</v>
      </c>
      <c r="CZ55" s="54" t="n">
        <f aca="false">IF(CY55=$CY$4,$CZ$1,0)</f>
        <v>0</v>
      </c>
      <c r="DA55" s="55" t="n">
        <f aca="false">IF(CY55=$CY$4,$DA$1,0)</f>
        <v>0</v>
      </c>
      <c r="DB55" s="53" t="s">
        <v>13</v>
      </c>
      <c r="DC55" s="54" t="n">
        <f aca="false">IF(DB55=$DB$4,$DC$1,0)</f>
        <v>10</v>
      </c>
      <c r="DD55" s="55" t="n">
        <f aca="false">IF(DB55=$DB$4,$DD$1,0)</f>
        <v>3</v>
      </c>
      <c r="DE55" s="53" t="s">
        <v>16</v>
      </c>
      <c r="DF55" s="54" t="n">
        <f aca="false">IF(DE55=$DE$4,$DF$1,0)</f>
        <v>10</v>
      </c>
      <c r="DG55" s="55" t="n">
        <f aca="false">IF(DE55=$DE$4,$DG$1,0)</f>
        <v>0</v>
      </c>
      <c r="DH55" s="53" t="s">
        <v>17</v>
      </c>
      <c r="DI55" s="54" t="n">
        <f aca="false">IF(DH55=$DH$4,$DI$1,0)</f>
        <v>10</v>
      </c>
      <c r="DJ55" s="55" t="n">
        <f aca="false">IF(DH55=$DH$4,$DJ$1,0)</f>
        <v>0</v>
      </c>
      <c r="DK55" s="53" t="s">
        <v>20</v>
      </c>
      <c r="DL55" s="54" t="n">
        <f aca="false">IF(DK55=$DK$4,$DL$1,0)</f>
        <v>10</v>
      </c>
      <c r="DM55" s="55" t="n">
        <f aca="false">IF(DK55=$DK$4,$DM$1,0)</f>
        <v>1</v>
      </c>
      <c r="DN55" s="53" t="s">
        <v>22</v>
      </c>
      <c r="DO55" s="54" t="n">
        <f aca="false">IF(DN55=$DN$4,$DO$1,0)</f>
        <v>10</v>
      </c>
      <c r="DP55" s="55" t="n">
        <f aca="false">IF(DN55=$DN$4,$DP$1,0)</f>
        <v>0</v>
      </c>
      <c r="DQ55" s="53" t="s">
        <v>24</v>
      </c>
      <c r="DR55" s="54" t="n">
        <f aca="false">IF(DQ55=$DQ$4,$DR$1,0)</f>
        <v>0</v>
      </c>
      <c r="DS55" s="55" t="n">
        <f aca="false">IF(DQ55=$DQ$4,$DS$1,0)</f>
        <v>0</v>
      </c>
      <c r="DT55" s="53" t="s">
        <v>25</v>
      </c>
      <c r="DU55" s="54" t="n">
        <f aca="false">IF(DT55=$DT$4,$DU$1,0)</f>
        <v>10</v>
      </c>
      <c r="DV55" s="55" t="n">
        <f aca="false">IF(DT55=$DT$4,$DV$1,0)</f>
        <v>0</v>
      </c>
      <c r="DW55" s="53" t="s">
        <v>28</v>
      </c>
      <c r="DX55" s="54" t="n">
        <f aca="false">IF(DW55=$DW$4,$DX$1,0)</f>
        <v>10</v>
      </c>
      <c r="DY55" s="55" t="n">
        <f aca="false">IF(DW55=$DW$4,$DY$1,0)</f>
        <v>1</v>
      </c>
      <c r="DZ55" s="53" t="s">
        <v>29</v>
      </c>
      <c r="EA55" s="54" t="n">
        <f aca="false">IF(DZ55=$DZ$4,$EA$1,0)</f>
        <v>10</v>
      </c>
      <c r="EB55" s="55" t="n">
        <f aca="false">IF(DZ55=$DZ$4,$EB$1,0)</f>
        <v>3</v>
      </c>
      <c r="EC55" s="53" t="s">
        <v>32</v>
      </c>
      <c r="ED55" s="54" t="n">
        <f aca="false">IF(EC55=$EC$4,$ED$1,0)</f>
        <v>10</v>
      </c>
      <c r="EE55" s="55" t="n">
        <f aca="false">IF(EC55=$EC$4,$EE$1,0)</f>
        <v>0</v>
      </c>
      <c r="EF55" s="53" t="s">
        <v>33</v>
      </c>
      <c r="EG55" s="54" t="n">
        <f aca="false">IF(EF55=$EF$4,$EG$1,0)</f>
        <v>10</v>
      </c>
      <c r="EH55" s="55" t="n">
        <f aca="false">IF(EF55=$EF$4,$EH$1,0)</f>
        <v>0</v>
      </c>
      <c r="EI55" s="53" t="s">
        <v>35</v>
      </c>
      <c r="EJ55" s="54" t="n">
        <f aca="false">IF(EI55=$EI$4,$EJ$1,0)</f>
        <v>0</v>
      </c>
      <c r="EK55" s="55" t="n">
        <f aca="false">IF(EI55=$EI$4,$EK$1,0)</f>
        <v>0</v>
      </c>
      <c r="EL55" s="53" t="s">
        <v>37</v>
      </c>
      <c r="EM55" s="54" t="n">
        <f aca="false">IF(EL55=$EL$4,$EM$1,0)</f>
        <v>0</v>
      </c>
      <c r="EN55" s="55" t="n">
        <f aca="false">IF(EL55=$EL$4,$EN$1,0)</f>
        <v>0</v>
      </c>
      <c r="EO55" s="53" t="s">
        <v>40</v>
      </c>
      <c r="EP55" s="54" t="n">
        <f aca="false">IF(EO55=$EO$4,$EP$1,0)</f>
        <v>10</v>
      </c>
      <c r="EQ55" s="55" t="n">
        <f aca="false">IF(EO55=$EO$4,$EQ$1,0)</f>
        <v>0</v>
      </c>
      <c r="ER55" s="56" t="s">
        <v>9</v>
      </c>
      <c r="ES55" s="57" t="n">
        <f aca="false">IF(ER55=$ER$4,$ES$1,0)</f>
        <v>12</v>
      </c>
      <c r="ET55" s="58" t="n">
        <f aca="false">IF(ER55=$ER$4,$ET$1,0)</f>
        <v>0</v>
      </c>
      <c r="EU55" s="56" t="s">
        <v>16</v>
      </c>
      <c r="EV55" s="57" t="n">
        <f aca="false">IF(EU55=$EU$4,$EV$1,0)</f>
        <v>12</v>
      </c>
      <c r="EW55" s="58" t="n">
        <f aca="false">IF(EU55=$EU$4,$EW$1,0)</f>
        <v>0</v>
      </c>
      <c r="EX55" s="56" t="s">
        <v>17</v>
      </c>
      <c r="EY55" s="57" t="n">
        <f aca="false">IF(EX55=$EX$4,$EY$1,0)</f>
        <v>12</v>
      </c>
      <c r="EZ55" s="58" t="n">
        <f aca="false">IF(EX55=$EX$4,$EZ$1,0)</f>
        <v>0</v>
      </c>
      <c r="FA55" s="56" t="s">
        <v>24</v>
      </c>
      <c r="FB55" s="57" t="n">
        <f aca="false">IF(FA55=$FA$4,$FB$1,0)</f>
        <v>0</v>
      </c>
      <c r="FC55" s="58" t="n">
        <f aca="false">IF(FA55=$FA$4,$FC$1,0)</f>
        <v>0</v>
      </c>
      <c r="FD55" s="56" t="s">
        <v>25</v>
      </c>
      <c r="FE55" s="57" t="n">
        <f aca="false">IF(FD55=$FD$4,$FE$1,0)</f>
        <v>12</v>
      </c>
      <c r="FF55" s="58" t="n">
        <f aca="false">IF(FD55=$FD$4,$FF$1,0)</f>
        <v>0</v>
      </c>
      <c r="FG55" s="56" t="s">
        <v>32</v>
      </c>
      <c r="FH55" s="57" t="n">
        <f aca="false">IF(FG55=$FG$4,$FH$1,0)</f>
        <v>12</v>
      </c>
      <c r="FI55" s="58" t="n">
        <f aca="false">IF(FG55=$FG$4,$FI$1,0)</f>
        <v>0</v>
      </c>
      <c r="FJ55" s="56" t="s">
        <v>33</v>
      </c>
      <c r="FK55" s="57" t="n">
        <f aca="false">IF(FJ55=$FJ$4,$FK$1,0)</f>
        <v>12</v>
      </c>
      <c r="FL55" s="58" t="n">
        <f aca="false">IF(FJ55=$FJ$4,$FL$1,0)</f>
        <v>0</v>
      </c>
      <c r="FM55" s="56" t="s">
        <v>37</v>
      </c>
      <c r="FN55" s="57" t="n">
        <f aca="false">IF(FM55=$FM$4,$FN$1,0)</f>
        <v>0</v>
      </c>
      <c r="FO55" s="58" t="n">
        <f aca="false">IF(FM55=$FM$4,$FO$1,0)</f>
        <v>0</v>
      </c>
      <c r="FP55" s="53" t="s">
        <v>9</v>
      </c>
      <c r="FQ55" s="54" t="n">
        <f aca="false">IF(FP55=$FP$4,$FQ$1,0)</f>
        <v>15</v>
      </c>
      <c r="FR55" s="55" t="n">
        <f aca="false">IF(FP55=$FP$4,$FR$1,0)</f>
        <v>0</v>
      </c>
      <c r="FS55" s="53" t="s">
        <v>24</v>
      </c>
      <c r="FT55" s="54" t="n">
        <f aca="false">IF(FS55=$FS$4,$FT$1,0)</f>
        <v>0</v>
      </c>
      <c r="FU55" s="55" t="n">
        <f aca="false">IF(FS55=$FS$4,$FU$1,0)</f>
        <v>0</v>
      </c>
      <c r="FV55" s="53" t="s">
        <v>25</v>
      </c>
      <c r="FW55" s="54" t="n">
        <f aca="false">IF(FV55=$FV$4,$FW$1,0)</f>
        <v>15</v>
      </c>
      <c r="FX55" s="55" t="n">
        <f aca="false">IF(FV55=$FV$4,$FX$1,0)</f>
        <v>0</v>
      </c>
      <c r="FY55" s="53" t="s">
        <v>33</v>
      </c>
      <c r="FZ55" s="54" t="n">
        <f aca="false">IF(FY55=$FY$4,$FZ$1,0)</f>
        <v>15</v>
      </c>
      <c r="GA55" s="55" t="n">
        <f aca="false">IF(FY55=$FY$4,$GA$1,0)</f>
        <v>0</v>
      </c>
      <c r="GB55" s="59" t="s">
        <v>24</v>
      </c>
      <c r="GC55" s="60" t="n">
        <f aca="false">IF(GB55=$GB$4,$GC$1,0)</f>
        <v>0</v>
      </c>
      <c r="GD55" s="61" t="n">
        <f aca="false">IF(GB55=$GB$4,$GD$1,0)</f>
        <v>0</v>
      </c>
      <c r="GE55" s="59" t="s">
        <v>33</v>
      </c>
      <c r="GF55" s="60" t="n">
        <f aca="false">IF(GE55=$GE$4,$GF$1,0)</f>
        <v>25</v>
      </c>
      <c r="GG55" s="62" t="n">
        <f aca="false">IF(GE55=$GE$4,$GG$1,0)</f>
        <v>0</v>
      </c>
      <c r="GH55" s="63" t="s">
        <v>24</v>
      </c>
      <c r="GI55" s="64" t="n">
        <f aca="false">IF(GH55=$GH$4,$GI$1,0)</f>
        <v>0</v>
      </c>
      <c r="GJ55" s="65" t="n">
        <f aca="false">IF(GH55=$GH$4,$GJ$1,0)</f>
        <v>0</v>
      </c>
    </row>
    <row r="56" s="66" customFormat="true" ht="12.9" hidden="false" customHeight="false" outlineLevel="0" collapsed="false">
      <c r="A56" s="47" t="s">
        <v>129</v>
      </c>
      <c r="B56" s="48" t="str">
        <f aca="false">GH56</f>
        <v>Auburn (1)</v>
      </c>
      <c r="C56" s="49" t="n">
        <f aca="false">SUM(D56:GJ56)</f>
        <v>512</v>
      </c>
      <c r="D56" s="50" t="s">
        <v>9</v>
      </c>
      <c r="E56" s="51" t="n">
        <f aca="false">IF(D56=$D$4,$E$1,0)</f>
        <v>8</v>
      </c>
      <c r="F56" s="52" t="n">
        <f aca="false">IF(D56=$D$4,$F$1,0)</f>
        <v>0</v>
      </c>
      <c r="G56" s="50" t="s">
        <v>10</v>
      </c>
      <c r="H56" s="51" t="n">
        <f aca="false">IF(G56=$G$4,$H$1,0)</f>
        <v>0</v>
      </c>
      <c r="I56" s="52" t="n">
        <f aca="false">IF(G56=$G$4,$I$1,0)</f>
        <v>0</v>
      </c>
      <c r="J56" s="50" t="s">
        <v>11</v>
      </c>
      <c r="K56" s="51" t="n">
        <f aca="false">IF(J56=$J$4,$K$1,0)</f>
        <v>8</v>
      </c>
      <c r="L56" s="52" t="n">
        <f aca="false">IF(J56=$J$4,$L$1,0)</f>
        <v>2</v>
      </c>
      <c r="M56" s="50" t="s">
        <v>12</v>
      </c>
      <c r="N56" s="51" t="n">
        <f aca="false">IF(M56=$M$4,$N$1,0)</f>
        <v>8</v>
      </c>
      <c r="O56" s="52" t="n">
        <f aca="false">IF(M56=$M$4,$O$1,0)</f>
        <v>1</v>
      </c>
      <c r="P56" s="50" t="s">
        <v>13</v>
      </c>
      <c r="Q56" s="51" t="n">
        <f aca="false">IF(P56=$P$4,$Q$1,0)</f>
        <v>8</v>
      </c>
      <c r="R56" s="52" t="n">
        <f aca="false">IF(P56=$P$4,$R$1,0)</f>
        <v>3</v>
      </c>
      <c r="S56" s="50" t="s">
        <v>14</v>
      </c>
      <c r="T56" s="51" t="n">
        <f aca="false">IF(S56=$S$4,$T$1,0)</f>
        <v>8</v>
      </c>
      <c r="U56" s="52" t="n">
        <f aca="false">IF(S56=$S$4,$U$1,0)</f>
        <v>0</v>
      </c>
      <c r="V56" s="50" t="s">
        <v>49</v>
      </c>
      <c r="W56" s="51" t="n">
        <f aca="false">IF(V56=$V$4,$W$1,0)</f>
        <v>8</v>
      </c>
      <c r="X56" s="52" t="n">
        <f aca="false">IF(V56=$V$4,$X$1,0)</f>
        <v>10</v>
      </c>
      <c r="Y56" s="50" t="s">
        <v>16</v>
      </c>
      <c r="Z56" s="51" t="n">
        <f aca="false">IF(Y56=$Y$4,$Z$1,0)</f>
        <v>8</v>
      </c>
      <c r="AA56" s="52" t="n">
        <f aca="false">IF(Y56=$Y$4,$AA$1,0)</f>
        <v>0</v>
      </c>
      <c r="AB56" s="50" t="s">
        <v>17</v>
      </c>
      <c r="AC56" s="51" t="n">
        <f aca="false">IF(AB56=$AB$4,$AC$1,0)</f>
        <v>8</v>
      </c>
      <c r="AD56" s="52" t="n">
        <f aca="false">IF(AB56=$AB$4,$AD$1,0)</f>
        <v>0</v>
      </c>
      <c r="AE56" s="50" t="s">
        <v>18</v>
      </c>
      <c r="AF56" s="51" t="n">
        <f aca="false">IF(AE56=$AE$4,$AF$1,0)</f>
        <v>8</v>
      </c>
      <c r="AG56" s="52" t="n">
        <f aca="false">IF(AE56=$AE$4,$AG$1,0)</f>
        <v>6</v>
      </c>
      <c r="AH56" s="50" t="s">
        <v>53</v>
      </c>
      <c r="AI56" s="51" t="n">
        <f aca="false">IF(AH56=$AH$4,$AI$1,0)</f>
        <v>8</v>
      </c>
      <c r="AJ56" s="52" t="n">
        <f aca="false">IF(AH56=$AH$4,$AJ$1,0)</f>
        <v>14</v>
      </c>
      <c r="AK56" s="50" t="s">
        <v>20</v>
      </c>
      <c r="AL56" s="51" t="n">
        <f aca="false">IF(AK56=$AK$4,$AL$1,0)</f>
        <v>8</v>
      </c>
      <c r="AM56" s="52" t="n">
        <f aca="false">IF(AK56=$AK$4,$AM$1,0)</f>
        <v>1</v>
      </c>
      <c r="AN56" s="50" t="s">
        <v>21</v>
      </c>
      <c r="AO56" s="51" t="n">
        <f aca="false">IF(AN56=$AN$4,$AO$1,0)</f>
        <v>0</v>
      </c>
      <c r="AP56" s="52" t="n">
        <f aca="false">IF(AN56=$AN$4,$AP$1,0)</f>
        <v>0</v>
      </c>
      <c r="AQ56" s="50" t="s">
        <v>22</v>
      </c>
      <c r="AR56" s="51" t="n">
        <f aca="false">IF(AQ56=$AQ$4,$AR$1,0)</f>
        <v>8</v>
      </c>
      <c r="AS56" s="52" t="n">
        <f aca="false">IF(AQ56=$AQ$4,$AS$1,0)</f>
        <v>0</v>
      </c>
      <c r="AT56" s="50" t="s">
        <v>57</v>
      </c>
      <c r="AU56" s="51" t="n">
        <f aca="false">IF(AT56=$AT$4,$AU$1,0)</f>
        <v>8</v>
      </c>
      <c r="AV56" s="52" t="n">
        <f aca="false">IF(AT56=$AT$4,$AV$1,0)</f>
        <v>10</v>
      </c>
      <c r="AW56" s="50" t="s">
        <v>24</v>
      </c>
      <c r="AX56" s="51" t="n">
        <f aca="false">IF(AW56=$AW$4,$AX$1,0)</f>
        <v>8</v>
      </c>
      <c r="AY56" s="52" t="n">
        <f aca="false">IF(AW56=$AW$4,$AY$1,0)</f>
        <v>0</v>
      </c>
      <c r="AZ56" s="50" t="s">
        <v>25</v>
      </c>
      <c r="BA56" s="51" t="n">
        <f aca="false">IF(AZ56=$AZ$4,$BA$1,0)</f>
        <v>8</v>
      </c>
      <c r="BB56" s="52" t="n">
        <f aca="false">IF(AZ56=$AZ$4,$BB$1,0)</f>
        <v>0</v>
      </c>
      <c r="BC56" s="50" t="s">
        <v>26</v>
      </c>
      <c r="BD56" s="51" t="n">
        <f aca="false">IF(BC56=$BC$4,$BD$1,0)</f>
        <v>0</v>
      </c>
      <c r="BE56" s="52" t="n">
        <f aca="false">IF(BC56=$BC$4,$BE$1,0)</f>
        <v>0</v>
      </c>
      <c r="BF56" s="50" t="s">
        <v>27</v>
      </c>
      <c r="BG56" s="51" t="n">
        <f aca="false">IF(BF56=$BF$4,$BG$1,0)</f>
        <v>8</v>
      </c>
      <c r="BH56" s="52" t="n">
        <f aca="false">IF(BF56=$BF$4,$BH$1,0)</f>
        <v>2</v>
      </c>
      <c r="BI56" s="50" t="s">
        <v>28</v>
      </c>
      <c r="BJ56" s="51" t="n">
        <f aca="false">IF(BI56=$BI$4,$BJ$1,0)</f>
        <v>8</v>
      </c>
      <c r="BK56" s="52" t="n">
        <f aca="false">IF(BI56=$BI$4,$BK$1,0)</f>
        <v>1</v>
      </c>
      <c r="BL56" s="50" t="s">
        <v>63</v>
      </c>
      <c r="BM56" s="51" t="n">
        <f aca="false">IF(BL56=$BL$4,$BM$1,0)</f>
        <v>0</v>
      </c>
      <c r="BN56" s="52" t="n">
        <f aca="false">IF(BL56=$BL$4,$BN$1,0)</f>
        <v>0</v>
      </c>
      <c r="BO56" s="50" t="s">
        <v>30</v>
      </c>
      <c r="BP56" s="51" t="n">
        <f aca="false">IF(BO56=$BO$4,$BP$1,0)</f>
        <v>8</v>
      </c>
      <c r="BQ56" s="52" t="n">
        <f aca="false">IF(BO56=$BO$4,$BQ$1,0)</f>
        <v>0</v>
      </c>
      <c r="BR56" s="50" t="s">
        <v>65</v>
      </c>
      <c r="BS56" s="51" t="n">
        <f aca="false">IF(BR56=$BR$4,$BS$1,0)</f>
        <v>0</v>
      </c>
      <c r="BT56" s="52" t="n">
        <f aca="false">IF(BR56=$BR$4,$BT$1,0)</f>
        <v>0</v>
      </c>
      <c r="BU56" s="50" t="s">
        <v>32</v>
      </c>
      <c r="BV56" s="51" t="n">
        <f aca="false">IF(BU56=$BU$4,$BV$1,0)</f>
        <v>8</v>
      </c>
      <c r="BW56" s="52" t="n">
        <f aca="false">IF(BU56=$BU$4,$BW$1,0)</f>
        <v>0</v>
      </c>
      <c r="BX56" s="50" t="s">
        <v>33</v>
      </c>
      <c r="BY56" s="51" t="n">
        <f aca="false">IF(BX56=$BX$4,$BY$1,0)</f>
        <v>8</v>
      </c>
      <c r="BZ56" s="52" t="n">
        <f aca="false">IF(BX56=$BX$4,$BZ$1,0)</f>
        <v>0</v>
      </c>
      <c r="CA56" s="50" t="s">
        <v>34</v>
      </c>
      <c r="CB56" s="51" t="n">
        <f aca="false">IF(CA56=$CA$4,$CB$1,0)</f>
        <v>8</v>
      </c>
      <c r="CC56" s="52" t="n">
        <f aca="false">IF(CA56=$CA$4,$CC$1,0)</f>
        <v>6</v>
      </c>
      <c r="CD56" s="50" t="s">
        <v>35</v>
      </c>
      <c r="CE56" s="51" t="n">
        <f aca="false">IF(CD56=$CD$4,$CE$1,0)</f>
        <v>0</v>
      </c>
      <c r="CF56" s="52" t="n">
        <f aca="false">IF(CD56=$CD$4,$CF$1,0)</f>
        <v>0</v>
      </c>
      <c r="CG56" s="50" t="s">
        <v>36</v>
      </c>
      <c r="CH56" s="51" t="n">
        <f aca="false">IF(CG56=$CG$4,$CH$1,0)</f>
        <v>8</v>
      </c>
      <c r="CI56" s="52" t="n">
        <f aca="false">IF(CG56=$CG$4,$CI$1,0)</f>
        <v>1</v>
      </c>
      <c r="CJ56" s="50" t="s">
        <v>37</v>
      </c>
      <c r="CK56" s="51" t="n">
        <f aca="false">IF(CJ56=$CJ$4,$CK$1,0)</f>
        <v>8</v>
      </c>
      <c r="CL56" s="52" t="n">
        <f aca="false">IF(CJ56=$CJ$4,$CL$1,0)</f>
        <v>3</v>
      </c>
      <c r="CM56" s="50" t="s">
        <v>38</v>
      </c>
      <c r="CN56" s="51" t="n">
        <f aca="false">IF(CM56=$CM$4,$CN$1,0)</f>
        <v>8</v>
      </c>
      <c r="CO56" s="52" t="n">
        <f aca="false">IF(CM56=$CM$4,$CO$1,0)</f>
        <v>0</v>
      </c>
      <c r="CP56" s="50" t="s">
        <v>39</v>
      </c>
      <c r="CQ56" s="51" t="n">
        <f aca="false">IF(CP56=$CP$4,$CQ$1,0)</f>
        <v>8</v>
      </c>
      <c r="CR56" s="52" t="n">
        <f aca="false">IF(CP56=$CP$4,$CR$1,0)</f>
        <v>5</v>
      </c>
      <c r="CS56" s="50" t="s">
        <v>40</v>
      </c>
      <c r="CT56" s="51" t="n">
        <f aca="false">IF(CS56=$CS$4,$CT$1,0)</f>
        <v>8</v>
      </c>
      <c r="CU56" s="52" t="n">
        <f aca="false">IF(CS56=$CS$4,$CU$1,0)</f>
        <v>0</v>
      </c>
      <c r="CV56" s="53" t="s">
        <v>9</v>
      </c>
      <c r="CW56" s="54" t="n">
        <f aca="false">IF(CV56=$CV$4,$CW$1,0)</f>
        <v>10</v>
      </c>
      <c r="CX56" s="55" t="n">
        <f aca="false">IF(CV56=$CV$4,$CX$1,0)</f>
        <v>0</v>
      </c>
      <c r="CY56" s="53" t="s">
        <v>12</v>
      </c>
      <c r="CZ56" s="54" t="n">
        <f aca="false">IF(CY56=$CY$4,$CZ$1,0)</f>
        <v>0</v>
      </c>
      <c r="DA56" s="55" t="n">
        <f aca="false">IF(CY56=$CY$4,$DA$1,0)</f>
        <v>0</v>
      </c>
      <c r="DB56" s="53" t="s">
        <v>13</v>
      </c>
      <c r="DC56" s="54" t="n">
        <f aca="false">IF(DB56=$DB$4,$DC$1,0)</f>
        <v>10</v>
      </c>
      <c r="DD56" s="55" t="n">
        <f aca="false">IF(DB56=$DB$4,$DD$1,0)</f>
        <v>3</v>
      </c>
      <c r="DE56" s="53" t="s">
        <v>16</v>
      </c>
      <c r="DF56" s="54" t="n">
        <f aca="false">IF(DE56=$DE$4,$DF$1,0)</f>
        <v>10</v>
      </c>
      <c r="DG56" s="55" t="n">
        <f aca="false">IF(DE56=$DE$4,$DG$1,0)</f>
        <v>0</v>
      </c>
      <c r="DH56" s="53" t="s">
        <v>17</v>
      </c>
      <c r="DI56" s="54" t="n">
        <f aca="false">IF(DH56=$DH$4,$DI$1,0)</f>
        <v>10</v>
      </c>
      <c r="DJ56" s="55" t="n">
        <f aca="false">IF(DH56=$DH$4,$DJ$1,0)</f>
        <v>0</v>
      </c>
      <c r="DK56" s="53" t="s">
        <v>20</v>
      </c>
      <c r="DL56" s="54" t="n">
        <f aca="false">IF(DK56=$DK$4,$DL$1,0)</f>
        <v>10</v>
      </c>
      <c r="DM56" s="55" t="n">
        <f aca="false">IF(DK56=$DK$4,$DM$1,0)</f>
        <v>1</v>
      </c>
      <c r="DN56" s="53" t="s">
        <v>22</v>
      </c>
      <c r="DO56" s="54" t="n">
        <f aca="false">IF(DN56=$DN$4,$DO$1,0)</f>
        <v>10</v>
      </c>
      <c r="DP56" s="55" t="n">
        <f aca="false">IF(DN56=$DN$4,$DP$1,0)</f>
        <v>0</v>
      </c>
      <c r="DQ56" s="53" t="s">
        <v>24</v>
      </c>
      <c r="DR56" s="54" t="n">
        <f aca="false">IF(DQ56=$DQ$4,$DR$1,0)</f>
        <v>0</v>
      </c>
      <c r="DS56" s="55" t="n">
        <f aca="false">IF(DQ56=$DQ$4,$DS$1,0)</f>
        <v>0</v>
      </c>
      <c r="DT56" s="53" t="s">
        <v>25</v>
      </c>
      <c r="DU56" s="54" t="n">
        <f aca="false">IF(DT56=$DT$4,$DU$1,0)</f>
        <v>10</v>
      </c>
      <c r="DV56" s="55" t="n">
        <f aca="false">IF(DT56=$DT$4,$DV$1,0)</f>
        <v>0</v>
      </c>
      <c r="DW56" s="53" t="s">
        <v>28</v>
      </c>
      <c r="DX56" s="54" t="n">
        <f aca="false">IF(DW56=$DW$4,$DX$1,0)</f>
        <v>10</v>
      </c>
      <c r="DY56" s="55" t="n">
        <f aca="false">IF(DW56=$DW$4,$DY$1,0)</f>
        <v>1</v>
      </c>
      <c r="DZ56" s="53" t="s">
        <v>30</v>
      </c>
      <c r="EA56" s="54" t="n">
        <f aca="false">IF(DZ56=$DZ$4,$EA$1,0)</f>
        <v>0</v>
      </c>
      <c r="EB56" s="55" t="n">
        <f aca="false">IF(DZ56=$DZ$4,$EB$1,0)</f>
        <v>0</v>
      </c>
      <c r="EC56" s="53" t="s">
        <v>32</v>
      </c>
      <c r="ED56" s="54" t="n">
        <f aca="false">IF(EC56=$EC$4,$ED$1,0)</f>
        <v>10</v>
      </c>
      <c r="EE56" s="55" t="n">
        <f aca="false">IF(EC56=$EC$4,$EE$1,0)</f>
        <v>0</v>
      </c>
      <c r="EF56" s="53" t="s">
        <v>33</v>
      </c>
      <c r="EG56" s="54" t="n">
        <f aca="false">IF(EF56=$EF$4,$EG$1,0)</f>
        <v>10</v>
      </c>
      <c r="EH56" s="55" t="n">
        <f aca="false">IF(EF56=$EF$4,$EH$1,0)</f>
        <v>0</v>
      </c>
      <c r="EI56" s="53" t="s">
        <v>35</v>
      </c>
      <c r="EJ56" s="54" t="n">
        <f aca="false">IF(EI56=$EI$4,$EJ$1,0)</f>
        <v>0</v>
      </c>
      <c r="EK56" s="55" t="n">
        <f aca="false">IF(EI56=$EI$4,$EK$1,0)</f>
        <v>0</v>
      </c>
      <c r="EL56" s="53" t="s">
        <v>38</v>
      </c>
      <c r="EM56" s="54" t="n">
        <f aca="false">IF(EL56=$EL$4,$EM$1,0)</f>
        <v>10</v>
      </c>
      <c r="EN56" s="55" t="n">
        <f aca="false">IF(EL56=$EL$4,$EN$1,0)</f>
        <v>0</v>
      </c>
      <c r="EO56" s="53" t="s">
        <v>40</v>
      </c>
      <c r="EP56" s="54" t="n">
        <f aca="false">IF(EO56=$EO$4,$EP$1,0)</f>
        <v>10</v>
      </c>
      <c r="EQ56" s="55" t="n">
        <f aca="false">IF(EO56=$EO$4,$EQ$1,0)</f>
        <v>0</v>
      </c>
      <c r="ER56" s="56" t="s">
        <v>9</v>
      </c>
      <c r="ES56" s="57" t="n">
        <f aca="false">IF(ER56=$ER$4,$ES$1,0)</f>
        <v>12</v>
      </c>
      <c r="ET56" s="58" t="n">
        <f aca="false">IF(ER56=$ER$4,$ET$1,0)</f>
        <v>0</v>
      </c>
      <c r="EU56" s="56" t="s">
        <v>16</v>
      </c>
      <c r="EV56" s="57" t="n">
        <f aca="false">IF(EU56=$EU$4,$EV$1,0)</f>
        <v>12</v>
      </c>
      <c r="EW56" s="58" t="n">
        <f aca="false">IF(EU56=$EU$4,$EW$1,0)</f>
        <v>0</v>
      </c>
      <c r="EX56" s="56" t="s">
        <v>17</v>
      </c>
      <c r="EY56" s="57" t="n">
        <f aca="false">IF(EX56=$EX$4,$EY$1,0)</f>
        <v>12</v>
      </c>
      <c r="EZ56" s="58" t="n">
        <f aca="false">IF(EX56=$EX$4,$EZ$1,0)</f>
        <v>0</v>
      </c>
      <c r="FA56" s="56" t="s">
        <v>24</v>
      </c>
      <c r="FB56" s="57" t="n">
        <f aca="false">IF(FA56=$FA$4,$FB$1,0)</f>
        <v>0</v>
      </c>
      <c r="FC56" s="58" t="n">
        <f aca="false">IF(FA56=$FA$4,$FC$1,0)</f>
        <v>0</v>
      </c>
      <c r="FD56" s="56" t="s">
        <v>25</v>
      </c>
      <c r="FE56" s="57" t="n">
        <f aca="false">IF(FD56=$FD$4,$FE$1,0)</f>
        <v>12</v>
      </c>
      <c r="FF56" s="58" t="n">
        <f aca="false">IF(FD56=$FD$4,$FF$1,0)</f>
        <v>0</v>
      </c>
      <c r="FG56" s="56" t="s">
        <v>32</v>
      </c>
      <c r="FH56" s="57" t="n">
        <f aca="false">IF(FG56=$FG$4,$FH$1,0)</f>
        <v>12</v>
      </c>
      <c r="FI56" s="58" t="n">
        <f aca="false">IF(FG56=$FG$4,$FI$1,0)</f>
        <v>0</v>
      </c>
      <c r="FJ56" s="56" t="s">
        <v>33</v>
      </c>
      <c r="FK56" s="57" t="n">
        <f aca="false">IF(FJ56=$FJ$4,$FK$1,0)</f>
        <v>12</v>
      </c>
      <c r="FL56" s="58" t="n">
        <f aca="false">IF(FJ56=$FJ$4,$FL$1,0)</f>
        <v>0</v>
      </c>
      <c r="FM56" s="56" t="s">
        <v>40</v>
      </c>
      <c r="FN56" s="57" t="n">
        <f aca="false">IF(FM56=$FM$4,$FN$1,0)</f>
        <v>12</v>
      </c>
      <c r="FO56" s="58" t="n">
        <f aca="false">IF(FM56=$FM$4,$FO$1,0)</f>
        <v>0</v>
      </c>
      <c r="FP56" s="53" t="s">
        <v>9</v>
      </c>
      <c r="FQ56" s="54" t="n">
        <f aca="false">IF(FP56=$FP$4,$FQ$1,0)</f>
        <v>15</v>
      </c>
      <c r="FR56" s="55" t="n">
        <f aca="false">IF(FP56=$FP$4,$FR$1,0)</f>
        <v>0</v>
      </c>
      <c r="FS56" s="53" t="s">
        <v>17</v>
      </c>
      <c r="FT56" s="54" t="n">
        <f aca="false">IF(FS56=$FS$4,$FT$1,0)</f>
        <v>15</v>
      </c>
      <c r="FU56" s="55" t="n">
        <f aca="false">IF(FS56=$FS$4,$FU$1,0)</f>
        <v>0</v>
      </c>
      <c r="FV56" s="53" t="s">
        <v>32</v>
      </c>
      <c r="FW56" s="54" t="n">
        <f aca="false">IF(FV56=$FV$4,$FW$1,0)</f>
        <v>0</v>
      </c>
      <c r="FX56" s="55" t="n">
        <f aca="false">IF(FV56=$FV$4,$FX$1,0)</f>
        <v>0</v>
      </c>
      <c r="FY56" s="53" t="s">
        <v>40</v>
      </c>
      <c r="FZ56" s="54" t="n">
        <f aca="false">IF(FY56=$FY$4,$FZ$1,0)</f>
        <v>0</v>
      </c>
      <c r="GA56" s="55" t="n">
        <f aca="false">IF(FY56=$FY$4,$GA$1,0)</f>
        <v>0</v>
      </c>
      <c r="GB56" s="59" t="s">
        <v>9</v>
      </c>
      <c r="GC56" s="60" t="n">
        <f aca="false">IF(GB56=$GB$4,$GC$1,0)</f>
        <v>0</v>
      </c>
      <c r="GD56" s="61" t="n">
        <f aca="false">IF(GB56=$GB$4,$GD$1,0)</f>
        <v>0</v>
      </c>
      <c r="GE56" s="59" t="s">
        <v>40</v>
      </c>
      <c r="GF56" s="60" t="n">
        <f aca="false">IF(GE56=$GE$4,$GF$1,0)</f>
        <v>0</v>
      </c>
      <c r="GG56" s="62" t="n">
        <f aca="false">IF(GE56=$GE$4,$GG$1,0)</f>
        <v>0</v>
      </c>
      <c r="GH56" s="63" t="s">
        <v>9</v>
      </c>
      <c r="GI56" s="64" t="n">
        <f aca="false">IF(GH56=$GH$4,$GI$1,0)</f>
        <v>0</v>
      </c>
      <c r="GJ56" s="65" t="n">
        <f aca="false">IF(GH56=$GH$4,$GJ$1,0)</f>
        <v>0</v>
      </c>
    </row>
    <row r="57" s="66" customFormat="true" ht="12.9" hidden="false" customHeight="false" outlineLevel="0" collapsed="false">
      <c r="A57" s="47" t="s">
        <v>130</v>
      </c>
      <c r="B57" s="48" t="str">
        <f aca="false">GH57</f>
        <v>Duke (1)</v>
      </c>
      <c r="C57" s="49" t="n">
        <f aca="false">SUM(D57:GJ57)</f>
        <v>509</v>
      </c>
      <c r="D57" s="50" t="s">
        <v>9</v>
      </c>
      <c r="E57" s="51" t="n">
        <f aca="false">IF(D57=$D$4,$E$1,0)</f>
        <v>8</v>
      </c>
      <c r="F57" s="52" t="n">
        <f aca="false">IF(D57=$D$4,$F$1,0)</f>
        <v>0</v>
      </c>
      <c r="G57" s="50" t="s">
        <v>44</v>
      </c>
      <c r="H57" s="51" t="n">
        <f aca="false">IF(G57=$G$4,$H$1,0)</f>
        <v>8</v>
      </c>
      <c r="I57" s="52" t="n">
        <f aca="false">IF(G57=$G$4,$I$1,0)</f>
        <v>8</v>
      </c>
      <c r="J57" s="50" t="s">
        <v>11</v>
      </c>
      <c r="K57" s="51" t="n">
        <f aca="false">IF(J57=$J$4,$K$1,0)</f>
        <v>8</v>
      </c>
      <c r="L57" s="52" t="n">
        <f aca="false">IF(J57=$J$4,$L$1,0)</f>
        <v>2</v>
      </c>
      <c r="M57" s="50" t="s">
        <v>12</v>
      </c>
      <c r="N57" s="51" t="n">
        <f aca="false">IF(M57=$M$4,$N$1,0)</f>
        <v>8</v>
      </c>
      <c r="O57" s="52" t="n">
        <f aca="false">IF(M57=$M$4,$O$1,0)</f>
        <v>1</v>
      </c>
      <c r="P57" s="50" t="s">
        <v>13</v>
      </c>
      <c r="Q57" s="51" t="n">
        <f aca="false">IF(P57=$P$4,$Q$1,0)</f>
        <v>8</v>
      </c>
      <c r="R57" s="52" t="n">
        <f aca="false">IF(P57=$P$4,$R$1,0)</f>
        <v>3</v>
      </c>
      <c r="S57" s="50" t="s">
        <v>14</v>
      </c>
      <c r="T57" s="51" t="n">
        <f aca="false">IF(S57=$S$4,$T$1,0)</f>
        <v>8</v>
      </c>
      <c r="U57" s="52" t="n">
        <f aca="false">IF(S57=$S$4,$U$1,0)</f>
        <v>0</v>
      </c>
      <c r="V57" s="50" t="s">
        <v>49</v>
      </c>
      <c r="W57" s="51" t="n">
        <f aca="false">IF(V57=$V$4,$W$1,0)</f>
        <v>8</v>
      </c>
      <c r="X57" s="52" t="n">
        <f aca="false">IF(V57=$V$4,$X$1,0)</f>
        <v>10</v>
      </c>
      <c r="Y57" s="50" t="s">
        <v>16</v>
      </c>
      <c r="Z57" s="51" t="n">
        <f aca="false">IF(Y57=$Y$4,$Z$1,0)</f>
        <v>8</v>
      </c>
      <c r="AA57" s="52" t="n">
        <f aca="false">IF(Y57=$Y$4,$AA$1,0)</f>
        <v>0</v>
      </c>
      <c r="AB57" s="50" t="s">
        <v>17</v>
      </c>
      <c r="AC57" s="51" t="n">
        <f aca="false">IF(AB57=$AB$4,$AC$1,0)</f>
        <v>8</v>
      </c>
      <c r="AD57" s="52" t="n">
        <f aca="false">IF(AB57=$AB$4,$AD$1,0)</f>
        <v>0</v>
      </c>
      <c r="AE57" s="50" t="s">
        <v>52</v>
      </c>
      <c r="AF57" s="51" t="n">
        <f aca="false">IF(AE57=$AE$4,$AF$1,0)</f>
        <v>0</v>
      </c>
      <c r="AG57" s="52" t="n">
        <f aca="false">IF(AE57=$AE$4,$AG$1,0)</f>
        <v>0</v>
      </c>
      <c r="AH57" s="50" t="s">
        <v>53</v>
      </c>
      <c r="AI57" s="51" t="n">
        <f aca="false">IF(AH57=$AH$4,$AI$1,0)</f>
        <v>8</v>
      </c>
      <c r="AJ57" s="52" t="n">
        <f aca="false">IF(AH57=$AH$4,$AJ$1,0)</f>
        <v>14</v>
      </c>
      <c r="AK57" s="50" t="s">
        <v>20</v>
      </c>
      <c r="AL57" s="51" t="n">
        <f aca="false">IF(AK57=$AK$4,$AL$1,0)</f>
        <v>8</v>
      </c>
      <c r="AM57" s="52" t="n">
        <f aca="false">IF(AK57=$AK$4,$AM$1,0)</f>
        <v>1</v>
      </c>
      <c r="AN57" s="50" t="s">
        <v>21</v>
      </c>
      <c r="AO57" s="51" t="n">
        <f aca="false">IF(AN57=$AN$4,$AO$1,0)</f>
        <v>0</v>
      </c>
      <c r="AP57" s="52" t="n">
        <f aca="false">IF(AN57=$AN$4,$AP$1,0)</f>
        <v>0</v>
      </c>
      <c r="AQ57" s="50" t="s">
        <v>22</v>
      </c>
      <c r="AR57" s="51" t="n">
        <f aca="false">IF(AQ57=$AQ$4,$AR$1,0)</f>
        <v>8</v>
      </c>
      <c r="AS57" s="52" t="n">
        <f aca="false">IF(AQ57=$AQ$4,$AS$1,0)</f>
        <v>0</v>
      </c>
      <c r="AT57" s="50" t="s">
        <v>57</v>
      </c>
      <c r="AU57" s="51" t="n">
        <f aca="false">IF(AT57=$AT$4,$AU$1,0)</f>
        <v>8</v>
      </c>
      <c r="AV57" s="52" t="n">
        <f aca="false">IF(AT57=$AT$4,$AV$1,0)</f>
        <v>10</v>
      </c>
      <c r="AW57" s="50" t="s">
        <v>24</v>
      </c>
      <c r="AX57" s="51" t="n">
        <f aca="false">IF(AW57=$AW$4,$AX$1,0)</f>
        <v>8</v>
      </c>
      <c r="AY57" s="52" t="n">
        <f aca="false">IF(AW57=$AW$4,$AY$1,0)</f>
        <v>0</v>
      </c>
      <c r="AZ57" s="50" t="s">
        <v>25</v>
      </c>
      <c r="BA57" s="51" t="n">
        <f aca="false">IF(AZ57=$AZ$4,$BA$1,0)</f>
        <v>8</v>
      </c>
      <c r="BB57" s="52" t="n">
        <f aca="false">IF(AZ57=$AZ$4,$BB$1,0)</f>
        <v>0</v>
      </c>
      <c r="BC57" s="50" t="s">
        <v>26</v>
      </c>
      <c r="BD57" s="51" t="n">
        <f aca="false">IF(BC57=$BC$4,$BD$1,0)</f>
        <v>0</v>
      </c>
      <c r="BE57" s="52" t="n">
        <f aca="false">IF(BC57=$BC$4,$BE$1,0)</f>
        <v>0</v>
      </c>
      <c r="BF57" s="50" t="s">
        <v>27</v>
      </c>
      <c r="BG57" s="51" t="n">
        <f aca="false">IF(BF57=$BF$4,$BG$1,0)</f>
        <v>8</v>
      </c>
      <c r="BH57" s="52" t="n">
        <f aca="false">IF(BF57=$BF$4,$BH$1,0)</f>
        <v>2</v>
      </c>
      <c r="BI57" s="50" t="s">
        <v>62</v>
      </c>
      <c r="BJ57" s="51" t="n">
        <f aca="false">IF(BI57=$BI$4,$BJ$1,0)</f>
        <v>0</v>
      </c>
      <c r="BK57" s="52" t="n">
        <f aca="false">IF(BI57=$BI$4,$BK$1,0)</f>
        <v>0</v>
      </c>
      <c r="BL57" s="50" t="s">
        <v>29</v>
      </c>
      <c r="BM57" s="51" t="n">
        <f aca="false">IF(BL57=$BL$4,$BM$1,0)</f>
        <v>8</v>
      </c>
      <c r="BN57" s="52" t="n">
        <f aca="false">IF(BL57=$BL$4,$BN$1,0)</f>
        <v>3</v>
      </c>
      <c r="BO57" s="50" t="s">
        <v>30</v>
      </c>
      <c r="BP57" s="51" t="n">
        <f aca="false">IF(BO57=$BO$4,$BP$1,0)</f>
        <v>8</v>
      </c>
      <c r="BQ57" s="52" t="n">
        <f aca="false">IF(BO57=$BO$4,$BQ$1,0)</f>
        <v>0</v>
      </c>
      <c r="BR57" s="50" t="s">
        <v>31</v>
      </c>
      <c r="BS57" s="51" t="n">
        <f aca="false">IF(BR57=$BR$4,$BS$1,0)</f>
        <v>8</v>
      </c>
      <c r="BT57" s="52" t="n">
        <f aca="false">IF(BR57=$BR$4,$BT$1,0)</f>
        <v>5</v>
      </c>
      <c r="BU57" s="50" t="s">
        <v>32</v>
      </c>
      <c r="BV57" s="51" t="n">
        <f aca="false">IF(BU57=$BU$4,$BV$1,0)</f>
        <v>8</v>
      </c>
      <c r="BW57" s="52" t="n">
        <f aca="false">IF(BU57=$BU$4,$BW$1,0)</f>
        <v>0</v>
      </c>
      <c r="BX57" s="50" t="s">
        <v>33</v>
      </c>
      <c r="BY57" s="51" t="n">
        <f aca="false">IF(BX57=$BX$4,$BY$1,0)</f>
        <v>8</v>
      </c>
      <c r="BZ57" s="52" t="n">
        <f aca="false">IF(BX57=$BX$4,$BZ$1,0)</f>
        <v>0</v>
      </c>
      <c r="CA57" s="50" t="s">
        <v>68</v>
      </c>
      <c r="CB57" s="51" t="n">
        <f aca="false">IF(CA57=$CA$4,$CB$1,0)</f>
        <v>0</v>
      </c>
      <c r="CC57" s="52" t="n">
        <f aca="false">IF(CA57=$CA$4,$CC$1,0)</f>
        <v>0</v>
      </c>
      <c r="CD57" s="50" t="s">
        <v>35</v>
      </c>
      <c r="CE57" s="51" t="n">
        <f aca="false">IF(CD57=$CD$4,$CE$1,0)</f>
        <v>0</v>
      </c>
      <c r="CF57" s="52" t="n">
        <f aca="false">IF(CD57=$CD$4,$CF$1,0)</f>
        <v>0</v>
      </c>
      <c r="CG57" s="50" t="s">
        <v>36</v>
      </c>
      <c r="CH57" s="51" t="n">
        <f aca="false">IF(CG57=$CG$4,$CH$1,0)</f>
        <v>8</v>
      </c>
      <c r="CI57" s="52" t="n">
        <f aca="false">IF(CG57=$CG$4,$CI$1,0)</f>
        <v>1</v>
      </c>
      <c r="CJ57" s="50" t="s">
        <v>37</v>
      </c>
      <c r="CK57" s="51" t="n">
        <f aca="false">IF(CJ57=$CJ$4,$CK$1,0)</f>
        <v>8</v>
      </c>
      <c r="CL57" s="52" t="n">
        <f aca="false">IF(CJ57=$CJ$4,$CL$1,0)</f>
        <v>3</v>
      </c>
      <c r="CM57" s="50" t="s">
        <v>38</v>
      </c>
      <c r="CN57" s="51" t="n">
        <f aca="false">IF(CM57=$CM$4,$CN$1,0)</f>
        <v>8</v>
      </c>
      <c r="CO57" s="52" t="n">
        <f aca="false">IF(CM57=$CM$4,$CO$1,0)</f>
        <v>0</v>
      </c>
      <c r="CP57" s="50" t="s">
        <v>73</v>
      </c>
      <c r="CQ57" s="51" t="n">
        <f aca="false">IF(CP57=$CP$4,$CQ$1,0)</f>
        <v>0</v>
      </c>
      <c r="CR57" s="52" t="n">
        <f aca="false">IF(CP57=$CP$4,$CR$1,0)</f>
        <v>0</v>
      </c>
      <c r="CS57" s="50" t="s">
        <v>40</v>
      </c>
      <c r="CT57" s="51" t="n">
        <f aca="false">IF(CS57=$CS$4,$CT$1,0)</f>
        <v>8</v>
      </c>
      <c r="CU57" s="52" t="n">
        <f aca="false">IF(CS57=$CS$4,$CU$1,0)</f>
        <v>0</v>
      </c>
      <c r="CV57" s="53" t="s">
        <v>9</v>
      </c>
      <c r="CW57" s="54" t="n">
        <f aca="false">IF(CV57=$CV$4,$CW$1,0)</f>
        <v>10</v>
      </c>
      <c r="CX57" s="55" t="n">
        <f aca="false">IF(CV57=$CV$4,$CX$1,0)</f>
        <v>0</v>
      </c>
      <c r="CY57" s="53" t="s">
        <v>12</v>
      </c>
      <c r="CZ57" s="54" t="n">
        <f aca="false">IF(CY57=$CY$4,$CZ$1,0)</f>
        <v>0</v>
      </c>
      <c r="DA57" s="55" t="n">
        <f aca="false">IF(CY57=$CY$4,$DA$1,0)</f>
        <v>0</v>
      </c>
      <c r="DB57" s="53" t="s">
        <v>14</v>
      </c>
      <c r="DC57" s="54" t="n">
        <f aca="false">IF(DB57=$DB$4,$DC$1,0)</f>
        <v>0</v>
      </c>
      <c r="DD57" s="55" t="n">
        <f aca="false">IF(DB57=$DB$4,$DD$1,0)</f>
        <v>0</v>
      </c>
      <c r="DE57" s="53" t="s">
        <v>16</v>
      </c>
      <c r="DF57" s="54" t="n">
        <f aca="false">IF(DE57=$DE$4,$DF$1,0)</f>
        <v>10</v>
      </c>
      <c r="DG57" s="55" t="n">
        <f aca="false">IF(DE57=$DE$4,$DG$1,0)</f>
        <v>0</v>
      </c>
      <c r="DH57" s="53" t="s">
        <v>17</v>
      </c>
      <c r="DI57" s="54" t="n">
        <f aca="false">IF(DH57=$DH$4,$DI$1,0)</f>
        <v>10</v>
      </c>
      <c r="DJ57" s="55" t="n">
        <f aca="false">IF(DH57=$DH$4,$DJ$1,0)</f>
        <v>0</v>
      </c>
      <c r="DK57" s="53" t="s">
        <v>20</v>
      </c>
      <c r="DL57" s="54" t="n">
        <f aca="false">IF(DK57=$DK$4,$DL$1,0)</f>
        <v>10</v>
      </c>
      <c r="DM57" s="55" t="n">
        <f aca="false">IF(DK57=$DK$4,$DM$1,0)</f>
        <v>1</v>
      </c>
      <c r="DN57" s="53" t="s">
        <v>22</v>
      </c>
      <c r="DO57" s="54" t="n">
        <f aca="false">IF(DN57=$DN$4,$DO$1,0)</f>
        <v>10</v>
      </c>
      <c r="DP57" s="55" t="n">
        <f aca="false">IF(DN57=$DN$4,$DP$1,0)</f>
        <v>0</v>
      </c>
      <c r="DQ57" s="53" t="s">
        <v>24</v>
      </c>
      <c r="DR57" s="54" t="n">
        <f aca="false">IF(DQ57=$DQ$4,$DR$1,0)</f>
        <v>0</v>
      </c>
      <c r="DS57" s="55" t="n">
        <f aca="false">IF(DQ57=$DQ$4,$DS$1,0)</f>
        <v>0</v>
      </c>
      <c r="DT57" s="53" t="s">
        <v>25</v>
      </c>
      <c r="DU57" s="54" t="n">
        <f aca="false">IF(DT57=$DT$4,$DU$1,0)</f>
        <v>10</v>
      </c>
      <c r="DV57" s="55" t="n">
        <f aca="false">IF(DT57=$DT$4,$DV$1,0)</f>
        <v>0</v>
      </c>
      <c r="DW57" s="53" t="s">
        <v>62</v>
      </c>
      <c r="DX57" s="54" t="n">
        <f aca="false">IF(DW57=$DW$4,$DX$1,0)</f>
        <v>0</v>
      </c>
      <c r="DY57" s="55" t="n">
        <f aca="false">IF(DW57=$DW$4,$DY$1,0)</f>
        <v>0</v>
      </c>
      <c r="DZ57" s="53" t="s">
        <v>29</v>
      </c>
      <c r="EA57" s="54" t="n">
        <f aca="false">IF(DZ57=$DZ$4,$EA$1,0)</f>
        <v>10</v>
      </c>
      <c r="EB57" s="55" t="n">
        <f aca="false">IF(DZ57=$DZ$4,$EB$1,0)</f>
        <v>3</v>
      </c>
      <c r="EC57" s="53" t="s">
        <v>32</v>
      </c>
      <c r="ED57" s="54" t="n">
        <f aca="false">IF(EC57=$EC$4,$ED$1,0)</f>
        <v>10</v>
      </c>
      <c r="EE57" s="55" t="n">
        <f aca="false">IF(EC57=$EC$4,$EE$1,0)</f>
        <v>0</v>
      </c>
      <c r="EF57" s="53" t="s">
        <v>33</v>
      </c>
      <c r="EG57" s="54" t="n">
        <f aca="false">IF(EF57=$EF$4,$EG$1,0)</f>
        <v>10</v>
      </c>
      <c r="EH57" s="55" t="n">
        <f aca="false">IF(EF57=$EF$4,$EH$1,0)</f>
        <v>0</v>
      </c>
      <c r="EI57" s="53" t="s">
        <v>35</v>
      </c>
      <c r="EJ57" s="54" t="n">
        <f aca="false">IF(EI57=$EI$4,$EJ$1,0)</f>
        <v>0</v>
      </c>
      <c r="EK57" s="55" t="n">
        <f aca="false">IF(EI57=$EI$4,$EK$1,0)</f>
        <v>0</v>
      </c>
      <c r="EL57" s="53" t="s">
        <v>37</v>
      </c>
      <c r="EM57" s="54" t="n">
        <f aca="false">IF(EL57=$EL$4,$EM$1,0)</f>
        <v>0</v>
      </c>
      <c r="EN57" s="55" t="n">
        <f aca="false">IF(EL57=$EL$4,$EN$1,0)</f>
        <v>0</v>
      </c>
      <c r="EO57" s="53" t="s">
        <v>40</v>
      </c>
      <c r="EP57" s="54" t="n">
        <f aca="false">IF(EO57=$EO$4,$EP$1,0)</f>
        <v>10</v>
      </c>
      <c r="EQ57" s="55" t="n">
        <f aca="false">IF(EO57=$EO$4,$EQ$1,0)</f>
        <v>0</v>
      </c>
      <c r="ER57" s="56" t="s">
        <v>9</v>
      </c>
      <c r="ES57" s="57" t="n">
        <f aca="false">IF(ER57=$ER$4,$ES$1,0)</f>
        <v>12</v>
      </c>
      <c r="ET57" s="58" t="n">
        <f aca="false">IF(ER57=$ER$4,$ET$1,0)</f>
        <v>0</v>
      </c>
      <c r="EU57" s="56" t="s">
        <v>14</v>
      </c>
      <c r="EV57" s="57" t="n">
        <f aca="false">IF(EU57=$EU$4,$EV$1,0)</f>
        <v>0</v>
      </c>
      <c r="EW57" s="58" t="n">
        <f aca="false">IF(EU57=$EU$4,$EW$1,0)</f>
        <v>0</v>
      </c>
      <c r="EX57" s="56" t="s">
        <v>17</v>
      </c>
      <c r="EY57" s="57" t="n">
        <f aca="false">IF(EX57=$EX$4,$EY$1,0)</f>
        <v>12</v>
      </c>
      <c r="EZ57" s="58" t="n">
        <f aca="false">IF(EX57=$EX$4,$EZ$1,0)</f>
        <v>0</v>
      </c>
      <c r="FA57" s="56" t="s">
        <v>24</v>
      </c>
      <c r="FB57" s="57" t="n">
        <f aca="false">IF(FA57=$FA$4,$FB$1,0)</f>
        <v>0</v>
      </c>
      <c r="FC57" s="58" t="n">
        <f aca="false">IF(FA57=$FA$4,$FC$1,0)</f>
        <v>0</v>
      </c>
      <c r="FD57" s="56" t="s">
        <v>25</v>
      </c>
      <c r="FE57" s="57" t="n">
        <f aca="false">IF(FD57=$FD$4,$FE$1,0)</f>
        <v>12</v>
      </c>
      <c r="FF57" s="58" t="n">
        <f aca="false">IF(FD57=$FD$4,$FF$1,0)</f>
        <v>0</v>
      </c>
      <c r="FG57" s="56" t="s">
        <v>32</v>
      </c>
      <c r="FH57" s="57" t="n">
        <f aca="false">IF(FG57=$FG$4,$FH$1,0)</f>
        <v>12</v>
      </c>
      <c r="FI57" s="58" t="n">
        <f aca="false">IF(FG57=$FG$4,$FI$1,0)</f>
        <v>0</v>
      </c>
      <c r="FJ57" s="56" t="s">
        <v>33</v>
      </c>
      <c r="FK57" s="57" t="n">
        <f aca="false">IF(FJ57=$FJ$4,$FK$1,0)</f>
        <v>12</v>
      </c>
      <c r="FL57" s="58" t="n">
        <f aca="false">IF(FJ57=$FJ$4,$FL$1,0)</f>
        <v>0</v>
      </c>
      <c r="FM57" s="56" t="s">
        <v>40</v>
      </c>
      <c r="FN57" s="57" t="n">
        <f aca="false">IF(FM57=$FM$4,$FN$1,0)</f>
        <v>12</v>
      </c>
      <c r="FO57" s="58" t="n">
        <f aca="false">IF(FM57=$FM$4,$FO$1,0)</f>
        <v>0</v>
      </c>
      <c r="FP57" s="53" t="s">
        <v>9</v>
      </c>
      <c r="FQ57" s="54" t="n">
        <f aca="false">IF(FP57=$FP$4,$FQ$1,0)</f>
        <v>15</v>
      </c>
      <c r="FR57" s="55" t="n">
        <f aca="false">IF(FP57=$FP$4,$FR$1,0)</f>
        <v>0</v>
      </c>
      <c r="FS57" s="53" t="s">
        <v>17</v>
      </c>
      <c r="FT57" s="54" t="n">
        <f aca="false">IF(FS57=$FS$4,$FT$1,0)</f>
        <v>15</v>
      </c>
      <c r="FU57" s="55" t="n">
        <f aca="false">IF(FS57=$FS$4,$FU$1,0)</f>
        <v>0</v>
      </c>
      <c r="FV57" s="53" t="s">
        <v>25</v>
      </c>
      <c r="FW57" s="54" t="n">
        <f aca="false">IF(FV57=$FV$4,$FW$1,0)</f>
        <v>15</v>
      </c>
      <c r="FX57" s="55" t="n">
        <f aca="false">IF(FV57=$FV$4,$FX$1,0)</f>
        <v>0</v>
      </c>
      <c r="FY57" s="53" t="s">
        <v>40</v>
      </c>
      <c r="FZ57" s="54" t="n">
        <f aca="false">IF(FY57=$FY$4,$FZ$1,0)</f>
        <v>0</v>
      </c>
      <c r="GA57" s="55" t="n">
        <f aca="false">IF(FY57=$FY$4,$GA$1,0)</f>
        <v>0</v>
      </c>
      <c r="GB57" s="59" t="s">
        <v>17</v>
      </c>
      <c r="GC57" s="60" t="n">
        <f aca="false">IF(GB57=$GB$4,$GC$1,0)</f>
        <v>25</v>
      </c>
      <c r="GD57" s="61" t="n">
        <f aca="false">IF(GB57=$GB$4,$GD$1,0)</f>
        <v>0</v>
      </c>
      <c r="GE57" s="59" t="s">
        <v>25</v>
      </c>
      <c r="GF57" s="60" t="n">
        <f aca="false">IF(GE57=$GE$4,$GF$1,0)</f>
        <v>0</v>
      </c>
      <c r="GG57" s="62" t="n">
        <f aca="false">IF(GE57=$GE$4,$GG$1,0)</f>
        <v>0</v>
      </c>
      <c r="GH57" s="63" t="s">
        <v>25</v>
      </c>
      <c r="GI57" s="64" t="n">
        <f aca="false">IF(GH57=$GH$4,$GI$1,0)</f>
        <v>0</v>
      </c>
      <c r="GJ57" s="65" t="n">
        <f aca="false">IF(GH57=$GH$4,$GJ$1,0)</f>
        <v>0</v>
      </c>
    </row>
    <row r="58" s="66" customFormat="true" ht="12.9" hidden="false" customHeight="false" outlineLevel="0" collapsed="false">
      <c r="A58" s="47" t="s">
        <v>131</v>
      </c>
      <c r="B58" s="48" t="str">
        <f aca="false">GH58</f>
        <v>Florida (1)</v>
      </c>
      <c r="C58" s="49" t="n">
        <f aca="false">SUM(D58:GJ58)</f>
        <v>508</v>
      </c>
      <c r="D58" s="50" t="s">
        <v>9</v>
      </c>
      <c r="E58" s="51" t="n">
        <f aca="false">IF(D58=$D$4,$E$1,0)</f>
        <v>8</v>
      </c>
      <c r="F58" s="52" t="n">
        <f aca="false">IF(D58=$D$4,$F$1,0)</f>
        <v>0</v>
      </c>
      <c r="G58" s="50" t="s">
        <v>44</v>
      </c>
      <c r="H58" s="51" t="n">
        <f aca="false">IF(G58=$G$4,$H$1,0)</f>
        <v>8</v>
      </c>
      <c r="I58" s="52" t="n">
        <f aca="false">IF(G58=$G$4,$I$1,0)</f>
        <v>8</v>
      </c>
      <c r="J58" s="50" t="s">
        <v>11</v>
      </c>
      <c r="K58" s="51" t="n">
        <f aca="false">IF(J58=$J$4,$K$1,0)</f>
        <v>8</v>
      </c>
      <c r="L58" s="52" t="n">
        <f aca="false">IF(J58=$J$4,$L$1,0)</f>
        <v>2</v>
      </c>
      <c r="M58" s="50" t="s">
        <v>12</v>
      </c>
      <c r="N58" s="51" t="n">
        <f aca="false">IF(M58=$M$4,$N$1,0)</f>
        <v>8</v>
      </c>
      <c r="O58" s="52" t="n">
        <f aca="false">IF(M58=$M$4,$O$1,0)</f>
        <v>1</v>
      </c>
      <c r="P58" s="50" t="s">
        <v>13</v>
      </c>
      <c r="Q58" s="51" t="n">
        <f aca="false">IF(P58=$P$4,$Q$1,0)</f>
        <v>8</v>
      </c>
      <c r="R58" s="52" t="n">
        <f aca="false">IF(P58=$P$4,$R$1,0)</f>
        <v>3</v>
      </c>
      <c r="S58" s="50" t="s">
        <v>14</v>
      </c>
      <c r="T58" s="51" t="n">
        <f aca="false">IF(S58=$S$4,$T$1,0)</f>
        <v>8</v>
      </c>
      <c r="U58" s="52" t="n">
        <f aca="false">IF(S58=$S$4,$U$1,0)</f>
        <v>0</v>
      </c>
      <c r="V58" s="50" t="s">
        <v>15</v>
      </c>
      <c r="W58" s="51" t="n">
        <f aca="false">IF(V58=$V$4,$W$1,0)</f>
        <v>0</v>
      </c>
      <c r="X58" s="52" t="n">
        <f aca="false">IF(V58=$V$4,$X$1,0)</f>
        <v>0</v>
      </c>
      <c r="Y58" s="50" t="s">
        <v>16</v>
      </c>
      <c r="Z58" s="51" t="n">
        <f aca="false">IF(Y58=$Y$4,$Z$1,0)</f>
        <v>8</v>
      </c>
      <c r="AA58" s="52" t="n">
        <f aca="false">IF(Y58=$Y$4,$AA$1,0)</f>
        <v>0</v>
      </c>
      <c r="AB58" s="50" t="s">
        <v>17</v>
      </c>
      <c r="AC58" s="51" t="n">
        <f aca="false">IF(AB58=$AB$4,$AC$1,0)</f>
        <v>8</v>
      </c>
      <c r="AD58" s="52" t="n">
        <f aca="false">IF(AB58=$AB$4,$AD$1,0)</f>
        <v>0</v>
      </c>
      <c r="AE58" s="50" t="s">
        <v>18</v>
      </c>
      <c r="AF58" s="51" t="n">
        <f aca="false">IF(AE58=$AE$4,$AF$1,0)</f>
        <v>8</v>
      </c>
      <c r="AG58" s="52" t="n">
        <f aca="false">IF(AE58=$AE$4,$AG$1,0)</f>
        <v>6</v>
      </c>
      <c r="AH58" s="50" t="s">
        <v>19</v>
      </c>
      <c r="AI58" s="51" t="n">
        <f aca="false">IF(AH58=$AH$4,$AI$1,0)</f>
        <v>0</v>
      </c>
      <c r="AJ58" s="52" t="n">
        <f aca="false">IF(AH58=$AH$4,$AJ$1,0)</f>
        <v>0</v>
      </c>
      <c r="AK58" s="50" t="s">
        <v>20</v>
      </c>
      <c r="AL58" s="51" t="n">
        <f aca="false">IF(AK58=$AK$4,$AL$1,0)</f>
        <v>8</v>
      </c>
      <c r="AM58" s="52" t="n">
        <f aca="false">IF(AK58=$AK$4,$AM$1,0)</f>
        <v>1</v>
      </c>
      <c r="AN58" s="50" t="s">
        <v>21</v>
      </c>
      <c r="AO58" s="51" t="n">
        <f aca="false">IF(AN58=$AN$4,$AO$1,0)</f>
        <v>0</v>
      </c>
      <c r="AP58" s="52" t="n">
        <f aca="false">IF(AN58=$AN$4,$AP$1,0)</f>
        <v>0</v>
      </c>
      <c r="AQ58" s="50" t="s">
        <v>22</v>
      </c>
      <c r="AR58" s="51" t="n">
        <f aca="false">IF(AQ58=$AQ$4,$AR$1,0)</f>
        <v>8</v>
      </c>
      <c r="AS58" s="52" t="n">
        <f aca="false">IF(AQ58=$AQ$4,$AS$1,0)</f>
        <v>0</v>
      </c>
      <c r="AT58" s="50" t="s">
        <v>57</v>
      </c>
      <c r="AU58" s="51" t="n">
        <f aca="false">IF(AT58=$AT$4,$AU$1,0)</f>
        <v>8</v>
      </c>
      <c r="AV58" s="52" t="n">
        <f aca="false">IF(AT58=$AT$4,$AV$1,0)</f>
        <v>10</v>
      </c>
      <c r="AW58" s="50" t="s">
        <v>24</v>
      </c>
      <c r="AX58" s="51" t="n">
        <f aca="false">IF(AW58=$AW$4,$AX$1,0)</f>
        <v>8</v>
      </c>
      <c r="AY58" s="52" t="n">
        <f aca="false">IF(AW58=$AW$4,$AY$1,0)</f>
        <v>0</v>
      </c>
      <c r="AZ58" s="50" t="s">
        <v>25</v>
      </c>
      <c r="BA58" s="51" t="n">
        <f aca="false">IF(AZ58=$AZ$4,$BA$1,0)</f>
        <v>8</v>
      </c>
      <c r="BB58" s="52" t="n">
        <f aca="false">IF(AZ58=$AZ$4,$BB$1,0)</f>
        <v>0</v>
      </c>
      <c r="BC58" s="50" t="s">
        <v>26</v>
      </c>
      <c r="BD58" s="51" t="n">
        <f aca="false">IF(BC58=$BC$4,$BD$1,0)</f>
        <v>0</v>
      </c>
      <c r="BE58" s="52" t="n">
        <f aca="false">IF(BC58=$BC$4,$BE$1,0)</f>
        <v>0</v>
      </c>
      <c r="BF58" s="50" t="s">
        <v>27</v>
      </c>
      <c r="BG58" s="51" t="n">
        <f aca="false">IF(BF58=$BF$4,$BG$1,0)</f>
        <v>8</v>
      </c>
      <c r="BH58" s="52" t="n">
        <f aca="false">IF(BF58=$BF$4,$BH$1,0)</f>
        <v>2</v>
      </c>
      <c r="BI58" s="50" t="s">
        <v>28</v>
      </c>
      <c r="BJ58" s="51" t="n">
        <f aca="false">IF(BI58=$BI$4,$BJ$1,0)</f>
        <v>8</v>
      </c>
      <c r="BK58" s="52" t="n">
        <f aca="false">IF(BI58=$BI$4,$BK$1,0)</f>
        <v>1</v>
      </c>
      <c r="BL58" s="50" t="s">
        <v>29</v>
      </c>
      <c r="BM58" s="51" t="n">
        <f aca="false">IF(BL58=$BL$4,$BM$1,0)</f>
        <v>8</v>
      </c>
      <c r="BN58" s="52" t="n">
        <f aca="false">IF(BL58=$BL$4,$BN$1,0)</f>
        <v>3</v>
      </c>
      <c r="BO58" s="50" t="s">
        <v>30</v>
      </c>
      <c r="BP58" s="51" t="n">
        <f aca="false">IF(BO58=$BO$4,$BP$1,0)</f>
        <v>8</v>
      </c>
      <c r="BQ58" s="52" t="n">
        <f aca="false">IF(BO58=$BO$4,$BQ$1,0)</f>
        <v>0</v>
      </c>
      <c r="BR58" s="50" t="s">
        <v>65</v>
      </c>
      <c r="BS58" s="51" t="n">
        <f aca="false">IF(BR58=$BR$4,$BS$1,0)</f>
        <v>0</v>
      </c>
      <c r="BT58" s="52" t="n">
        <f aca="false">IF(BR58=$BR$4,$BT$1,0)</f>
        <v>0</v>
      </c>
      <c r="BU58" s="50" t="s">
        <v>32</v>
      </c>
      <c r="BV58" s="51" t="n">
        <f aca="false">IF(BU58=$BU$4,$BV$1,0)</f>
        <v>8</v>
      </c>
      <c r="BW58" s="52" t="n">
        <f aca="false">IF(BU58=$BU$4,$BW$1,0)</f>
        <v>0</v>
      </c>
      <c r="BX58" s="50" t="s">
        <v>33</v>
      </c>
      <c r="BY58" s="51" t="n">
        <f aca="false">IF(BX58=$BX$4,$BY$1,0)</f>
        <v>8</v>
      </c>
      <c r="BZ58" s="52" t="n">
        <f aca="false">IF(BX58=$BX$4,$BZ$1,0)</f>
        <v>0</v>
      </c>
      <c r="CA58" s="50" t="s">
        <v>34</v>
      </c>
      <c r="CB58" s="51" t="n">
        <f aca="false">IF(CA58=$CA$4,$CB$1,0)</f>
        <v>8</v>
      </c>
      <c r="CC58" s="52" t="n">
        <f aca="false">IF(CA58=$CA$4,$CC$1,0)</f>
        <v>6</v>
      </c>
      <c r="CD58" s="50" t="s">
        <v>35</v>
      </c>
      <c r="CE58" s="51" t="n">
        <f aca="false">IF(CD58=$CD$4,$CE$1,0)</f>
        <v>0</v>
      </c>
      <c r="CF58" s="52" t="n">
        <f aca="false">IF(CD58=$CD$4,$CF$1,0)</f>
        <v>0</v>
      </c>
      <c r="CG58" s="50" t="s">
        <v>36</v>
      </c>
      <c r="CH58" s="51" t="n">
        <f aca="false">IF(CG58=$CG$4,$CH$1,0)</f>
        <v>8</v>
      </c>
      <c r="CI58" s="52" t="n">
        <f aca="false">IF(CG58=$CG$4,$CI$1,0)</f>
        <v>1</v>
      </c>
      <c r="CJ58" s="50" t="s">
        <v>71</v>
      </c>
      <c r="CK58" s="51" t="n">
        <f aca="false">IF(CJ58=$CJ$4,$CK$1,0)</f>
        <v>0</v>
      </c>
      <c r="CL58" s="52" t="n">
        <f aca="false">IF(CJ58=$CJ$4,$CL$1,0)</f>
        <v>0</v>
      </c>
      <c r="CM58" s="50" t="s">
        <v>38</v>
      </c>
      <c r="CN58" s="51" t="n">
        <f aca="false">IF(CM58=$CM$4,$CN$1,0)</f>
        <v>8</v>
      </c>
      <c r="CO58" s="52" t="n">
        <f aca="false">IF(CM58=$CM$4,$CO$1,0)</f>
        <v>0</v>
      </c>
      <c r="CP58" s="50" t="s">
        <v>73</v>
      </c>
      <c r="CQ58" s="51" t="n">
        <f aca="false">IF(CP58=$CP$4,$CQ$1,0)</f>
        <v>0</v>
      </c>
      <c r="CR58" s="52" t="n">
        <f aca="false">IF(CP58=$CP$4,$CR$1,0)</f>
        <v>0</v>
      </c>
      <c r="CS58" s="50" t="s">
        <v>40</v>
      </c>
      <c r="CT58" s="51" t="n">
        <f aca="false">IF(CS58=$CS$4,$CT$1,0)</f>
        <v>8</v>
      </c>
      <c r="CU58" s="52" t="n">
        <f aca="false">IF(CS58=$CS$4,$CU$1,0)</f>
        <v>0</v>
      </c>
      <c r="CV58" s="53" t="s">
        <v>9</v>
      </c>
      <c r="CW58" s="54" t="n">
        <f aca="false">IF(CV58=$CV$4,$CW$1,0)</f>
        <v>10</v>
      </c>
      <c r="CX58" s="55" t="n">
        <f aca="false">IF(CV58=$CV$4,$CX$1,0)</f>
        <v>0</v>
      </c>
      <c r="CY58" s="53" t="s">
        <v>12</v>
      </c>
      <c r="CZ58" s="54" t="n">
        <f aca="false">IF(CY58=$CY$4,$CZ$1,0)</f>
        <v>0</v>
      </c>
      <c r="DA58" s="55" t="n">
        <f aca="false">IF(CY58=$CY$4,$DA$1,0)</f>
        <v>0</v>
      </c>
      <c r="DB58" s="53" t="s">
        <v>14</v>
      </c>
      <c r="DC58" s="54" t="n">
        <f aca="false">IF(DB58=$DB$4,$DC$1,0)</f>
        <v>0</v>
      </c>
      <c r="DD58" s="55" t="n">
        <f aca="false">IF(DB58=$DB$4,$DD$1,0)</f>
        <v>0</v>
      </c>
      <c r="DE58" s="53" t="s">
        <v>16</v>
      </c>
      <c r="DF58" s="54" t="n">
        <f aca="false">IF(DE58=$DE$4,$DF$1,0)</f>
        <v>10</v>
      </c>
      <c r="DG58" s="55" t="n">
        <f aca="false">IF(DE58=$DE$4,$DG$1,0)</f>
        <v>0</v>
      </c>
      <c r="DH58" s="53" t="s">
        <v>17</v>
      </c>
      <c r="DI58" s="54" t="n">
        <f aca="false">IF(DH58=$DH$4,$DI$1,0)</f>
        <v>10</v>
      </c>
      <c r="DJ58" s="55" t="n">
        <f aca="false">IF(DH58=$DH$4,$DJ$1,0)</f>
        <v>0</v>
      </c>
      <c r="DK58" s="53" t="s">
        <v>20</v>
      </c>
      <c r="DL58" s="54" t="n">
        <f aca="false">IF(DK58=$DK$4,$DL$1,0)</f>
        <v>10</v>
      </c>
      <c r="DM58" s="55" t="n">
        <f aca="false">IF(DK58=$DK$4,$DM$1,0)</f>
        <v>1</v>
      </c>
      <c r="DN58" s="53" t="s">
        <v>21</v>
      </c>
      <c r="DO58" s="54" t="n">
        <f aca="false">IF(DN58=$DN$4,$DO$1,0)</f>
        <v>0</v>
      </c>
      <c r="DP58" s="55" t="n">
        <f aca="false">IF(DN58=$DN$4,$DP$1,0)</f>
        <v>0</v>
      </c>
      <c r="DQ58" s="53" t="s">
        <v>24</v>
      </c>
      <c r="DR58" s="54" t="n">
        <f aca="false">IF(DQ58=$DQ$4,$DR$1,0)</f>
        <v>0</v>
      </c>
      <c r="DS58" s="55" t="n">
        <f aca="false">IF(DQ58=$DQ$4,$DS$1,0)</f>
        <v>0</v>
      </c>
      <c r="DT58" s="53" t="s">
        <v>25</v>
      </c>
      <c r="DU58" s="54" t="n">
        <f aca="false">IF(DT58=$DT$4,$DU$1,0)</f>
        <v>10</v>
      </c>
      <c r="DV58" s="55" t="n">
        <f aca="false">IF(DT58=$DT$4,$DV$1,0)</f>
        <v>0</v>
      </c>
      <c r="DW58" s="53" t="s">
        <v>28</v>
      </c>
      <c r="DX58" s="54" t="n">
        <f aca="false">IF(DW58=$DW$4,$DX$1,0)</f>
        <v>10</v>
      </c>
      <c r="DY58" s="55" t="n">
        <f aca="false">IF(DW58=$DW$4,$DY$1,0)</f>
        <v>1</v>
      </c>
      <c r="DZ58" s="53" t="s">
        <v>30</v>
      </c>
      <c r="EA58" s="54" t="n">
        <f aca="false">IF(DZ58=$DZ$4,$EA$1,0)</f>
        <v>0</v>
      </c>
      <c r="EB58" s="55" t="n">
        <f aca="false">IF(DZ58=$DZ$4,$EB$1,0)</f>
        <v>0</v>
      </c>
      <c r="EC58" s="53" t="s">
        <v>32</v>
      </c>
      <c r="ED58" s="54" t="n">
        <f aca="false">IF(EC58=$EC$4,$ED$1,0)</f>
        <v>10</v>
      </c>
      <c r="EE58" s="55" t="n">
        <f aca="false">IF(EC58=$EC$4,$EE$1,0)</f>
        <v>0</v>
      </c>
      <c r="EF58" s="53" t="s">
        <v>33</v>
      </c>
      <c r="EG58" s="54" t="n">
        <f aca="false">IF(EF58=$EF$4,$EG$1,0)</f>
        <v>10</v>
      </c>
      <c r="EH58" s="55" t="n">
        <f aca="false">IF(EF58=$EF$4,$EH$1,0)</f>
        <v>0</v>
      </c>
      <c r="EI58" s="53" t="s">
        <v>35</v>
      </c>
      <c r="EJ58" s="54" t="n">
        <f aca="false">IF(EI58=$EI$4,$EJ$1,0)</f>
        <v>0</v>
      </c>
      <c r="EK58" s="55" t="n">
        <f aca="false">IF(EI58=$EI$4,$EK$1,0)</f>
        <v>0</v>
      </c>
      <c r="EL58" s="53" t="s">
        <v>71</v>
      </c>
      <c r="EM58" s="54" t="n">
        <f aca="false">IF(EL58=$EL$4,$EM$1,0)</f>
        <v>0</v>
      </c>
      <c r="EN58" s="55" t="n">
        <f aca="false">IF(EL58=$EL$4,$EN$1,0)</f>
        <v>0</v>
      </c>
      <c r="EO58" s="53" t="s">
        <v>40</v>
      </c>
      <c r="EP58" s="54" t="n">
        <f aca="false">IF(EO58=$EO$4,$EP$1,0)</f>
        <v>10</v>
      </c>
      <c r="EQ58" s="55" t="n">
        <f aca="false">IF(EO58=$EO$4,$EQ$1,0)</f>
        <v>0</v>
      </c>
      <c r="ER58" s="56" t="s">
        <v>9</v>
      </c>
      <c r="ES58" s="57" t="n">
        <f aca="false">IF(ER58=$ER$4,$ES$1,0)</f>
        <v>12</v>
      </c>
      <c r="ET58" s="58" t="n">
        <f aca="false">IF(ER58=$ER$4,$ET$1,0)</f>
        <v>0</v>
      </c>
      <c r="EU58" s="56" t="s">
        <v>16</v>
      </c>
      <c r="EV58" s="57" t="n">
        <f aca="false">IF(EU58=$EU$4,$EV$1,0)</f>
        <v>12</v>
      </c>
      <c r="EW58" s="58" t="n">
        <f aca="false">IF(EU58=$EU$4,$EW$1,0)</f>
        <v>0</v>
      </c>
      <c r="EX58" s="56" t="s">
        <v>17</v>
      </c>
      <c r="EY58" s="57" t="n">
        <f aca="false">IF(EX58=$EX$4,$EY$1,0)</f>
        <v>12</v>
      </c>
      <c r="EZ58" s="58" t="n">
        <f aca="false">IF(EX58=$EX$4,$EZ$1,0)</f>
        <v>0</v>
      </c>
      <c r="FA58" s="56" t="s">
        <v>21</v>
      </c>
      <c r="FB58" s="57" t="n">
        <f aca="false">IF(FA58=$FA$4,$FB$1,0)</f>
        <v>0</v>
      </c>
      <c r="FC58" s="58" t="n">
        <f aca="false">IF(FA58=$FA$4,$FC$1,0)</f>
        <v>0</v>
      </c>
      <c r="FD58" s="56" t="s">
        <v>25</v>
      </c>
      <c r="FE58" s="57" t="n">
        <f aca="false">IF(FD58=$FD$4,$FE$1,0)</f>
        <v>12</v>
      </c>
      <c r="FF58" s="58" t="n">
        <f aca="false">IF(FD58=$FD$4,$FF$1,0)</f>
        <v>0</v>
      </c>
      <c r="FG58" s="56" t="s">
        <v>30</v>
      </c>
      <c r="FH58" s="57" t="n">
        <f aca="false">IF(FG58=$FG$4,$FH$1,0)</f>
        <v>0</v>
      </c>
      <c r="FI58" s="58" t="n">
        <f aca="false">IF(FG58=$FG$4,$FI$1,0)</f>
        <v>0</v>
      </c>
      <c r="FJ58" s="56" t="s">
        <v>35</v>
      </c>
      <c r="FK58" s="57" t="n">
        <f aca="false">IF(FJ58=$FJ$4,$FK$1,0)</f>
        <v>0</v>
      </c>
      <c r="FL58" s="58" t="n">
        <f aca="false">IF(FJ58=$FJ$4,$FL$1,0)</f>
        <v>0</v>
      </c>
      <c r="FM58" s="56" t="s">
        <v>40</v>
      </c>
      <c r="FN58" s="57" t="n">
        <f aca="false">IF(FM58=$FM$4,$FN$1,0)</f>
        <v>12</v>
      </c>
      <c r="FO58" s="58" t="n">
        <f aca="false">IF(FM58=$FM$4,$FO$1,0)</f>
        <v>0</v>
      </c>
      <c r="FP58" s="53" t="s">
        <v>9</v>
      </c>
      <c r="FQ58" s="54" t="n">
        <f aca="false">IF(FP58=$FP$4,$FQ$1,0)</f>
        <v>15</v>
      </c>
      <c r="FR58" s="55" t="n">
        <f aca="false">IF(FP58=$FP$4,$FR$1,0)</f>
        <v>0</v>
      </c>
      <c r="FS58" s="53" t="s">
        <v>17</v>
      </c>
      <c r="FT58" s="54" t="n">
        <f aca="false">IF(FS58=$FS$4,$FT$1,0)</f>
        <v>15</v>
      </c>
      <c r="FU58" s="55" t="n">
        <f aca="false">IF(FS58=$FS$4,$FU$1,0)</f>
        <v>0</v>
      </c>
      <c r="FV58" s="53" t="s">
        <v>25</v>
      </c>
      <c r="FW58" s="54" t="n">
        <f aca="false">IF(FV58=$FV$4,$FW$1,0)</f>
        <v>15</v>
      </c>
      <c r="FX58" s="55" t="n">
        <f aca="false">IF(FV58=$FV$4,$FX$1,0)</f>
        <v>0</v>
      </c>
      <c r="FY58" s="53" t="s">
        <v>40</v>
      </c>
      <c r="FZ58" s="54" t="n">
        <f aca="false">IF(FY58=$FY$4,$FZ$1,0)</f>
        <v>0</v>
      </c>
      <c r="GA58" s="55" t="n">
        <f aca="false">IF(FY58=$FY$4,$GA$1,0)</f>
        <v>0</v>
      </c>
      <c r="GB58" s="59" t="s">
        <v>17</v>
      </c>
      <c r="GC58" s="60" t="n">
        <f aca="false">IF(GB58=$GB$4,$GC$1,0)</f>
        <v>25</v>
      </c>
      <c r="GD58" s="61" t="n">
        <f aca="false">IF(GB58=$GB$4,$GD$1,0)</f>
        <v>0</v>
      </c>
      <c r="GE58" s="59" t="s">
        <v>40</v>
      </c>
      <c r="GF58" s="60" t="n">
        <f aca="false">IF(GE58=$GE$4,$GF$1,0)</f>
        <v>0</v>
      </c>
      <c r="GG58" s="62" t="n">
        <f aca="false">IF(GE58=$GE$4,$GG$1,0)</f>
        <v>0</v>
      </c>
      <c r="GH58" s="63" t="s">
        <v>17</v>
      </c>
      <c r="GI58" s="64" t="n">
        <f aca="false">IF(GH58=$GH$4,$GI$1,0)</f>
        <v>50</v>
      </c>
      <c r="GJ58" s="65" t="n">
        <f aca="false">IF(GH58=$GH$4,$GJ$1,0)</f>
        <v>0</v>
      </c>
    </row>
    <row r="59" s="66" customFormat="true" ht="12.9" hidden="false" customHeight="false" outlineLevel="0" collapsed="false">
      <c r="A59" s="47" t="s">
        <v>132</v>
      </c>
      <c r="B59" s="48" t="str">
        <f aca="false">GH59</f>
        <v>Houston (1)</v>
      </c>
      <c r="C59" s="49" t="n">
        <f aca="false">SUM(D59:GJ59)</f>
        <v>507</v>
      </c>
      <c r="D59" s="50" t="s">
        <v>9</v>
      </c>
      <c r="E59" s="51" t="n">
        <f aca="false">IF(D59=$D$4,$E$1,0)</f>
        <v>8</v>
      </c>
      <c r="F59" s="52" t="n">
        <f aca="false">IF(D59=$D$4,$F$1,0)</f>
        <v>0</v>
      </c>
      <c r="G59" s="50" t="s">
        <v>10</v>
      </c>
      <c r="H59" s="51" t="n">
        <f aca="false">IF(G59=$G$4,$H$1,0)</f>
        <v>0</v>
      </c>
      <c r="I59" s="52" t="n">
        <f aca="false">IF(G59=$G$4,$I$1,0)</f>
        <v>0</v>
      </c>
      <c r="J59" s="50" t="s">
        <v>11</v>
      </c>
      <c r="K59" s="51" t="n">
        <f aca="false">IF(J59=$J$4,$K$1,0)</f>
        <v>8</v>
      </c>
      <c r="L59" s="52" t="n">
        <f aca="false">IF(J59=$J$4,$L$1,0)</f>
        <v>2</v>
      </c>
      <c r="M59" s="50" t="s">
        <v>12</v>
      </c>
      <c r="N59" s="51" t="n">
        <f aca="false">IF(M59=$M$4,$N$1,0)</f>
        <v>8</v>
      </c>
      <c r="O59" s="52" t="n">
        <f aca="false">IF(M59=$M$4,$O$1,0)</f>
        <v>1</v>
      </c>
      <c r="P59" s="50" t="s">
        <v>13</v>
      </c>
      <c r="Q59" s="51" t="n">
        <f aca="false">IF(P59=$P$4,$Q$1,0)</f>
        <v>8</v>
      </c>
      <c r="R59" s="52" t="n">
        <f aca="false">IF(P59=$P$4,$R$1,0)</f>
        <v>3</v>
      </c>
      <c r="S59" s="50" t="s">
        <v>14</v>
      </c>
      <c r="T59" s="51" t="n">
        <f aca="false">IF(S59=$S$4,$T$1,0)</f>
        <v>8</v>
      </c>
      <c r="U59" s="52" t="n">
        <f aca="false">IF(S59=$S$4,$U$1,0)</f>
        <v>0</v>
      </c>
      <c r="V59" s="50" t="s">
        <v>15</v>
      </c>
      <c r="W59" s="51" t="n">
        <f aca="false">IF(V59=$V$4,$W$1,0)</f>
        <v>0</v>
      </c>
      <c r="X59" s="52" t="n">
        <f aca="false">IF(V59=$V$4,$X$1,0)</f>
        <v>0</v>
      </c>
      <c r="Y59" s="50" t="s">
        <v>16</v>
      </c>
      <c r="Z59" s="51" t="n">
        <f aca="false">IF(Y59=$Y$4,$Z$1,0)</f>
        <v>8</v>
      </c>
      <c r="AA59" s="52" t="n">
        <f aca="false">IF(Y59=$Y$4,$AA$1,0)</f>
        <v>0</v>
      </c>
      <c r="AB59" s="50" t="s">
        <v>17</v>
      </c>
      <c r="AC59" s="51" t="n">
        <f aca="false">IF(AB59=$AB$4,$AC$1,0)</f>
        <v>8</v>
      </c>
      <c r="AD59" s="52" t="n">
        <f aca="false">IF(AB59=$AB$4,$AD$1,0)</f>
        <v>0</v>
      </c>
      <c r="AE59" s="50" t="s">
        <v>18</v>
      </c>
      <c r="AF59" s="51" t="n">
        <f aca="false">IF(AE59=$AE$4,$AF$1,0)</f>
        <v>8</v>
      </c>
      <c r="AG59" s="52" t="n">
        <f aca="false">IF(AE59=$AE$4,$AG$1,0)</f>
        <v>6</v>
      </c>
      <c r="AH59" s="50" t="s">
        <v>19</v>
      </c>
      <c r="AI59" s="51" t="n">
        <f aca="false">IF(AH59=$AH$4,$AI$1,0)</f>
        <v>0</v>
      </c>
      <c r="AJ59" s="52" t="n">
        <f aca="false">IF(AH59=$AH$4,$AJ$1,0)</f>
        <v>0</v>
      </c>
      <c r="AK59" s="50" t="s">
        <v>20</v>
      </c>
      <c r="AL59" s="51" t="n">
        <f aca="false">IF(AK59=$AK$4,$AL$1,0)</f>
        <v>8</v>
      </c>
      <c r="AM59" s="52" t="n">
        <f aca="false">IF(AK59=$AK$4,$AM$1,0)</f>
        <v>1</v>
      </c>
      <c r="AN59" s="50" t="s">
        <v>55</v>
      </c>
      <c r="AO59" s="51" t="n">
        <f aca="false">IF(AN59=$AN$4,$AO$1,0)</f>
        <v>8</v>
      </c>
      <c r="AP59" s="52" t="n">
        <f aca="false">IF(AN59=$AN$4,$AP$1,0)</f>
        <v>12</v>
      </c>
      <c r="AQ59" s="50" t="s">
        <v>22</v>
      </c>
      <c r="AR59" s="51" t="n">
        <f aca="false">IF(AQ59=$AQ$4,$AR$1,0)</f>
        <v>8</v>
      </c>
      <c r="AS59" s="52" t="n">
        <f aca="false">IF(AQ59=$AQ$4,$AS$1,0)</f>
        <v>0</v>
      </c>
      <c r="AT59" s="50" t="s">
        <v>23</v>
      </c>
      <c r="AU59" s="51" t="n">
        <f aca="false">IF(AT59=$AT$4,$AU$1,0)</f>
        <v>0</v>
      </c>
      <c r="AV59" s="52" t="n">
        <f aca="false">IF(AT59=$AT$4,$AV$1,0)</f>
        <v>0</v>
      </c>
      <c r="AW59" s="50" t="s">
        <v>24</v>
      </c>
      <c r="AX59" s="51" t="n">
        <f aca="false">IF(AW59=$AW$4,$AX$1,0)</f>
        <v>8</v>
      </c>
      <c r="AY59" s="52" t="n">
        <f aca="false">IF(AW59=$AW$4,$AY$1,0)</f>
        <v>0</v>
      </c>
      <c r="AZ59" s="50" t="s">
        <v>25</v>
      </c>
      <c r="BA59" s="51" t="n">
        <f aca="false">IF(AZ59=$AZ$4,$BA$1,0)</f>
        <v>8</v>
      </c>
      <c r="BB59" s="52" t="n">
        <f aca="false">IF(AZ59=$AZ$4,$BB$1,0)</f>
        <v>0</v>
      </c>
      <c r="BC59" s="50" t="s">
        <v>60</v>
      </c>
      <c r="BD59" s="51" t="n">
        <f aca="false">IF(BC59=$BC$4,$BD$1,0)</f>
        <v>8</v>
      </c>
      <c r="BE59" s="52" t="n">
        <f aca="false">IF(BC59=$BC$4,$BE$1,0)</f>
        <v>8</v>
      </c>
      <c r="BF59" s="50" t="s">
        <v>27</v>
      </c>
      <c r="BG59" s="51" t="n">
        <f aca="false">IF(BF59=$BF$4,$BG$1,0)</f>
        <v>8</v>
      </c>
      <c r="BH59" s="52" t="n">
        <f aca="false">IF(BF59=$BF$4,$BH$1,0)</f>
        <v>2</v>
      </c>
      <c r="BI59" s="50" t="s">
        <v>28</v>
      </c>
      <c r="BJ59" s="51" t="n">
        <f aca="false">IF(BI59=$BI$4,$BJ$1,0)</f>
        <v>8</v>
      </c>
      <c r="BK59" s="52" t="n">
        <f aca="false">IF(BI59=$BI$4,$BK$1,0)</f>
        <v>1</v>
      </c>
      <c r="BL59" s="50" t="s">
        <v>63</v>
      </c>
      <c r="BM59" s="51" t="n">
        <f aca="false">IF(BL59=$BL$4,$BM$1,0)</f>
        <v>0</v>
      </c>
      <c r="BN59" s="52" t="n">
        <f aca="false">IF(BL59=$BL$4,$BN$1,0)</f>
        <v>0</v>
      </c>
      <c r="BO59" s="50" t="s">
        <v>30</v>
      </c>
      <c r="BP59" s="51" t="n">
        <f aca="false">IF(BO59=$BO$4,$BP$1,0)</f>
        <v>8</v>
      </c>
      <c r="BQ59" s="52" t="n">
        <f aca="false">IF(BO59=$BO$4,$BQ$1,0)</f>
        <v>0</v>
      </c>
      <c r="BR59" s="50" t="s">
        <v>31</v>
      </c>
      <c r="BS59" s="51" t="n">
        <f aca="false">IF(BR59=$BR$4,$BS$1,0)</f>
        <v>8</v>
      </c>
      <c r="BT59" s="52" t="n">
        <f aca="false">IF(BR59=$BR$4,$BT$1,0)</f>
        <v>5</v>
      </c>
      <c r="BU59" s="50" t="s">
        <v>32</v>
      </c>
      <c r="BV59" s="51" t="n">
        <f aca="false">IF(BU59=$BU$4,$BV$1,0)</f>
        <v>8</v>
      </c>
      <c r="BW59" s="52" t="n">
        <f aca="false">IF(BU59=$BU$4,$BW$1,0)</f>
        <v>0</v>
      </c>
      <c r="BX59" s="50" t="s">
        <v>33</v>
      </c>
      <c r="BY59" s="51" t="n">
        <f aca="false">IF(BX59=$BX$4,$BY$1,0)</f>
        <v>8</v>
      </c>
      <c r="BZ59" s="52" t="n">
        <f aca="false">IF(BX59=$BX$4,$BZ$1,0)</f>
        <v>0</v>
      </c>
      <c r="CA59" s="50" t="s">
        <v>68</v>
      </c>
      <c r="CB59" s="51" t="n">
        <f aca="false">IF(CA59=$CA$4,$CB$1,0)</f>
        <v>0</v>
      </c>
      <c r="CC59" s="52" t="n">
        <f aca="false">IF(CA59=$CA$4,$CC$1,0)</f>
        <v>0</v>
      </c>
      <c r="CD59" s="50" t="s">
        <v>35</v>
      </c>
      <c r="CE59" s="51" t="n">
        <f aca="false">IF(CD59=$CD$4,$CE$1,0)</f>
        <v>0</v>
      </c>
      <c r="CF59" s="52" t="n">
        <f aca="false">IF(CD59=$CD$4,$CF$1,0)</f>
        <v>0</v>
      </c>
      <c r="CG59" s="50" t="s">
        <v>36</v>
      </c>
      <c r="CH59" s="51" t="n">
        <f aca="false">IF(CG59=$CG$4,$CH$1,0)</f>
        <v>8</v>
      </c>
      <c r="CI59" s="52" t="n">
        <f aca="false">IF(CG59=$CG$4,$CI$1,0)</f>
        <v>1</v>
      </c>
      <c r="CJ59" s="50" t="s">
        <v>37</v>
      </c>
      <c r="CK59" s="51" t="n">
        <f aca="false">IF(CJ59=$CJ$4,$CK$1,0)</f>
        <v>8</v>
      </c>
      <c r="CL59" s="52" t="n">
        <f aca="false">IF(CJ59=$CJ$4,$CL$1,0)</f>
        <v>3</v>
      </c>
      <c r="CM59" s="50" t="s">
        <v>38</v>
      </c>
      <c r="CN59" s="51" t="n">
        <f aca="false">IF(CM59=$CM$4,$CN$1,0)</f>
        <v>8</v>
      </c>
      <c r="CO59" s="52" t="n">
        <f aca="false">IF(CM59=$CM$4,$CO$1,0)</f>
        <v>0</v>
      </c>
      <c r="CP59" s="50" t="s">
        <v>73</v>
      </c>
      <c r="CQ59" s="51" t="n">
        <f aca="false">IF(CP59=$CP$4,$CQ$1,0)</f>
        <v>0</v>
      </c>
      <c r="CR59" s="52" t="n">
        <f aca="false">IF(CP59=$CP$4,$CR$1,0)</f>
        <v>0</v>
      </c>
      <c r="CS59" s="50" t="s">
        <v>40</v>
      </c>
      <c r="CT59" s="51" t="n">
        <f aca="false">IF(CS59=$CS$4,$CT$1,0)</f>
        <v>8</v>
      </c>
      <c r="CU59" s="52" t="n">
        <f aca="false">IF(CS59=$CS$4,$CU$1,0)</f>
        <v>0</v>
      </c>
      <c r="CV59" s="53" t="s">
        <v>9</v>
      </c>
      <c r="CW59" s="54" t="n">
        <f aca="false">IF(CV59=$CV$4,$CW$1,0)</f>
        <v>10</v>
      </c>
      <c r="CX59" s="55" t="n">
        <f aca="false">IF(CV59=$CV$4,$CX$1,0)</f>
        <v>0</v>
      </c>
      <c r="CY59" s="53" t="s">
        <v>12</v>
      </c>
      <c r="CZ59" s="54" t="n">
        <f aca="false">IF(CY59=$CY$4,$CZ$1,0)</f>
        <v>0</v>
      </c>
      <c r="DA59" s="55" t="n">
        <f aca="false">IF(CY59=$CY$4,$DA$1,0)</f>
        <v>0</v>
      </c>
      <c r="DB59" s="53" t="s">
        <v>14</v>
      </c>
      <c r="DC59" s="54" t="n">
        <f aca="false">IF(DB59=$DB$4,$DC$1,0)</f>
        <v>0</v>
      </c>
      <c r="DD59" s="55" t="n">
        <f aca="false">IF(DB59=$DB$4,$DD$1,0)</f>
        <v>0</v>
      </c>
      <c r="DE59" s="53" t="s">
        <v>16</v>
      </c>
      <c r="DF59" s="54" t="n">
        <f aca="false">IF(DE59=$DE$4,$DF$1,0)</f>
        <v>10</v>
      </c>
      <c r="DG59" s="55" t="n">
        <f aca="false">IF(DE59=$DE$4,$DG$1,0)</f>
        <v>0</v>
      </c>
      <c r="DH59" s="53" t="s">
        <v>17</v>
      </c>
      <c r="DI59" s="54" t="n">
        <f aca="false">IF(DH59=$DH$4,$DI$1,0)</f>
        <v>10</v>
      </c>
      <c r="DJ59" s="55" t="n">
        <f aca="false">IF(DH59=$DH$4,$DJ$1,0)</f>
        <v>0</v>
      </c>
      <c r="DK59" s="53" t="s">
        <v>20</v>
      </c>
      <c r="DL59" s="54" t="n">
        <f aca="false">IF(DK59=$DK$4,$DL$1,0)</f>
        <v>10</v>
      </c>
      <c r="DM59" s="55" t="n">
        <f aca="false">IF(DK59=$DK$4,$DM$1,0)</f>
        <v>1</v>
      </c>
      <c r="DN59" s="53" t="s">
        <v>22</v>
      </c>
      <c r="DO59" s="54" t="n">
        <f aca="false">IF(DN59=$DN$4,$DO$1,0)</f>
        <v>10</v>
      </c>
      <c r="DP59" s="55" t="n">
        <f aca="false">IF(DN59=$DN$4,$DP$1,0)</f>
        <v>0</v>
      </c>
      <c r="DQ59" s="53" t="s">
        <v>24</v>
      </c>
      <c r="DR59" s="54" t="n">
        <f aca="false">IF(DQ59=$DQ$4,$DR$1,0)</f>
        <v>0</v>
      </c>
      <c r="DS59" s="55" t="n">
        <f aca="false">IF(DQ59=$DQ$4,$DS$1,0)</f>
        <v>0</v>
      </c>
      <c r="DT59" s="53" t="s">
        <v>25</v>
      </c>
      <c r="DU59" s="54" t="n">
        <f aca="false">IF(DT59=$DT$4,$DU$1,0)</f>
        <v>10</v>
      </c>
      <c r="DV59" s="55" t="n">
        <f aca="false">IF(DT59=$DT$4,$DV$1,0)</f>
        <v>0</v>
      </c>
      <c r="DW59" s="53" t="s">
        <v>27</v>
      </c>
      <c r="DX59" s="54" t="n">
        <f aca="false">IF(DW59=$DW$4,$DX$1,0)</f>
        <v>0</v>
      </c>
      <c r="DY59" s="55" t="n">
        <f aca="false">IF(DW59=$DW$4,$DY$1,0)</f>
        <v>0</v>
      </c>
      <c r="DZ59" s="53" t="s">
        <v>30</v>
      </c>
      <c r="EA59" s="54" t="n">
        <f aca="false">IF(DZ59=$DZ$4,$EA$1,0)</f>
        <v>0</v>
      </c>
      <c r="EB59" s="55" t="n">
        <f aca="false">IF(DZ59=$DZ$4,$EB$1,0)</f>
        <v>0</v>
      </c>
      <c r="EC59" s="53" t="s">
        <v>32</v>
      </c>
      <c r="ED59" s="54" t="n">
        <f aca="false">IF(EC59=$EC$4,$ED$1,0)</f>
        <v>10</v>
      </c>
      <c r="EE59" s="55" t="n">
        <f aca="false">IF(EC59=$EC$4,$EE$1,0)</f>
        <v>0</v>
      </c>
      <c r="EF59" s="53" t="s">
        <v>33</v>
      </c>
      <c r="EG59" s="54" t="n">
        <f aca="false">IF(EF59=$EF$4,$EG$1,0)</f>
        <v>10</v>
      </c>
      <c r="EH59" s="55" t="n">
        <f aca="false">IF(EF59=$EF$4,$EH$1,0)</f>
        <v>0</v>
      </c>
      <c r="EI59" s="53" t="s">
        <v>35</v>
      </c>
      <c r="EJ59" s="54" t="n">
        <f aca="false">IF(EI59=$EI$4,$EJ$1,0)</f>
        <v>0</v>
      </c>
      <c r="EK59" s="55" t="n">
        <f aca="false">IF(EI59=$EI$4,$EK$1,0)</f>
        <v>0</v>
      </c>
      <c r="EL59" s="53" t="s">
        <v>37</v>
      </c>
      <c r="EM59" s="54" t="n">
        <f aca="false">IF(EL59=$EL$4,$EM$1,0)</f>
        <v>0</v>
      </c>
      <c r="EN59" s="55" t="n">
        <f aca="false">IF(EL59=$EL$4,$EN$1,0)</f>
        <v>0</v>
      </c>
      <c r="EO59" s="53" t="s">
        <v>40</v>
      </c>
      <c r="EP59" s="54" t="n">
        <f aca="false">IF(EO59=$EO$4,$EP$1,0)</f>
        <v>10</v>
      </c>
      <c r="EQ59" s="55" t="n">
        <f aca="false">IF(EO59=$EO$4,$EQ$1,0)</f>
        <v>0</v>
      </c>
      <c r="ER59" s="56" t="s">
        <v>9</v>
      </c>
      <c r="ES59" s="57" t="n">
        <f aca="false">IF(ER59=$ER$4,$ES$1,0)</f>
        <v>12</v>
      </c>
      <c r="ET59" s="58" t="n">
        <f aca="false">IF(ER59=$ER$4,$ET$1,0)</f>
        <v>0</v>
      </c>
      <c r="EU59" s="56" t="s">
        <v>14</v>
      </c>
      <c r="EV59" s="57" t="n">
        <f aca="false">IF(EU59=$EU$4,$EV$1,0)</f>
        <v>0</v>
      </c>
      <c r="EW59" s="58" t="n">
        <f aca="false">IF(EU59=$EU$4,$EW$1,0)</f>
        <v>0</v>
      </c>
      <c r="EX59" s="56" t="s">
        <v>17</v>
      </c>
      <c r="EY59" s="57" t="n">
        <f aca="false">IF(EX59=$EX$4,$EY$1,0)</f>
        <v>12</v>
      </c>
      <c r="EZ59" s="58" t="n">
        <f aca="false">IF(EX59=$EX$4,$EZ$1,0)</f>
        <v>0</v>
      </c>
      <c r="FA59" s="56" t="s">
        <v>22</v>
      </c>
      <c r="FB59" s="57" t="n">
        <f aca="false">IF(FA59=$FA$4,$FB$1,0)</f>
        <v>12</v>
      </c>
      <c r="FC59" s="58" t="n">
        <f aca="false">IF(FA59=$FA$4,$FC$1,0)</f>
        <v>0</v>
      </c>
      <c r="FD59" s="56" t="s">
        <v>25</v>
      </c>
      <c r="FE59" s="57" t="n">
        <f aca="false">IF(FD59=$FD$4,$FE$1,0)</f>
        <v>12</v>
      </c>
      <c r="FF59" s="58" t="n">
        <f aca="false">IF(FD59=$FD$4,$FF$1,0)</f>
        <v>0</v>
      </c>
      <c r="FG59" s="56" t="s">
        <v>32</v>
      </c>
      <c r="FH59" s="57" t="n">
        <f aca="false">IF(FG59=$FG$4,$FH$1,0)</f>
        <v>12</v>
      </c>
      <c r="FI59" s="58" t="n">
        <f aca="false">IF(FG59=$FG$4,$FI$1,0)</f>
        <v>0</v>
      </c>
      <c r="FJ59" s="56" t="s">
        <v>33</v>
      </c>
      <c r="FK59" s="57" t="n">
        <f aca="false">IF(FJ59=$FJ$4,$FK$1,0)</f>
        <v>12</v>
      </c>
      <c r="FL59" s="58" t="n">
        <f aca="false">IF(FJ59=$FJ$4,$FL$1,0)</f>
        <v>0</v>
      </c>
      <c r="FM59" s="56" t="s">
        <v>40</v>
      </c>
      <c r="FN59" s="57" t="n">
        <f aca="false">IF(FM59=$FM$4,$FN$1,0)</f>
        <v>12</v>
      </c>
      <c r="FO59" s="58" t="n">
        <f aca="false">IF(FM59=$FM$4,$FO$1,0)</f>
        <v>0</v>
      </c>
      <c r="FP59" s="53" t="s">
        <v>14</v>
      </c>
      <c r="FQ59" s="54" t="n">
        <f aca="false">IF(FP59=$FP$4,$FQ$1,0)</f>
        <v>0</v>
      </c>
      <c r="FR59" s="55" t="n">
        <f aca="false">IF(FP59=$FP$4,$FR$1,0)</f>
        <v>0</v>
      </c>
      <c r="FS59" s="53" t="s">
        <v>17</v>
      </c>
      <c r="FT59" s="54" t="n">
        <f aca="false">IF(FS59=$FS$4,$FT$1,0)</f>
        <v>15</v>
      </c>
      <c r="FU59" s="55" t="n">
        <f aca="false">IF(FS59=$FS$4,$FU$1,0)</f>
        <v>0</v>
      </c>
      <c r="FV59" s="53" t="s">
        <v>25</v>
      </c>
      <c r="FW59" s="54" t="n">
        <f aca="false">IF(FV59=$FV$4,$FW$1,0)</f>
        <v>15</v>
      </c>
      <c r="FX59" s="55" t="n">
        <f aca="false">IF(FV59=$FV$4,$FX$1,0)</f>
        <v>0</v>
      </c>
      <c r="FY59" s="53" t="s">
        <v>33</v>
      </c>
      <c r="FZ59" s="54" t="n">
        <f aca="false">IF(FY59=$FY$4,$FZ$1,0)</f>
        <v>15</v>
      </c>
      <c r="GA59" s="55" t="n">
        <f aca="false">IF(FY59=$FY$4,$GA$1,0)</f>
        <v>0</v>
      </c>
      <c r="GB59" s="59" t="s">
        <v>17</v>
      </c>
      <c r="GC59" s="60" t="n">
        <f aca="false">IF(GB59=$GB$4,$GC$1,0)</f>
        <v>25</v>
      </c>
      <c r="GD59" s="61" t="n">
        <f aca="false">IF(GB59=$GB$4,$GD$1,0)</f>
        <v>0</v>
      </c>
      <c r="GE59" s="59" t="s">
        <v>33</v>
      </c>
      <c r="GF59" s="60" t="n">
        <f aca="false">IF(GE59=$GE$4,$GF$1,0)</f>
        <v>25</v>
      </c>
      <c r="GG59" s="62" t="n">
        <f aca="false">IF(GE59=$GE$4,$GG$1,0)</f>
        <v>0</v>
      </c>
      <c r="GH59" s="63" t="s">
        <v>33</v>
      </c>
      <c r="GI59" s="64" t="n">
        <f aca="false">IF(GH59=$GH$4,$GI$1,0)</f>
        <v>0</v>
      </c>
      <c r="GJ59" s="65" t="n">
        <f aca="false">IF(GH59=$GH$4,$GJ$1,0)</f>
        <v>0</v>
      </c>
    </row>
    <row r="60" s="66" customFormat="true" ht="12.9" hidden="false" customHeight="false" outlineLevel="0" collapsed="false">
      <c r="A60" s="47" t="s">
        <v>133</v>
      </c>
      <c r="B60" s="48" t="str">
        <f aca="false">GH60</f>
        <v>Duke (1)</v>
      </c>
      <c r="C60" s="49" t="n">
        <f aca="false">SUM(D60:GJ60)</f>
        <v>505</v>
      </c>
      <c r="D60" s="50" t="s">
        <v>9</v>
      </c>
      <c r="E60" s="51" t="n">
        <f aca="false">IF(D60=$D$4,$E$1,0)</f>
        <v>8</v>
      </c>
      <c r="F60" s="52" t="n">
        <f aca="false">IF(D60=$D$4,$F$1,0)</f>
        <v>0</v>
      </c>
      <c r="G60" s="50" t="s">
        <v>10</v>
      </c>
      <c r="H60" s="51" t="n">
        <f aca="false">IF(G60=$G$4,$H$1,0)</f>
        <v>0</v>
      </c>
      <c r="I60" s="52" t="n">
        <f aca="false">IF(G60=$G$4,$I$1,0)</f>
        <v>0</v>
      </c>
      <c r="J60" s="50" t="s">
        <v>45</v>
      </c>
      <c r="K60" s="51" t="n">
        <f aca="false">IF(J60=$J$4,$K$1,0)</f>
        <v>0</v>
      </c>
      <c r="L60" s="52" t="n">
        <f aca="false">IF(J60=$J$4,$L$1,0)</f>
        <v>0</v>
      </c>
      <c r="M60" s="50" t="s">
        <v>12</v>
      </c>
      <c r="N60" s="51" t="n">
        <f aca="false">IF(M60=$M$4,$N$1,0)</f>
        <v>8</v>
      </c>
      <c r="O60" s="52" t="n">
        <f aca="false">IF(M60=$M$4,$O$1,0)</f>
        <v>1</v>
      </c>
      <c r="P60" s="50" t="s">
        <v>47</v>
      </c>
      <c r="Q60" s="51" t="n">
        <f aca="false">IF(P60=$P$4,$Q$1,0)</f>
        <v>0</v>
      </c>
      <c r="R60" s="52" t="n">
        <f aca="false">IF(P60=$P$4,$R$1,0)</f>
        <v>0</v>
      </c>
      <c r="S60" s="50" t="s">
        <v>14</v>
      </c>
      <c r="T60" s="51" t="n">
        <f aca="false">IF(S60=$S$4,$T$1,0)</f>
        <v>8</v>
      </c>
      <c r="U60" s="52" t="n">
        <f aca="false">IF(S60=$S$4,$U$1,0)</f>
        <v>0</v>
      </c>
      <c r="V60" s="50" t="s">
        <v>15</v>
      </c>
      <c r="W60" s="51" t="n">
        <f aca="false">IF(V60=$V$4,$W$1,0)</f>
        <v>0</v>
      </c>
      <c r="X60" s="52" t="n">
        <f aca="false">IF(V60=$V$4,$X$1,0)</f>
        <v>0</v>
      </c>
      <c r="Y60" s="50" t="s">
        <v>16</v>
      </c>
      <c r="Z60" s="51" t="n">
        <f aca="false">IF(Y60=$Y$4,$Z$1,0)</f>
        <v>8</v>
      </c>
      <c r="AA60" s="52" t="n">
        <f aca="false">IF(Y60=$Y$4,$AA$1,0)</f>
        <v>0</v>
      </c>
      <c r="AB60" s="50" t="s">
        <v>17</v>
      </c>
      <c r="AC60" s="51" t="n">
        <f aca="false">IF(AB60=$AB$4,$AC$1,0)</f>
        <v>8</v>
      </c>
      <c r="AD60" s="52" t="n">
        <f aca="false">IF(AB60=$AB$4,$AD$1,0)</f>
        <v>0</v>
      </c>
      <c r="AE60" s="50" t="s">
        <v>18</v>
      </c>
      <c r="AF60" s="51" t="n">
        <f aca="false">IF(AE60=$AE$4,$AF$1,0)</f>
        <v>8</v>
      </c>
      <c r="AG60" s="52" t="n">
        <f aca="false">IF(AE60=$AE$4,$AG$1,0)</f>
        <v>6</v>
      </c>
      <c r="AH60" s="50" t="s">
        <v>53</v>
      </c>
      <c r="AI60" s="51" t="n">
        <f aca="false">IF(AH60=$AH$4,$AI$1,0)</f>
        <v>8</v>
      </c>
      <c r="AJ60" s="52" t="n">
        <f aca="false">IF(AH60=$AH$4,$AJ$1,0)</f>
        <v>14</v>
      </c>
      <c r="AK60" s="50" t="s">
        <v>20</v>
      </c>
      <c r="AL60" s="51" t="n">
        <f aca="false">IF(AK60=$AK$4,$AL$1,0)</f>
        <v>8</v>
      </c>
      <c r="AM60" s="52" t="n">
        <f aca="false">IF(AK60=$AK$4,$AM$1,0)</f>
        <v>1</v>
      </c>
      <c r="AN60" s="50" t="s">
        <v>21</v>
      </c>
      <c r="AO60" s="51" t="n">
        <f aca="false">IF(AN60=$AN$4,$AO$1,0)</f>
        <v>0</v>
      </c>
      <c r="AP60" s="52" t="n">
        <f aca="false">IF(AN60=$AN$4,$AP$1,0)</f>
        <v>0</v>
      </c>
      <c r="AQ60" s="50" t="s">
        <v>22</v>
      </c>
      <c r="AR60" s="51" t="n">
        <f aca="false">IF(AQ60=$AQ$4,$AR$1,0)</f>
        <v>8</v>
      </c>
      <c r="AS60" s="52" t="n">
        <f aca="false">IF(AQ60=$AQ$4,$AS$1,0)</f>
        <v>0</v>
      </c>
      <c r="AT60" s="50" t="s">
        <v>23</v>
      </c>
      <c r="AU60" s="51" t="n">
        <f aca="false">IF(AT60=$AT$4,$AU$1,0)</f>
        <v>0</v>
      </c>
      <c r="AV60" s="52" t="n">
        <f aca="false">IF(AT60=$AT$4,$AV$1,0)</f>
        <v>0</v>
      </c>
      <c r="AW60" s="50" t="s">
        <v>24</v>
      </c>
      <c r="AX60" s="51" t="n">
        <f aca="false">IF(AW60=$AW$4,$AX$1,0)</f>
        <v>8</v>
      </c>
      <c r="AY60" s="52" t="n">
        <f aca="false">IF(AW60=$AW$4,$AY$1,0)</f>
        <v>0</v>
      </c>
      <c r="AZ60" s="50" t="s">
        <v>25</v>
      </c>
      <c r="BA60" s="51" t="n">
        <f aca="false">IF(AZ60=$AZ$4,$BA$1,0)</f>
        <v>8</v>
      </c>
      <c r="BB60" s="52" t="n">
        <f aca="false">IF(AZ60=$AZ$4,$BB$1,0)</f>
        <v>0</v>
      </c>
      <c r="BC60" s="50" t="s">
        <v>60</v>
      </c>
      <c r="BD60" s="51" t="n">
        <f aca="false">IF(BC60=$BC$4,$BD$1,0)</f>
        <v>8</v>
      </c>
      <c r="BE60" s="52" t="n">
        <f aca="false">IF(BC60=$BC$4,$BE$1,0)</f>
        <v>8</v>
      </c>
      <c r="BF60" s="50" t="s">
        <v>27</v>
      </c>
      <c r="BG60" s="51" t="n">
        <f aca="false">IF(BF60=$BF$4,$BG$1,0)</f>
        <v>8</v>
      </c>
      <c r="BH60" s="52" t="n">
        <f aca="false">IF(BF60=$BF$4,$BH$1,0)</f>
        <v>2</v>
      </c>
      <c r="BI60" s="50" t="s">
        <v>28</v>
      </c>
      <c r="BJ60" s="51" t="n">
        <f aca="false">IF(BI60=$BI$4,$BJ$1,0)</f>
        <v>8</v>
      </c>
      <c r="BK60" s="52" t="n">
        <f aca="false">IF(BI60=$BI$4,$BK$1,0)</f>
        <v>1</v>
      </c>
      <c r="BL60" s="50" t="s">
        <v>63</v>
      </c>
      <c r="BM60" s="51" t="n">
        <f aca="false">IF(BL60=$BL$4,$BM$1,0)</f>
        <v>0</v>
      </c>
      <c r="BN60" s="52" t="n">
        <f aca="false">IF(BL60=$BL$4,$BN$1,0)</f>
        <v>0</v>
      </c>
      <c r="BO60" s="50" t="s">
        <v>30</v>
      </c>
      <c r="BP60" s="51" t="n">
        <f aca="false">IF(BO60=$BO$4,$BP$1,0)</f>
        <v>8</v>
      </c>
      <c r="BQ60" s="52" t="n">
        <f aca="false">IF(BO60=$BO$4,$BQ$1,0)</f>
        <v>0</v>
      </c>
      <c r="BR60" s="50" t="s">
        <v>31</v>
      </c>
      <c r="BS60" s="51" t="n">
        <f aca="false">IF(BR60=$BR$4,$BS$1,0)</f>
        <v>8</v>
      </c>
      <c r="BT60" s="52" t="n">
        <f aca="false">IF(BR60=$BR$4,$BT$1,0)</f>
        <v>5</v>
      </c>
      <c r="BU60" s="50" t="s">
        <v>32</v>
      </c>
      <c r="BV60" s="51" t="n">
        <f aca="false">IF(BU60=$BU$4,$BV$1,0)</f>
        <v>8</v>
      </c>
      <c r="BW60" s="52" t="n">
        <f aca="false">IF(BU60=$BU$4,$BW$1,0)</f>
        <v>0</v>
      </c>
      <c r="BX60" s="50" t="s">
        <v>33</v>
      </c>
      <c r="BY60" s="51" t="n">
        <f aca="false">IF(BX60=$BX$4,$BY$1,0)</f>
        <v>8</v>
      </c>
      <c r="BZ60" s="52" t="n">
        <f aca="false">IF(BX60=$BX$4,$BZ$1,0)</f>
        <v>0</v>
      </c>
      <c r="CA60" s="50" t="s">
        <v>34</v>
      </c>
      <c r="CB60" s="51" t="n">
        <f aca="false">IF(CA60=$CA$4,$CB$1,0)</f>
        <v>8</v>
      </c>
      <c r="CC60" s="52" t="n">
        <f aca="false">IF(CA60=$CA$4,$CC$1,0)</f>
        <v>6</v>
      </c>
      <c r="CD60" s="50" t="s">
        <v>35</v>
      </c>
      <c r="CE60" s="51" t="n">
        <f aca="false">IF(CD60=$CD$4,$CE$1,0)</f>
        <v>0</v>
      </c>
      <c r="CF60" s="52" t="n">
        <f aca="false">IF(CD60=$CD$4,$CF$1,0)</f>
        <v>0</v>
      </c>
      <c r="CG60" s="50" t="s">
        <v>36</v>
      </c>
      <c r="CH60" s="51" t="n">
        <f aca="false">IF(CG60=$CG$4,$CH$1,0)</f>
        <v>8</v>
      </c>
      <c r="CI60" s="52" t="n">
        <f aca="false">IF(CG60=$CG$4,$CI$1,0)</f>
        <v>1</v>
      </c>
      <c r="CJ60" s="50" t="s">
        <v>71</v>
      </c>
      <c r="CK60" s="51" t="n">
        <f aca="false">IF(CJ60=$CJ$4,$CK$1,0)</f>
        <v>0</v>
      </c>
      <c r="CL60" s="52" t="n">
        <f aca="false">IF(CJ60=$CJ$4,$CL$1,0)</f>
        <v>0</v>
      </c>
      <c r="CM60" s="50" t="s">
        <v>38</v>
      </c>
      <c r="CN60" s="51" t="n">
        <f aca="false">IF(CM60=$CM$4,$CN$1,0)</f>
        <v>8</v>
      </c>
      <c r="CO60" s="52" t="n">
        <f aca="false">IF(CM60=$CM$4,$CO$1,0)</f>
        <v>0</v>
      </c>
      <c r="CP60" s="50" t="s">
        <v>39</v>
      </c>
      <c r="CQ60" s="51" t="n">
        <f aca="false">IF(CP60=$CP$4,$CQ$1,0)</f>
        <v>8</v>
      </c>
      <c r="CR60" s="52" t="n">
        <f aca="false">IF(CP60=$CP$4,$CR$1,0)</f>
        <v>5</v>
      </c>
      <c r="CS60" s="50" t="s">
        <v>40</v>
      </c>
      <c r="CT60" s="51" t="n">
        <f aca="false">IF(CS60=$CS$4,$CT$1,0)</f>
        <v>8</v>
      </c>
      <c r="CU60" s="52" t="n">
        <f aca="false">IF(CS60=$CS$4,$CU$1,0)</f>
        <v>0</v>
      </c>
      <c r="CV60" s="53" t="s">
        <v>9</v>
      </c>
      <c r="CW60" s="54" t="n">
        <f aca="false">IF(CV60=$CV$4,$CW$1,0)</f>
        <v>10</v>
      </c>
      <c r="CX60" s="55" t="n">
        <f aca="false">IF(CV60=$CV$4,$CX$1,0)</f>
        <v>0</v>
      </c>
      <c r="CY60" s="53" t="s">
        <v>12</v>
      </c>
      <c r="CZ60" s="54" t="n">
        <f aca="false">IF(CY60=$CY$4,$CZ$1,0)</f>
        <v>0</v>
      </c>
      <c r="DA60" s="55" t="n">
        <f aca="false">IF(CY60=$CY$4,$DA$1,0)</f>
        <v>0</v>
      </c>
      <c r="DB60" s="53" t="s">
        <v>47</v>
      </c>
      <c r="DC60" s="54" t="n">
        <f aca="false">IF(DB60=$DB$4,$DC$1,0)</f>
        <v>0</v>
      </c>
      <c r="DD60" s="55" t="n">
        <f aca="false">IF(DB60=$DB$4,$DD$1,0)</f>
        <v>0</v>
      </c>
      <c r="DE60" s="53" t="s">
        <v>16</v>
      </c>
      <c r="DF60" s="54" t="n">
        <f aca="false">IF(DE60=$DE$4,$DF$1,0)</f>
        <v>10</v>
      </c>
      <c r="DG60" s="55" t="n">
        <f aca="false">IF(DE60=$DE$4,$DG$1,0)</f>
        <v>0</v>
      </c>
      <c r="DH60" s="53" t="s">
        <v>17</v>
      </c>
      <c r="DI60" s="54" t="n">
        <f aca="false">IF(DH60=$DH$4,$DI$1,0)</f>
        <v>10</v>
      </c>
      <c r="DJ60" s="55" t="n">
        <f aca="false">IF(DH60=$DH$4,$DJ$1,0)</f>
        <v>0</v>
      </c>
      <c r="DK60" s="53" t="s">
        <v>53</v>
      </c>
      <c r="DL60" s="54" t="n">
        <f aca="false">IF(DK60=$DK$4,$DL$1,0)</f>
        <v>0</v>
      </c>
      <c r="DM60" s="55" t="n">
        <f aca="false">IF(DK60=$DK$4,$DM$1,0)</f>
        <v>0</v>
      </c>
      <c r="DN60" s="53" t="s">
        <v>22</v>
      </c>
      <c r="DO60" s="54" t="n">
        <f aca="false">IF(DN60=$DN$4,$DO$1,0)</f>
        <v>10</v>
      </c>
      <c r="DP60" s="55" t="n">
        <f aca="false">IF(DN60=$DN$4,$DP$1,0)</f>
        <v>0</v>
      </c>
      <c r="DQ60" s="53" t="s">
        <v>23</v>
      </c>
      <c r="DR60" s="54" t="n">
        <f aca="false">IF(DQ60=$DQ$4,$DR$1,0)</f>
        <v>0</v>
      </c>
      <c r="DS60" s="55" t="n">
        <f aca="false">IF(DQ60=$DQ$4,$DS$1,0)</f>
        <v>0</v>
      </c>
      <c r="DT60" s="53" t="s">
        <v>25</v>
      </c>
      <c r="DU60" s="54" t="n">
        <f aca="false">IF(DT60=$DT$4,$DU$1,0)</f>
        <v>10</v>
      </c>
      <c r="DV60" s="55" t="n">
        <f aca="false">IF(DT60=$DT$4,$DV$1,0)</f>
        <v>0</v>
      </c>
      <c r="DW60" s="53" t="s">
        <v>28</v>
      </c>
      <c r="DX60" s="54" t="n">
        <f aca="false">IF(DW60=$DW$4,$DX$1,0)</f>
        <v>10</v>
      </c>
      <c r="DY60" s="55" t="n">
        <f aca="false">IF(DW60=$DW$4,$DY$1,0)</f>
        <v>1</v>
      </c>
      <c r="DZ60" s="53" t="s">
        <v>30</v>
      </c>
      <c r="EA60" s="54" t="n">
        <f aca="false">IF(DZ60=$DZ$4,$EA$1,0)</f>
        <v>0</v>
      </c>
      <c r="EB60" s="55" t="n">
        <f aca="false">IF(DZ60=$DZ$4,$EB$1,0)</f>
        <v>0</v>
      </c>
      <c r="EC60" s="53" t="s">
        <v>32</v>
      </c>
      <c r="ED60" s="54" t="n">
        <f aca="false">IF(EC60=$EC$4,$ED$1,0)</f>
        <v>10</v>
      </c>
      <c r="EE60" s="55" t="n">
        <f aca="false">IF(EC60=$EC$4,$EE$1,0)</f>
        <v>0</v>
      </c>
      <c r="EF60" s="53" t="s">
        <v>33</v>
      </c>
      <c r="EG60" s="54" t="n">
        <f aca="false">IF(EF60=$EF$4,$EG$1,0)</f>
        <v>10</v>
      </c>
      <c r="EH60" s="55" t="n">
        <f aca="false">IF(EF60=$EF$4,$EH$1,0)</f>
        <v>0</v>
      </c>
      <c r="EI60" s="53" t="s">
        <v>36</v>
      </c>
      <c r="EJ60" s="54" t="n">
        <f aca="false">IF(EI60=$EI$4,$EJ$1,0)</f>
        <v>10</v>
      </c>
      <c r="EK60" s="55" t="n">
        <f aca="false">IF(EI60=$EI$4,$EK$1,0)</f>
        <v>1</v>
      </c>
      <c r="EL60" s="53" t="s">
        <v>71</v>
      </c>
      <c r="EM60" s="54" t="n">
        <f aca="false">IF(EL60=$EL$4,$EM$1,0)</f>
        <v>0</v>
      </c>
      <c r="EN60" s="55" t="n">
        <f aca="false">IF(EL60=$EL$4,$EN$1,0)</f>
        <v>0</v>
      </c>
      <c r="EO60" s="53" t="s">
        <v>40</v>
      </c>
      <c r="EP60" s="54" t="n">
        <f aca="false">IF(EO60=$EO$4,$EP$1,0)</f>
        <v>10</v>
      </c>
      <c r="EQ60" s="55" t="n">
        <f aca="false">IF(EO60=$EO$4,$EQ$1,0)</f>
        <v>0</v>
      </c>
      <c r="ER60" s="56" t="s">
        <v>9</v>
      </c>
      <c r="ES60" s="57" t="n">
        <f aca="false">IF(ER60=$ER$4,$ES$1,0)</f>
        <v>12</v>
      </c>
      <c r="ET60" s="58" t="n">
        <f aca="false">IF(ER60=$ER$4,$ET$1,0)</f>
        <v>0</v>
      </c>
      <c r="EU60" s="56" t="s">
        <v>47</v>
      </c>
      <c r="EV60" s="57" t="n">
        <f aca="false">IF(EU60=$EU$4,$EV$1,0)</f>
        <v>0</v>
      </c>
      <c r="EW60" s="58" t="n">
        <f aca="false">IF(EU60=$EU$4,$EW$1,0)</f>
        <v>0</v>
      </c>
      <c r="EX60" s="56" t="s">
        <v>17</v>
      </c>
      <c r="EY60" s="57" t="n">
        <f aca="false">IF(EX60=$EX$4,$EY$1,0)</f>
        <v>12</v>
      </c>
      <c r="EZ60" s="58" t="n">
        <f aca="false">IF(EX60=$EX$4,$EZ$1,0)</f>
        <v>0</v>
      </c>
      <c r="FA60" s="56" t="s">
        <v>22</v>
      </c>
      <c r="FB60" s="57" t="n">
        <f aca="false">IF(FA60=$FA$4,$FB$1,0)</f>
        <v>12</v>
      </c>
      <c r="FC60" s="58" t="n">
        <f aca="false">IF(FA60=$FA$4,$FC$1,0)</f>
        <v>0</v>
      </c>
      <c r="FD60" s="56" t="s">
        <v>25</v>
      </c>
      <c r="FE60" s="57" t="n">
        <f aca="false">IF(FD60=$FD$4,$FE$1,0)</f>
        <v>12</v>
      </c>
      <c r="FF60" s="58" t="n">
        <f aca="false">IF(FD60=$FD$4,$FF$1,0)</f>
        <v>0</v>
      </c>
      <c r="FG60" s="56" t="s">
        <v>32</v>
      </c>
      <c r="FH60" s="57" t="n">
        <f aca="false">IF(FG60=$FG$4,$FH$1,0)</f>
        <v>12</v>
      </c>
      <c r="FI60" s="58" t="n">
        <f aca="false">IF(FG60=$FG$4,$FI$1,0)</f>
        <v>0</v>
      </c>
      <c r="FJ60" s="56" t="s">
        <v>33</v>
      </c>
      <c r="FK60" s="57" t="n">
        <f aca="false">IF(FJ60=$FJ$4,$FK$1,0)</f>
        <v>12</v>
      </c>
      <c r="FL60" s="58" t="n">
        <f aca="false">IF(FJ60=$FJ$4,$FL$1,0)</f>
        <v>0</v>
      </c>
      <c r="FM60" s="56" t="s">
        <v>40</v>
      </c>
      <c r="FN60" s="57" t="n">
        <f aca="false">IF(FM60=$FM$4,$FN$1,0)</f>
        <v>12</v>
      </c>
      <c r="FO60" s="58" t="n">
        <f aca="false">IF(FM60=$FM$4,$FO$1,0)</f>
        <v>0</v>
      </c>
      <c r="FP60" s="53" t="s">
        <v>9</v>
      </c>
      <c r="FQ60" s="54" t="n">
        <f aca="false">IF(FP60=$FP$4,$FQ$1,0)</f>
        <v>15</v>
      </c>
      <c r="FR60" s="55" t="n">
        <f aca="false">IF(FP60=$FP$4,$FR$1,0)</f>
        <v>0</v>
      </c>
      <c r="FS60" s="53" t="s">
        <v>17</v>
      </c>
      <c r="FT60" s="54" t="n">
        <f aca="false">IF(FS60=$FS$4,$FT$1,0)</f>
        <v>15</v>
      </c>
      <c r="FU60" s="55" t="n">
        <f aca="false">IF(FS60=$FS$4,$FU$1,0)</f>
        <v>0</v>
      </c>
      <c r="FV60" s="53" t="s">
        <v>25</v>
      </c>
      <c r="FW60" s="54" t="n">
        <f aca="false">IF(FV60=$FV$4,$FW$1,0)</f>
        <v>15</v>
      </c>
      <c r="FX60" s="55" t="n">
        <f aca="false">IF(FV60=$FV$4,$FX$1,0)</f>
        <v>0</v>
      </c>
      <c r="FY60" s="53" t="s">
        <v>33</v>
      </c>
      <c r="FZ60" s="54" t="n">
        <f aca="false">IF(FY60=$FY$4,$FZ$1,0)</f>
        <v>15</v>
      </c>
      <c r="GA60" s="55" t="n">
        <f aca="false">IF(FY60=$FY$4,$GA$1,0)</f>
        <v>0</v>
      </c>
      <c r="GB60" s="59" t="s">
        <v>17</v>
      </c>
      <c r="GC60" s="60" t="n">
        <f aca="false">IF(GB60=$GB$4,$GC$1,0)</f>
        <v>25</v>
      </c>
      <c r="GD60" s="61" t="n">
        <f aca="false">IF(GB60=$GB$4,$GD$1,0)</f>
        <v>0</v>
      </c>
      <c r="GE60" s="59" t="s">
        <v>25</v>
      </c>
      <c r="GF60" s="60" t="n">
        <f aca="false">IF(GE60=$GE$4,$GF$1,0)</f>
        <v>0</v>
      </c>
      <c r="GG60" s="62" t="n">
        <f aca="false">IF(GE60=$GE$4,$GG$1,0)</f>
        <v>0</v>
      </c>
      <c r="GH60" s="63" t="s">
        <v>25</v>
      </c>
      <c r="GI60" s="64" t="n">
        <f aca="false">IF(GH60=$GH$4,$GI$1,0)</f>
        <v>0</v>
      </c>
      <c r="GJ60" s="65" t="n">
        <f aca="false">IF(GH60=$GH$4,$GJ$1,0)</f>
        <v>0</v>
      </c>
    </row>
    <row r="61" s="66" customFormat="true" ht="12.9" hidden="false" customHeight="false" outlineLevel="0" collapsed="false">
      <c r="A61" s="47" t="s">
        <v>134</v>
      </c>
      <c r="B61" s="48" t="str">
        <f aca="false">GH61</f>
        <v>Florida (1)</v>
      </c>
      <c r="C61" s="49" t="n">
        <f aca="false">SUM(D61:GJ61)</f>
        <v>505</v>
      </c>
      <c r="D61" s="50" t="s">
        <v>9</v>
      </c>
      <c r="E61" s="51" t="n">
        <f aca="false">IF(D61=$D$4,$E$1,0)</f>
        <v>8</v>
      </c>
      <c r="F61" s="52" t="n">
        <f aca="false">IF(D61=$D$4,$F$1,0)</f>
        <v>0</v>
      </c>
      <c r="G61" s="50" t="s">
        <v>10</v>
      </c>
      <c r="H61" s="51" t="n">
        <f aca="false">IF(G61=$G$4,$H$1,0)</f>
        <v>0</v>
      </c>
      <c r="I61" s="52" t="n">
        <f aca="false">IF(G61=$G$4,$I$1,0)</f>
        <v>0</v>
      </c>
      <c r="J61" s="50" t="s">
        <v>11</v>
      </c>
      <c r="K61" s="51" t="n">
        <f aca="false">IF(J61=$J$4,$K$1,0)</f>
        <v>8</v>
      </c>
      <c r="L61" s="52" t="n">
        <f aca="false">IF(J61=$J$4,$L$1,0)</f>
        <v>2</v>
      </c>
      <c r="M61" s="50" t="s">
        <v>12</v>
      </c>
      <c r="N61" s="51" t="n">
        <f aca="false">IF(M61=$M$4,$N$1,0)</f>
        <v>8</v>
      </c>
      <c r="O61" s="52" t="n">
        <f aca="false">IF(M61=$M$4,$O$1,0)</f>
        <v>1</v>
      </c>
      <c r="P61" s="50" t="s">
        <v>47</v>
      </c>
      <c r="Q61" s="51" t="n">
        <f aca="false">IF(P61=$P$4,$Q$1,0)</f>
        <v>0</v>
      </c>
      <c r="R61" s="52" t="n">
        <f aca="false">IF(P61=$P$4,$R$1,0)</f>
        <v>0</v>
      </c>
      <c r="S61" s="50" t="s">
        <v>14</v>
      </c>
      <c r="T61" s="51" t="n">
        <f aca="false">IF(S61=$S$4,$T$1,0)</f>
        <v>8</v>
      </c>
      <c r="U61" s="52" t="n">
        <f aca="false">IF(S61=$S$4,$U$1,0)</f>
        <v>0</v>
      </c>
      <c r="V61" s="50" t="s">
        <v>15</v>
      </c>
      <c r="W61" s="51" t="n">
        <f aca="false">IF(V61=$V$4,$W$1,0)</f>
        <v>0</v>
      </c>
      <c r="X61" s="52" t="n">
        <f aca="false">IF(V61=$V$4,$X$1,0)</f>
        <v>0</v>
      </c>
      <c r="Y61" s="50" t="s">
        <v>16</v>
      </c>
      <c r="Z61" s="51" t="n">
        <f aca="false">IF(Y61=$Y$4,$Z$1,0)</f>
        <v>8</v>
      </c>
      <c r="AA61" s="52" t="n">
        <f aca="false">IF(Y61=$Y$4,$AA$1,0)</f>
        <v>0</v>
      </c>
      <c r="AB61" s="50" t="s">
        <v>17</v>
      </c>
      <c r="AC61" s="51" t="n">
        <f aca="false">IF(AB61=$AB$4,$AC$1,0)</f>
        <v>8</v>
      </c>
      <c r="AD61" s="52" t="n">
        <f aca="false">IF(AB61=$AB$4,$AD$1,0)</f>
        <v>0</v>
      </c>
      <c r="AE61" s="50" t="s">
        <v>18</v>
      </c>
      <c r="AF61" s="51" t="n">
        <f aca="false">IF(AE61=$AE$4,$AF$1,0)</f>
        <v>8</v>
      </c>
      <c r="AG61" s="52" t="n">
        <f aca="false">IF(AE61=$AE$4,$AG$1,0)</f>
        <v>6</v>
      </c>
      <c r="AH61" s="50" t="s">
        <v>53</v>
      </c>
      <c r="AI61" s="51" t="n">
        <f aca="false">IF(AH61=$AH$4,$AI$1,0)</f>
        <v>8</v>
      </c>
      <c r="AJ61" s="52" t="n">
        <f aca="false">IF(AH61=$AH$4,$AJ$1,0)</f>
        <v>14</v>
      </c>
      <c r="AK61" s="50" t="s">
        <v>20</v>
      </c>
      <c r="AL61" s="51" t="n">
        <f aca="false">IF(AK61=$AK$4,$AL$1,0)</f>
        <v>8</v>
      </c>
      <c r="AM61" s="52" t="n">
        <f aca="false">IF(AK61=$AK$4,$AM$1,0)</f>
        <v>1</v>
      </c>
      <c r="AN61" s="50" t="s">
        <v>55</v>
      </c>
      <c r="AO61" s="51" t="n">
        <f aca="false">IF(AN61=$AN$4,$AO$1,0)</f>
        <v>8</v>
      </c>
      <c r="AP61" s="52" t="n">
        <f aca="false">IF(AN61=$AN$4,$AP$1,0)</f>
        <v>12</v>
      </c>
      <c r="AQ61" s="50" t="s">
        <v>22</v>
      </c>
      <c r="AR61" s="51" t="n">
        <f aca="false">IF(AQ61=$AQ$4,$AR$1,0)</f>
        <v>8</v>
      </c>
      <c r="AS61" s="52" t="n">
        <f aca="false">IF(AQ61=$AQ$4,$AS$1,0)</f>
        <v>0</v>
      </c>
      <c r="AT61" s="50" t="s">
        <v>57</v>
      </c>
      <c r="AU61" s="51" t="n">
        <f aca="false">IF(AT61=$AT$4,$AU$1,0)</f>
        <v>8</v>
      </c>
      <c r="AV61" s="52" t="n">
        <f aca="false">IF(AT61=$AT$4,$AV$1,0)</f>
        <v>10</v>
      </c>
      <c r="AW61" s="50" t="s">
        <v>24</v>
      </c>
      <c r="AX61" s="51" t="n">
        <f aca="false">IF(AW61=$AW$4,$AX$1,0)</f>
        <v>8</v>
      </c>
      <c r="AY61" s="52" t="n">
        <f aca="false">IF(AW61=$AW$4,$AY$1,0)</f>
        <v>0</v>
      </c>
      <c r="AZ61" s="50" t="s">
        <v>25</v>
      </c>
      <c r="BA61" s="51" t="n">
        <f aca="false">IF(AZ61=$AZ$4,$BA$1,0)</f>
        <v>8</v>
      </c>
      <c r="BB61" s="52" t="n">
        <f aca="false">IF(AZ61=$AZ$4,$BB$1,0)</f>
        <v>0</v>
      </c>
      <c r="BC61" s="50" t="s">
        <v>26</v>
      </c>
      <c r="BD61" s="51" t="n">
        <f aca="false">IF(BC61=$BC$4,$BD$1,0)</f>
        <v>0</v>
      </c>
      <c r="BE61" s="52" t="n">
        <f aca="false">IF(BC61=$BC$4,$BE$1,0)</f>
        <v>0</v>
      </c>
      <c r="BF61" s="50" t="s">
        <v>27</v>
      </c>
      <c r="BG61" s="51" t="n">
        <f aca="false">IF(BF61=$BF$4,$BG$1,0)</f>
        <v>8</v>
      </c>
      <c r="BH61" s="52" t="n">
        <f aca="false">IF(BF61=$BF$4,$BH$1,0)</f>
        <v>2</v>
      </c>
      <c r="BI61" s="50" t="s">
        <v>28</v>
      </c>
      <c r="BJ61" s="51" t="n">
        <f aca="false">IF(BI61=$BI$4,$BJ$1,0)</f>
        <v>8</v>
      </c>
      <c r="BK61" s="52" t="n">
        <f aca="false">IF(BI61=$BI$4,$BK$1,0)</f>
        <v>1</v>
      </c>
      <c r="BL61" s="50" t="s">
        <v>63</v>
      </c>
      <c r="BM61" s="51" t="n">
        <f aca="false">IF(BL61=$BL$4,$BM$1,0)</f>
        <v>0</v>
      </c>
      <c r="BN61" s="52" t="n">
        <f aca="false">IF(BL61=$BL$4,$BN$1,0)</f>
        <v>0</v>
      </c>
      <c r="BO61" s="50" t="s">
        <v>30</v>
      </c>
      <c r="BP61" s="51" t="n">
        <f aca="false">IF(BO61=$BO$4,$BP$1,0)</f>
        <v>8</v>
      </c>
      <c r="BQ61" s="52" t="n">
        <f aca="false">IF(BO61=$BO$4,$BQ$1,0)</f>
        <v>0</v>
      </c>
      <c r="BR61" s="50" t="s">
        <v>65</v>
      </c>
      <c r="BS61" s="51" t="n">
        <f aca="false">IF(BR61=$BR$4,$BS$1,0)</f>
        <v>0</v>
      </c>
      <c r="BT61" s="52" t="n">
        <f aca="false">IF(BR61=$BR$4,$BT$1,0)</f>
        <v>0</v>
      </c>
      <c r="BU61" s="50" t="s">
        <v>32</v>
      </c>
      <c r="BV61" s="51" t="n">
        <f aca="false">IF(BU61=$BU$4,$BV$1,0)</f>
        <v>8</v>
      </c>
      <c r="BW61" s="52" t="n">
        <f aca="false">IF(BU61=$BU$4,$BW$1,0)</f>
        <v>0</v>
      </c>
      <c r="BX61" s="50" t="s">
        <v>33</v>
      </c>
      <c r="BY61" s="51" t="n">
        <f aca="false">IF(BX61=$BX$4,$BY$1,0)</f>
        <v>8</v>
      </c>
      <c r="BZ61" s="52" t="n">
        <f aca="false">IF(BX61=$BX$4,$BZ$1,0)</f>
        <v>0</v>
      </c>
      <c r="CA61" s="50" t="s">
        <v>34</v>
      </c>
      <c r="CB61" s="51" t="n">
        <f aca="false">IF(CA61=$CA$4,$CB$1,0)</f>
        <v>8</v>
      </c>
      <c r="CC61" s="52" t="n">
        <f aca="false">IF(CA61=$CA$4,$CC$1,0)</f>
        <v>6</v>
      </c>
      <c r="CD61" s="50" t="s">
        <v>35</v>
      </c>
      <c r="CE61" s="51" t="n">
        <f aca="false">IF(CD61=$CD$4,$CE$1,0)</f>
        <v>0</v>
      </c>
      <c r="CF61" s="52" t="n">
        <f aca="false">IF(CD61=$CD$4,$CF$1,0)</f>
        <v>0</v>
      </c>
      <c r="CG61" s="50" t="s">
        <v>36</v>
      </c>
      <c r="CH61" s="51" t="n">
        <f aca="false">IF(CG61=$CG$4,$CH$1,0)</f>
        <v>8</v>
      </c>
      <c r="CI61" s="52" t="n">
        <f aca="false">IF(CG61=$CG$4,$CI$1,0)</f>
        <v>1</v>
      </c>
      <c r="CJ61" s="50" t="s">
        <v>71</v>
      </c>
      <c r="CK61" s="51" t="n">
        <f aca="false">IF(CJ61=$CJ$4,$CK$1,0)</f>
        <v>0</v>
      </c>
      <c r="CL61" s="52" t="n">
        <f aca="false">IF(CJ61=$CJ$4,$CL$1,0)</f>
        <v>0</v>
      </c>
      <c r="CM61" s="50" t="s">
        <v>38</v>
      </c>
      <c r="CN61" s="51" t="n">
        <f aca="false">IF(CM61=$CM$4,$CN$1,0)</f>
        <v>8</v>
      </c>
      <c r="CO61" s="52" t="n">
        <f aca="false">IF(CM61=$CM$4,$CO$1,0)</f>
        <v>0</v>
      </c>
      <c r="CP61" s="50" t="s">
        <v>39</v>
      </c>
      <c r="CQ61" s="51" t="n">
        <f aca="false">IF(CP61=$CP$4,$CQ$1,0)</f>
        <v>8</v>
      </c>
      <c r="CR61" s="52" t="n">
        <f aca="false">IF(CP61=$CP$4,$CR$1,0)</f>
        <v>5</v>
      </c>
      <c r="CS61" s="50" t="s">
        <v>40</v>
      </c>
      <c r="CT61" s="51" t="n">
        <f aca="false">IF(CS61=$CS$4,$CT$1,0)</f>
        <v>8</v>
      </c>
      <c r="CU61" s="52" t="n">
        <f aca="false">IF(CS61=$CS$4,$CU$1,0)</f>
        <v>0</v>
      </c>
      <c r="CV61" s="53" t="s">
        <v>9</v>
      </c>
      <c r="CW61" s="54" t="n">
        <f aca="false">IF(CV61=$CV$4,$CW$1,0)</f>
        <v>10</v>
      </c>
      <c r="CX61" s="55" t="n">
        <f aca="false">IF(CV61=$CV$4,$CX$1,0)</f>
        <v>0</v>
      </c>
      <c r="CY61" s="53" t="s">
        <v>12</v>
      </c>
      <c r="CZ61" s="54" t="n">
        <f aca="false">IF(CY61=$CY$4,$CZ$1,0)</f>
        <v>0</v>
      </c>
      <c r="DA61" s="55" t="n">
        <f aca="false">IF(CY61=$CY$4,$DA$1,0)</f>
        <v>0</v>
      </c>
      <c r="DB61" s="53" t="s">
        <v>14</v>
      </c>
      <c r="DC61" s="54" t="n">
        <f aca="false">IF(DB61=$DB$4,$DC$1,0)</f>
        <v>0</v>
      </c>
      <c r="DD61" s="55" t="n">
        <f aca="false">IF(DB61=$DB$4,$DD$1,0)</f>
        <v>0</v>
      </c>
      <c r="DE61" s="53" t="s">
        <v>16</v>
      </c>
      <c r="DF61" s="54" t="n">
        <f aca="false">IF(DE61=$DE$4,$DF$1,0)</f>
        <v>10</v>
      </c>
      <c r="DG61" s="55" t="n">
        <f aca="false">IF(DE61=$DE$4,$DG$1,0)</f>
        <v>0</v>
      </c>
      <c r="DH61" s="53" t="s">
        <v>17</v>
      </c>
      <c r="DI61" s="54" t="n">
        <f aca="false">IF(DH61=$DH$4,$DI$1,0)</f>
        <v>10</v>
      </c>
      <c r="DJ61" s="55" t="n">
        <f aca="false">IF(DH61=$DH$4,$DJ$1,0)</f>
        <v>0</v>
      </c>
      <c r="DK61" s="53" t="s">
        <v>53</v>
      </c>
      <c r="DL61" s="54" t="n">
        <f aca="false">IF(DK61=$DK$4,$DL$1,0)</f>
        <v>0</v>
      </c>
      <c r="DM61" s="55" t="n">
        <f aca="false">IF(DK61=$DK$4,$DM$1,0)</f>
        <v>0</v>
      </c>
      <c r="DN61" s="53" t="s">
        <v>22</v>
      </c>
      <c r="DO61" s="54" t="n">
        <f aca="false">IF(DN61=$DN$4,$DO$1,0)</f>
        <v>10</v>
      </c>
      <c r="DP61" s="55" t="n">
        <f aca="false">IF(DN61=$DN$4,$DP$1,0)</f>
        <v>0</v>
      </c>
      <c r="DQ61" s="53" t="s">
        <v>24</v>
      </c>
      <c r="DR61" s="54" t="n">
        <f aca="false">IF(DQ61=$DQ$4,$DR$1,0)</f>
        <v>0</v>
      </c>
      <c r="DS61" s="55" t="n">
        <f aca="false">IF(DQ61=$DQ$4,$DS$1,0)</f>
        <v>0</v>
      </c>
      <c r="DT61" s="53" t="s">
        <v>25</v>
      </c>
      <c r="DU61" s="54" t="n">
        <f aca="false">IF(DT61=$DT$4,$DU$1,0)</f>
        <v>10</v>
      </c>
      <c r="DV61" s="55" t="n">
        <f aca="false">IF(DT61=$DT$4,$DV$1,0)</f>
        <v>0</v>
      </c>
      <c r="DW61" s="53" t="s">
        <v>27</v>
      </c>
      <c r="DX61" s="54" t="n">
        <f aca="false">IF(DW61=$DW$4,$DX$1,0)</f>
        <v>0</v>
      </c>
      <c r="DY61" s="55" t="n">
        <f aca="false">IF(DW61=$DW$4,$DY$1,0)</f>
        <v>0</v>
      </c>
      <c r="DZ61" s="53" t="s">
        <v>30</v>
      </c>
      <c r="EA61" s="54" t="n">
        <f aca="false">IF(DZ61=$DZ$4,$EA$1,0)</f>
        <v>0</v>
      </c>
      <c r="EB61" s="55" t="n">
        <f aca="false">IF(DZ61=$DZ$4,$EB$1,0)</f>
        <v>0</v>
      </c>
      <c r="EC61" s="53" t="s">
        <v>32</v>
      </c>
      <c r="ED61" s="54" t="n">
        <f aca="false">IF(EC61=$EC$4,$ED$1,0)</f>
        <v>10</v>
      </c>
      <c r="EE61" s="55" t="n">
        <f aca="false">IF(EC61=$EC$4,$EE$1,0)</f>
        <v>0</v>
      </c>
      <c r="EF61" s="53" t="s">
        <v>33</v>
      </c>
      <c r="EG61" s="54" t="n">
        <f aca="false">IF(EF61=$EF$4,$EG$1,0)</f>
        <v>10</v>
      </c>
      <c r="EH61" s="55" t="n">
        <f aca="false">IF(EF61=$EF$4,$EH$1,0)</f>
        <v>0</v>
      </c>
      <c r="EI61" s="53" t="s">
        <v>35</v>
      </c>
      <c r="EJ61" s="54" t="n">
        <f aca="false">IF(EI61=$EI$4,$EJ$1,0)</f>
        <v>0</v>
      </c>
      <c r="EK61" s="55" t="n">
        <f aca="false">IF(EI61=$EI$4,$EK$1,0)</f>
        <v>0</v>
      </c>
      <c r="EL61" s="53" t="s">
        <v>38</v>
      </c>
      <c r="EM61" s="54" t="n">
        <f aca="false">IF(EL61=$EL$4,$EM$1,0)</f>
        <v>10</v>
      </c>
      <c r="EN61" s="55" t="n">
        <f aca="false">IF(EL61=$EL$4,$EN$1,0)</f>
        <v>0</v>
      </c>
      <c r="EO61" s="53" t="s">
        <v>40</v>
      </c>
      <c r="EP61" s="54" t="n">
        <f aca="false">IF(EO61=$EO$4,$EP$1,0)</f>
        <v>10</v>
      </c>
      <c r="EQ61" s="55" t="n">
        <f aca="false">IF(EO61=$EO$4,$EQ$1,0)</f>
        <v>0</v>
      </c>
      <c r="ER61" s="56" t="s">
        <v>9</v>
      </c>
      <c r="ES61" s="57" t="n">
        <f aca="false">IF(ER61=$ER$4,$ES$1,0)</f>
        <v>12</v>
      </c>
      <c r="ET61" s="58" t="n">
        <f aca="false">IF(ER61=$ER$4,$ET$1,0)</f>
        <v>0</v>
      </c>
      <c r="EU61" s="56" t="s">
        <v>14</v>
      </c>
      <c r="EV61" s="57" t="n">
        <f aca="false">IF(EU61=$EU$4,$EV$1,0)</f>
        <v>0</v>
      </c>
      <c r="EW61" s="58" t="n">
        <f aca="false">IF(EU61=$EU$4,$EW$1,0)</f>
        <v>0</v>
      </c>
      <c r="EX61" s="56" t="s">
        <v>17</v>
      </c>
      <c r="EY61" s="57" t="n">
        <f aca="false">IF(EX61=$EX$4,$EY$1,0)</f>
        <v>12</v>
      </c>
      <c r="EZ61" s="58" t="n">
        <f aca="false">IF(EX61=$EX$4,$EZ$1,0)</f>
        <v>0</v>
      </c>
      <c r="FA61" s="56" t="s">
        <v>24</v>
      </c>
      <c r="FB61" s="57" t="n">
        <f aca="false">IF(FA61=$FA$4,$FB$1,0)</f>
        <v>0</v>
      </c>
      <c r="FC61" s="58" t="n">
        <f aca="false">IF(FA61=$FA$4,$FC$1,0)</f>
        <v>0</v>
      </c>
      <c r="FD61" s="56" t="s">
        <v>25</v>
      </c>
      <c r="FE61" s="57" t="n">
        <f aca="false">IF(FD61=$FD$4,$FE$1,0)</f>
        <v>12</v>
      </c>
      <c r="FF61" s="58" t="n">
        <f aca="false">IF(FD61=$FD$4,$FF$1,0)</f>
        <v>0</v>
      </c>
      <c r="FG61" s="56" t="s">
        <v>32</v>
      </c>
      <c r="FH61" s="57" t="n">
        <f aca="false">IF(FG61=$FG$4,$FH$1,0)</f>
        <v>12</v>
      </c>
      <c r="FI61" s="58" t="n">
        <f aca="false">IF(FG61=$FG$4,$FI$1,0)</f>
        <v>0</v>
      </c>
      <c r="FJ61" s="56" t="s">
        <v>33</v>
      </c>
      <c r="FK61" s="57" t="n">
        <f aca="false">IF(FJ61=$FJ$4,$FK$1,0)</f>
        <v>12</v>
      </c>
      <c r="FL61" s="58" t="n">
        <f aca="false">IF(FJ61=$FJ$4,$FL$1,0)</f>
        <v>0</v>
      </c>
      <c r="FM61" s="56" t="s">
        <v>40</v>
      </c>
      <c r="FN61" s="57" t="n">
        <f aca="false">IF(FM61=$FM$4,$FN$1,0)</f>
        <v>12</v>
      </c>
      <c r="FO61" s="58" t="n">
        <f aca="false">IF(FM61=$FM$4,$FO$1,0)</f>
        <v>0</v>
      </c>
      <c r="FP61" s="53" t="s">
        <v>14</v>
      </c>
      <c r="FQ61" s="54" t="n">
        <f aca="false">IF(FP61=$FP$4,$FQ$1,0)</f>
        <v>0</v>
      </c>
      <c r="FR61" s="55" t="n">
        <f aca="false">IF(FP61=$FP$4,$FR$1,0)</f>
        <v>0</v>
      </c>
      <c r="FS61" s="53" t="s">
        <v>17</v>
      </c>
      <c r="FT61" s="54" t="n">
        <f aca="false">IF(FS61=$FS$4,$FT$1,0)</f>
        <v>15</v>
      </c>
      <c r="FU61" s="55" t="n">
        <f aca="false">IF(FS61=$FS$4,$FU$1,0)</f>
        <v>0</v>
      </c>
      <c r="FV61" s="53" t="s">
        <v>32</v>
      </c>
      <c r="FW61" s="54" t="n">
        <f aca="false">IF(FV61=$FV$4,$FW$1,0)</f>
        <v>0</v>
      </c>
      <c r="FX61" s="55" t="n">
        <f aca="false">IF(FV61=$FV$4,$FX$1,0)</f>
        <v>0</v>
      </c>
      <c r="FY61" s="53" t="s">
        <v>40</v>
      </c>
      <c r="FZ61" s="54" t="n">
        <f aca="false">IF(FY61=$FY$4,$FZ$1,0)</f>
        <v>0</v>
      </c>
      <c r="GA61" s="55" t="n">
        <f aca="false">IF(FY61=$FY$4,$GA$1,0)</f>
        <v>0</v>
      </c>
      <c r="GB61" s="59" t="s">
        <v>17</v>
      </c>
      <c r="GC61" s="60" t="n">
        <f aca="false">IF(GB61=$GB$4,$GC$1,0)</f>
        <v>25</v>
      </c>
      <c r="GD61" s="61" t="n">
        <f aca="false">IF(GB61=$GB$4,$GD$1,0)</f>
        <v>0</v>
      </c>
      <c r="GE61" s="59" t="s">
        <v>32</v>
      </c>
      <c r="GF61" s="60" t="n">
        <f aca="false">IF(GE61=$GE$4,$GF$1,0)</f>
        <v>0</v>
      </c>
      <c r="GG61" s="62" t="n">
        <f aca="false">IF(GE61=$GE$4,$GG$1,0)</f>
        <v>0</v>
      </c>
      <c r="GH61" s="63" t="s">
        <v>17</v>
      </c>
      <c r="GI61" s="64" t="n">
        <f aca="false">IF(GH61=$GH$4,$GI$1,0)</f>
        <v>50</v>
      </c>
      <c r="GJ61" s="65" t="n">
        <f aca="false">IF(GH61=$GH$4,$GJ$1,0)</f>
        <v>0</v>
      </c>
    </row>
    <row r="62" s="66" customFormat="true" ht="12.9" hidden="false" customHeight="false" outlineLevel="0" collapsed="false">
      <c r="A62" s="47" t="s">
        <v>135</v>
      </c>
      <c r="B62" s="48" t="str">
        <f aca="false">GH62</f>
        <v>Duke (1)</v>
      </c>
      <c r="C62" s="49" t="n">
        <f aca="false">SUM(D62:GJ62)</f>
        <v>503</v>
      </c>
      <c r="D62" s="50" t="s">
        <v>9</v>
      </c>
      <c r="E62" s="51" t="n">
        <f aca="false">IF(D62=$D$4,$E$1,0)</f>
        <v>8</v>
      </c>
      <c r="F62" s="52" t="n">
        <f aca="false">IF(D62=$D$4,$F$1,0)</f>
        <v>0</v>
      </c>
      <c r="G62" s="50" t="s">
        <v>10</v>
      </c>
      <c r="H62" s="51" t="n">
        <f aca="false">IF(G62=$G$4,$H$1,0)</f>
        <v>0</v>
      </c>
      <c r="I62" s="52" t="n">
        <f aca="false">IF(G62=$G$4,$I$1,0)</f>
        <v>0</v>
      </c>
      <c r="J62" s="50" t="s">
        <v>11</v>
      </c>
      <c r="K62" s="51" t="n">
        <f aca="false">IF(J62=$J$4,$K$1,0)</f>
        <v>8</v>
      </c>
      <c r="L62" s="52" t="n">
        <f aca="false">IF(J62=$J$4,$L$1,0)</f>
        <v>2</v>
      </c>
      <c r="M62" s="50" t="s">
        <v>12</v>
      </c>
      <c r="N62" s="51" t="n">
        <f aca="false">IF(M62=$M$4,$N$1,0)</f>
        <v>8</v>
      </c>
      <c r="O62" s="52" t="n">
        <f aca="false">IF(M62=$M$4,$O$1,0)</f>
        <v>1</v>
      </c>
      <c r="P62" s="50" t="s">
        <v>47</v>
      </c>
      <c r="Q62" s="51" t="n">
        <f aca="false">IF(P62=$P$4,$Q$1,0)</f>
        <v>0</v>
      </c>
      <c r="R62" s="52" t="n">
        <f aca="false">IF(P62=$P$4,$R$1,0)</f>
        <v>0</v>
      </c>
      <c r="S62" s="50" t="s">
        <v>14</v>
      </c>
      <c r="T62" s="51" t="n">
        <f aca="false">IF(S62=$S$4,$T$1,0)</f>
        <v>8</v>
      </c>
      <c r="U62" s="52" t="n">
        <f aca="false">IF(S62=$S$4,$U$1,0)</f>
        <v>0</v>
      </c>
      <c r="V62" s="50" t="s">
        <v>49</v>
      </c>
      <c r="W62" s="51" t="n">
        <f aca="false">IF(V62=$V$4,$W$1,0)</f>
        <v>8</v>
      </c>
      <c r="X62" s="52" t="n">
        <f aca="false">IF(V62=$V$4,$X$1,0)</f>
        <v>10</v>
      </c>
      <c r="Y62" s="50" t="s">
        <v>16</v>
      </c>
      <c r="Z62" s="51" t="n">
        <f aca="false">IF(Y62=$Y$4,$Z$1,0)</f>
        <v>8</v>
      </c>
      <c r="AA62" s="52" t="n">
        <f aca="false">IF(Y62=$Y$4,$AA$1,0)</f>
        <v>0</v>
      </c>
      <c r="AB62" s="50" t="s">
        <v>17</v>
      </c>
      <c r="AC62" s="51" t="n">
        <f aca="false">IF(AB62=$AB$4,$AC$1,0)</f>
        <v>8</v>
      </c>
      <c r="AD62" s="52" t="n">
        <f aca="false">IF(AB62=$AB$4,$AD$1,0)</f>
        <v>0</v>
      </c>
      <c r="AE62" s="50" t="s">
        <v>18</v>
      </c>
      <c r="AF62" s="51" t="n">
        <f aca="false">IF(AE62=$AE$4,$AF$1,0)</f>
        <v>8</v>
      </c>
      <c r="AG62" s="52" t="n">
        <f aca="false">IF(AE62=$AE$4,$AG$1,0)</f>
        <v>6</v>
      </c>
      <c r="AH62" s="50" t="s">
        <v>19</v>
      </c>
      <c r="AI62" s="51" t="n">
        <f aca="false">IF(AH62=$AH$4,$AI$1,0)</f>
        <v>0</v>
      </c>
      <c r="AJ62" s="52" t="n">
        <f aca="false">IF(AH62=$AH$4,$AJ$1,0)</f>
        <v>0</v>
      </c>
      <c r="AK62" s="50" t="s">
        <v>20</v>
      </c>
      <c r="AL62" s="51" t="n">
        <f aca="false">IF(AK62=$AK$4,$AL$1,0)</f>
        <v>8</v>
      </c>
      <c r="AM62" s="52" t="n">
        <f aca="false">IF(AK62=$AK$4,$AM$1,0)</f>
        <v>1</v>
      </c>
      <c r="AN62" s="50" t="s">
        <v>55</v>
      </c>
      <c r="AO62" s="51" t="n">
        <f aca="false">IF(AN62=$AN$4,$AO$1,0)</f>
        <v>8</v>
      </c>
      <c r="AP62" s="52" t="n">
        <f aca="false">IF(AN62=$AN$4,$AP$1,0)</f>
        <v>12</v>
      </c>
      <c r="AQ62" s="50" t="s">
        <v>22</v>
      </c>
      <c r="AR62" s="51" t="n">
        <f aca="false">IF(AQ62=$AQ$4,$AR$1,0)</f>
        <v>8</v>
      </c>
      <c r="AS62" s="52" t="n">
        <f aca="false">IF(AQ62=$AQ$4,$AS$1,0)</f>
        <v>0</v>
      </c>
      <c r="AT62" s="50" t="s">
        <v>23</v>
      </c>
      <c r="AU62" s="51" t="n">
        <f aca="false">IF(AT62=$AT$4,$AU$1,0)</f>
        <v>0</v>
      </c>
      <c r="AV62" s="52" t="n">
        <f aca="false">IF(AT62=$AT$4,$AV$1,0)</f>
        <v>0</v>
      </c>
      <c r="AW62" s="50" t="s">
        <v>24</v>
      </c>
      <c r="AX62" s="51" t="n">
        <f aca="false">IF(AW62=$AW$4,$AX$1,0)</f>
        <v>8</v>
      </c>
      <c r="AY62" s="52" t="n">
        <f aca="false">IF(AW62=$AW$4,$AY$1,0)</f>
        <v>0</v>
      </c>
      <c r="AZ62" s="50" t="s">
        <v>25</v>
      </c>
      <c r="BA62" s="51" t="n">
        <f aca="false">IF(AZ62=$AZ$4,$BA$1,0)</f>
        <v>8</v>
      </c>
      <c r="BB62" s="52" t="n">
        <f aca="false">IF(AZ62=$AZ$4,$BB$1,0)</f>
        <v>0</v>
      </c>
      <c r="BC62" s="50" t="s">
        <v>60</v>
      </c>
      <c r="BD62" s="51" t="n">
        <f aca="false">IF(BC62=$BC$4,$BD$1,0)</f>
        <v>8</v>
      </c>
      <c r="BE62" s="52" t="n">
        <f aca="false">IF(BC62=$BC$4,$BE$1,0)</f>
        <v>8</v>
      </c>
      <c r="BF62" s="50" t="s">
        <v>27</v>
      </c>
      <c r="BG62" s="51" t="n">
        <f aca="false">IF(BF62=$BF$4,$BG$1,0)</f>
        <v>8</v>
      </c>
      <c r="BH62" s="52" t="n">
        <f aca="false">IF(BF62=$BF$4,$BH$1,0)</f>
        <v>2</v>
      </c>
      <c r="BI62" s="50" t="s">
        <v>28</v>
      </c>
      <c r="BJ62" s="51" t="n">
        <f aca="false">IF(BI62=$BI$4,$BJ$1,0)</f>
        <v>8</v>
      </c>
      <c r="BK62" s="52" t="n">
        <f aca="false">IF(BI62=$BI$4,$BK$1,0)</f>
        <v>1</v>
      </c>
      <c r="BL62" s="50" t="s">
        <v>63</v>
      </c>
      <c r="BM62" s="51" t="n">
        <f aca="false">IF(BL62=$BL$4,$BM$1,0)</f>
        <v>0</v>
      </c>
      <c r="BN62" s="52" t="n">
        <f aca="false">IF(BL62=$BL$4,$BN$1,0)</f>
        <v>0</v>
      </c>
      <c r="BO62" s="50" t="s">
        <v>30</v>
      </c>
      <c r="BP62" s="51" t="n">
        <f aca="false">IF(BO62=$BO$4,$BP$1,0)</f>
        <v>8</v>
      </c>
      <c r="BQ62" s="52" t="n">
        <f aca="false">IF(BO62=$BO$4,$BQ$1,0)</f>
        <v>0</v>
      </c>
      <c r="BR62" s="50" t="s">
        <v>31</v>
      </c>
      <c r="BS62" s="51" t="n">
        <f aca="false">IF(BR62=$BR$4,$BS$1,0)</f>
        <v>8</v>
      </c>
      <c r="BT62" s="52" t="n">
        <f aca="false">IF(BR62=$BR$4,$BT$1,0)</f>
        <v>5</v>
      </c>
      <c r="BU62" s="50" t="s">
        <v>32</v>
      </c>
      <c r="BV62" s="51" t="n">
        <f aca="false">IF(BU62=$BU$4,$BV$1,0)</f>
        <v>8</v>
      </c>
      <c r="BW62" s="52" t="n">
        <f aca="false">IF(BU62=$BU$4,$BW$1,0)</f>
        <v>0</v>
      </c>
      <c r="BX62" s="50" t="s">
        <v>33</v>
      </c>
      <c r="BY62" s="51" t="n">
        <f aca="false">IF(BX62=$BX$4,$BY$1,0)</f>
        <v>8</v>
      </c>
      <c r="BZ62" s="52" t="n">
        <f aca="false">IF(BX62=$BX$4,$BZ$1,0)</f>
        <v>0</v>
      </c>
      <c r="CA62" s="50" t="s">
        <v>34</v>
      </c>
      <c r="CB62" s="51" t="n">
        <f aca="false">IF(CA62=$CA$4,$CB$1,0)</f>
        <v>8</v>
      </c>
      <c r="CC62" s="52" t="n">
        <f aca="false">IF(CA62=$CA$4,$CC$1,0)</f>
        <v>6</v>
      </c>
      <c r="CD62" s="50" t="s">
        <v>35</v>
      </c>
      <c r="CE62" s="51" t="n">
        <f aca="false">IF(CD62=$CD$4,$CE$1,0)</f>
        <v>0</v>
      </c>
      <c r="CF62" s="52" t="n">
        <f aca="false">IF(CD62=$CD$4,$CF$1,0)</f>
        <v>0</v>
      </c>
      <c r="CG62" s="50" t="s">
        <v>36</v>
      </c>
      <c r="CH62" s="51" t="n">
        <f aca="false">IF(CG62=$CG$4,$CH$1,0)</f>
        <v>8</v>
      </c>
      <c r="CI62" s="52" t="n">
        <f aca="false">IF(CG62=$CG$4,$CI$1,0)</f>
        <v>1</v>
      </c>
      <c r="CJ62" s="50" t="s">
        <v>71</v>
      </c>
      <c r="CK62" s="51" t="n">
        <f aca="false">IF(CJ62=$CJ$4,$CK$1,0)</f>
        <v>0</v>
      </c>
      <c r="CL62" s="52" t="n">
        <f aca="false">IF(CJ62=$CJ$4,$CL$1,0)</f>
        <v>0</v>
      </c>
      <c r="CM62" s="50" t="s">
        <v>38</v>
      </c>
      <c r="CN62" s="51" t="n">
        <f aca="false">IF(CM62=$CM$4,$CN$1,0)</f>
        <v>8</v>
      </c>
      <c r="CO62" s="52" t="n">
        <f aca="false">IF(CM62=$CM$4,$CO$1,0)</f>
        <v>0</v>
      </c>
      <c r="CP62" s="50" t="s">
        <v>39</v>
      </c>
      <c r="CQ62" s="51" t="n">
        <f aca="false">IF(CP62=$CP$4,$CQ$1,0)</f>
        <v>8</v>
      </c>
      <c r="CR62" s="52" t="n">
        <f aca="false">IF(CP62=$CP$4,$CR$1,0)</f>
        <v>5</v>
      </c>
      <c r="CS62" s="50" t="s">
        <v>40</v>
      </c>
      <c r="CT62" s="51" t="n">
        <f aca="false">IF(CS62=$CS$4,$CT$1,0)</f>
        <v>8</v>
      </c>
      <c r="CU62" s="52" t="n">
        <f aca="false">IF(CS62=$CS$4,$CU$1,0)</f>
        <v>0</v>
      </c>
      <c r="CV62" s="53" t="s">
        <v>9</v>
      </c>
      <c r="CW62" s="54" t="n">
        <f aca="false">IF(CV62=$CV$4,$CW$1,0)</f>
        <v>10</v>
      </c>
      <c r="CX62" s="55" t="n">
        <f aca="false">IF(CV62=$CV$4,$CX$1,0)</f>
        <v>0</v>
      </c>
      <c r="CY62" s="53" t="s">
        <v>12</v>
      </c>
      <c r="CZ62" s="54" t="n">
        <f aca="false">IF(CY62=$CY$4,$CZ$1,0)</f>
        <v>0</v>
      </c>
      <c r="DA62" s="55" t="n">
        <f aca="false">IF(CY62=$CY$4,$DA$1,0)</f>
        <v>0</v>
      </c>
      <c r="DB62" s="53" t="s">
        <v>47</v>
      </c>
      <c r="DC62" s="54" t="n">
        <f aca="false">IF(DB62=$DB$4,$DC$1,0)</f>
        <v>0</v>
      </c>
      <c r="DD62" s="55" t="n">
        <f aca="false">IF(DB62=$DB$4,$DD$1,0)</f>
        <v>0</v>
      </c>
      <c r="DE62" s="53" t="s">
        <v>16</v>
      </c>
      <c r="DF62" s="54" t="n">
        <f aca="false">IF(DE62=$DE$4,$DF$1,0)</f>
        <v>10</v>
      </c>
      <c r="DG62" s="55" t="n">
        <f aca="false">IF(DE62=$DE$4,$DG$1,0)</f>
        <v>0</v>
      </c>
      <c r="DH62" s="53" t="s">
        <v>17</v>
      </c>
      <c r="DI62" s="54" t="n">
        <f aca="false">IF(DH62=$DH$4,$DI$1,0)</f>
        <v>10</v>
      </c>
      <c r="DJ62" s="55" t="n">
        <f aca="false">IF(DH62=$DH$4,$DJ$1,0)</f>
        <v>0</v>
      </c>
      <c r="DK62" s="53" t="s">
        <v>20</v>
      </c>
      <c r="DL62" s="54" t="n">
        <f aca="false">IF(DK62=$DK$4,$DL$1,0)</f>
        <v>10</v>
      </c>
      <c r="DM62" s="55" t="n">
        <f aca="false">IF(DK62=$DK$4,$DM$1,0)</f>
        <v>1</v>
      </c>
      <c r="DN62" s="53" t="s">
        <v>22</v>
      </c>
      <c r="DO62" s="54" t="n">
        <f aca="false">IF(DN62=$DN$4,$DO$1,0)</f>
        <v>10</v>
      </c>
      <c r="DP62" s="55" t="n">
        <f aca="false">IF(DN62=$DN$4,$DP$1,0)</f>
        <v>0</v>
      </c>
      <c r="DQ62" s="53" t="s">
        <v>23</v>
      </c>
      <c r="DR62" s="54" t="n">
        <f aca="false">IF(DQ62=$DQ$4,$DR$1,0)</f>
        <v>0</v>
      </c>
      <c r="DS62" s="55" t="n">
        <f aca="false">IF(DQ62=$DQ$4,$DS$1,0)</f>
        <v>0</v>
      </c>
      <c r="DT62" s="53" t="s">
        <v>25</v>
      </c>
      <c r="DU62" s="54" t="n">
        <f aca="false">IF(DT62=$DT$4,$DU$1,0)</f>
        <v>10</v>
      </c>
      <c r="DV62" s="55" t="n">
        <f aca="false">IF(DT62=$DT$4,$DV$1,0)</f>
        <v>0</v>
      </c>
      <c r="DW62" s="53" t="s">
        <v>27</v>
      </c>
      <c r="DX62" s="54" t="n">
        <f aca="false">IF(DW62=$DW$4,$DX$1,0)</f>
        <v>0</v>
      </c>
      <c r="DY62" s="55" t="n">
        <f aca="false">IF(DW62=$DW$4,$DY$1,0)</f>
        <v>0</v>
      </c>
      <c r="DZ62" s="53" t="s">
        <v>63</v>
      </c>
      <c r="EA62" s="54" t="n">
        <f aca="false">IF(DZ62=$DZ$4,$EA$1,0)</f>
        <v>0</v>
      </c>
      <c r="EB62" s="55" t="n">
        <f aca="false">IF(DZ62=$DZ$4,$EB$1,0)</f>
        <v>0</v>
      </c>
      <c r="EC62" s="53" t="s">
        <v>32</v>
      </c>
      <c r="ED62" s="54" t="n">
        <f aca="false">IF(EC62=$EC$4,$ED$1,0)</f>
        <v>10</v>
      </c>
      <c r="EE62" s="55" t="n">
        <f aca="false">IF(EC62=$EC$4,$EE$1,0)</f>
        <v>0</v>
      </c>
      <c r="EF62" s="53" t="s">
        <v>33</v>
      </c>
      <c r="EG62" s="54" t="n">
        <f aca="false">IF(EF62=$EF$4,$EG$1,0)</f>
        <v>10</v>
      </c>
      <c r="EH62" s="55" t="n">
        <f aca="false">IF(EF62=$EF$4,$EH$1,0)</f>
        <v>0</v>
      </c>
      <c r="EI62" s="53" t="s">
        <v>35</v>
      </c>
      <c r="EJ62" s="54" t="n">
        <f aca="false">IF(EI62=$EI$4,$EJ$1,0)</f>
        <v>0</v>
      </c>
      <c r="EK62" s="55" t="n">
        <f aca="false">IF(EI62=$EI$4,$EK$1,0)</f>
        <v>0</v>
      </c>
      <c r="EL62" s="53" t="s">
        <v>38</v>
      </c>
      <c r="EM62" s="54" t="n">
        <f aca="false">IF(EL62=$EL$4,$EM$1,0)</f>
        <v>10</v>
      </c>
      <c r="EN62" s="55" t="n">
        <f aca="false">IF(EL62=$EL$4,$EN$1,0)</f>
        <v>0</v>
      </c>
      <c r="EO62" s="53" t="s">
        <v>40</v>
      </c>
      <c r="EP62" s="54" t="n">
        <f aca="false">IF(EO62=$EO$4,$EP$1,0)</f>
        <v>10</v>
      </c>
      <c r="EQ62" s="55" t="n">
        <f aca="false">IF(EO62=$EO$4,$EQ$1,0)</f>
        <v>0</v>
      </c>
      <c r="ER62" s="56" t="s">
        <v>9</v>
      </c>
      <c r="ES62" s="57" t="n">
        <f aca="false">IF(ER62=$ER$4,$ES$1,0)</f>
        <v>12</v>
      </c>
      <c r="ET62" s="58" t="n">
        <f aca="false">IF(ER62=$ER$4,$ET$1,0)</f>
        <v>0</v>
      </c>
      <c r="EU62" s="56" t="s">
        <v>16</v>
      </c>
      <c r="EV62" s="57" t="n">
        <f aca="false">IF(EU62=$EU$4,$EV$1,0)</f>
        <v>12</v>
      </c>
      <c r="EW62" s="58" t="n">
        <f aca="false">IF(EU62=$EU$4,$EW$1,0)</f>
        <v>0</v>
      </c>
      <c r="EX62" s="56" t="s">
        <v>17</v>
      </c>
      <c r="EY62" s="57" t="n">
        <f aca="false">IF(EX62=$EX$4,$EY$1,0)</f>
        <v>12</v>
      </c>
      <c r="EZ62" s="58" t="n">
        <f aca="false">IF(EX62=$EX$4,$EZ$1,0)</f>
        <v>0</v>
      </c>
      <c r="FA62" s="56" t="s">
        <v>23</v>
      </c>
      <c r="FB62" s="57" t="n">
        <f aca="false">IF(FA62=$FA$4,$FB$1,0)</f>
        <v>0</v>
      </c>
      <c r="FC62" s="58" t="n">
        <f aca="false">IF(FA62=$FA$4,$FC$1,0)</f>
        <v>0</v>
      </c>
      <c r="FD62" s="56" t="s">
        <v>25</v>
      </c>
      <c r="FE62" s="57" t="n">
        <f aca="false">IF(FD62=$FD$4,$FE$1,0)</f>
        <v>12</v>
      </c>
      <c r="FF62" s="58" t="n">
        <f aca="false">IF(FD62=$FD$4,$FF$1,0)</f>
        <v>0</v>
      </c>
      <c r="FG62" s="56" t="s">
        <v>32</v>
      </c>
      <c r="FH62" s="57" t="n">
        <f aca="false">IF(FG62=$FG$4,$FH$1,0)</f>
        <v>12</v>
      </c>
      <c r="FI62" s="58" t="n">
        <f aca="false">IF(FG62=$FG$4,$FI$1,0)</f>
        <v>0</v>
      </c>
      <c r="FJ62" s="56" t="s">
        <v>33</v>
      </c>
      <c r="FK62" s="57" t="n">
        <f aca="false">IF(FJ62=$FJ$4,$FK$1,0)</f>
        <v>12</v>
      </c>
      <c r="FL62" s="58" t="n">
        <f aca="false">IF(FJ62=$FJ$4,$FL$1,0)</f>
        <v>0</v>
      </c>
      <c r="FM62" s="56" t="s">
        <v>38</v>
      </c>
      <c r="FN62" s="57" t="n">
        <f aca="false">IF(FM62=$FM$4,$FN$1,0)</f>
        <v>0</v>
      </c>
      <c r="FO62" s="58" t="n">
        <f aca="false">IF(FM62=$FM$4,$FO$1,0)</f>
        <v>0</v>
      </c>
      <c r="FP62" s="53" t="s">
        <v>16</v>
      </c>
      <c r="FQ62" s="54" t="n">
        <f aca="false">IF(FP62=$FP$4,$FQ$1,0)</f>
        <v>0</v>
      </c>
      <c r="FR62" s="55" t="n">
        <f aca="false">IF(FP62=$FP$4,$FR$1,0)</f>
        <v>0</v>
      </c>
      <c r="FS62" s="53" t="s">
        <v>17</v>
      </c>
      <c r="FT62" s="54" t="n">
        <f aca="false">IF(FS62=$FS$4,$FT$1,0)</f>
        <v>15</v>
      </c>
      <c r="FU62" s="55" t="n">
        <f aca="false">IF(FS62=$FS$4,$FU$1,0)</f>
        <v>0</v>
      </c>
      <c r="FV62" s="53" t="s">
        <v>25</v>
      </c>
      <c r="FW62" s="54" t="n">
        <f aca="false">IF(FV62=$FV$4,$FW$1,0)</f>
        <v>15</v>
      </c>
      <c r="FX62" s="55" t="n">
        <f aca="false">IF(FV62=$FV$4,$FX$1,0)</f>
        <v>0</v>
      </c>
      <c r="FY62" s="53" t="s">
        <v>33</v>
      </c>
      <c r="FZ62" s="54" t="n">
        <f aca="false">IF(FY62=$FY$4,$FZ$1,0)</f>
        <v>15</v>
      </c>
      <c r="GA62" s="55" t="n">
        <f aca="false">IF(FY62=$FY$4,$GA$1,0)</f>
        <v>0</v>
      </c>
      <c r="GB62" s="59" t="s">
        <v>17</v>
      </c>
      <c r="GC62" s="60" t="n">
        <f aca="false">IF(GB62=$GB$4,$GC$1,0)</f>
        <v>25</v>
      </c>
      <c r="GD62" s="61" t="n">
        <f aca="false">IF(GB62=$GB$4,$GD$1,0)</f>
        <v>0</v>
      </c>
      <c r="GE62" s="59" t="s">
        <v>25</v>
      </c>
      <c r="GF62" s="60" t="n">
        <f aca="false">IF(GE62=$GE$4,$GF$1,0)</f>
        <v>0</v>
      </c>
      <c r="GG62" s="62" t="n">
        <f aca="false">IF(GE62=$GE$4,$GG$1,0)</f>
        <v>0</v>
      </c>
      <c r="GH62" s="63" t="s">
        <v>25</v>
      </c>
      <c r="GI62" s="64" t="n">
        <f aca="false">IF(GH62=$GH$4,$GI$1,0)</f>
        <v>0</v>
      </c>
      <c r="GJ62" s="65" t="n">
        <f aca="false">IF(GH62=$GH$4,$GJ$1,0)</f>
        <v>0</v>
      </c>
    </row>
    <row r="63" s="66" customFormat="true" ht="12.9" hidden="false" customHeight="false" outlineLevel="0" collapsed="false">
      <c r="A63" s="47" t="s">
        <v>136</v>
      </c>
      <c r="B63" s="48" t="str">
        <f aca="false">GH63</f>
        <v>Florida (1)</v>
      </c>
      <c r="C63" s="49" t="n">
        <f aca="false">SUM(D63:GJ63)</f>
        <v>503</v>
      </c>
      <c r="D63" s="50" t="s">
        <v>9</v>
      </c>
      <c r="E63" s="51" t="n">
        <f aca="false">IF(D63=$D$4,$E$1,0)</f>
        <v>8</v>
      </c>
      <c r="F63" s="52" t="n">
        <f aca="false">IF(D63=$D$4,$F$1,0)</f>
        <v>0</v>
      </c>
      <c r="G63" s="50" t="s">
        <v>44</v>
      </c>
      <c r="H63" s="51" t="n">
        <f aca="false">IF(G63=$G$4,$H$1,0)</f>
        <v>8</v>
      </c>
      <c r="I63" s="52" t="n">
        <f aca="false">IF(G63=$G$4,$I$1,0)</f>
        <v>8</v>
      </c>
      <c r="J63" s="50" t="s">
        <v>45</v>
      </c>
      <c r="K63" s="51" t="n">
        <f aca="false">IF(J63=$J$4,$K$1,0)</f>
        <v>0</v>
      </c>
      <c r="L63" s="52" t="n">
        <f aca="false">IF(J63=$J$4,$L$1,0)</f>
        <v>0</v>
      </c>
      <c r="M63" s="50" t="s">
        <v>46</v>
      </c>
      <c r="N63" s="51" t="n">
        <f aca="false">IF(M63=$M$4,$N$1,0)</f>
        <v>0</v>
      </c>
      <c r="O63" s="52" t="n">
        <f aca="false">IF(M63=$M$4,$O$1,0)</f>
        <v>0</v>
      </c>
      <c r="P63" s="50" t="s">
        <v>47</v>
      </c>
      <c r="Q63" s="51" t="n">
        <f aca="false">IF(P63=$P$4,$Q$1,0)</f>
        <v>0</v>
      </c>
      <c r="R63" s="52" t="n">
        <f aca="false">IF(P63=$P$4,$R$1,0)</f>
        <v>0</v>
      </c>
      <c r="S63" s="50" t="s">
        <v>14</v>
      </c>
      <c r="T63" s="51" t="n">
        <f aca="false">IF(S63=$S$4,$T$1,0)</f>
        <v>8</v>
      </c>
      <c r="U63" s="52" t="n">
        <f aca="false">IF(S63=$S$4,$U$1,0)</f>
        <v>0</v>
      </c>
      <c r="V63" s="50" t="s">
        <v>15</v>
      </c>
      <c r="W63" s="51" t="n">
        <f aca="false">IF(V63=$V$4,$W$1,0)</f>
        <v>0</v>
      </c>
      <c r="X63" s="52" t="n">
        <f aca="false">IF(V63=$V$4,$X$1,0)</f>
        <v>0</v>
      </c>
      <c r="Y63" s="50" t="s">
        <v>16</v>
      </c>
      <c r="Z63" s="51" t="n">
        <f aca="false">IF(Y63=$Y$4,$Z$1,0)</f>
        <v>8</v>
      </c>
      <c r="AA63" s="52" t="n">
        <f aca="false">IF(Y63=$Y$4,$AA$1,0)</f>
        <v>0</v>
      </c>
      <c r="AB63" s="50" t="s">
        <v>17</v>
      </c>
      <c r="AC63" s="51" t="n">
        <f aca="false">IF(AB63=$AB$4,$AC$1,0)</f>
        <v>8</v>
      </c>
      <c r="AD63" s="52" t="n">
        <f aca="false">IF(AB63=$AB$4,$AD$1,0)</f>
        <v>0</v>
      </c>
      <c r="AE63" s="50" t="s">
        <v>18</v>
      </c>
      <c r="AF63" s="51" t="n">
        <f aca="false">IF(AE63=$AE$4,$AF$1,0)</f>
        <v>8</v>
      </c>
      <c r="AG63" s="52" t="n">
        <f aca="false">IF(AE63=$AE$4,$AG$1,0)</f>
        <v>6</v>
      </c>
      <c r="AH63" s="50" t="s">
        <v>19</v>
      </c>
      <c r="AI63" s="51" t="n">
        <f aca="false">IF(AH63=$AH$4,$AI$1,0)</f>
        <v>0</v>
      </c>
      <c r="AJ63" s="52" t="n">
        <f aca="false">IF(AH63=$AH$4,$AJ$1,0)</f>
        <v>0</v>
      </c>
      <c r="AK63" s="50" t="s">
        <v>20</v>
      </c>
      <c r="AL63" s="51" t="n">
        <f aca="false">IF(AK63=$AK$4,$AL$1,0)</f>
        <v>8</v>
      </c>
      <c r="AM63" s="52" t="n">
        <f aca="false">IF(AK63=$AK$4,$AM$1,0)</f>
        <v>1</v>
      </c>
      <c r="AN63" s="50" t="s">
        <v>55</v>
      </c>
      <c r="AO63" s="51" t="n">
        <f aca="false">IF(AN63=$AN$4,$AO$1,0)</f>
        <v>8</v>
      </c>
      <c r="AP63" s="52" t="n">
        <f aca="false">IF(AN63=$AN$4,$AP$1,0)</f>
        <v>12</v>
      </c>
      <c r="AQ63" s="50" t="s">
        <v>22</v>
      </c>
      <c r="AR63" s="51" t="n">
        <f aca="false">IF(AQ63=$AQ$4,$AR$1,0)</f>
        <v>8</v>
      </c>
      <c r="AS63" s="52" t="n">
        <f aca="false">IF(AQ63=$AQ$4,$AS$1,0)</f>
        <v>0</v>
      </c>
      <c r="AT63" s="50" t="s">
        <v>57</v>
      </c>
      <c r="AU63" s="51" t="n">
        <f aca="false">IF(AT63=$AT$4,$AU$1,0)</f>
        <v>8</v>
      </c>
      <c r="AV63" s="52" t="n">
        <f aca="false">IF(AT63=$AT$4,$AV$1,0)</f>
        <v>10</v>
      </c>
      <c r="AW63" s="50" t="s">
        <v>24</v>
      </c>
      <c r="AX63" s="51" t="n">
        <f aca="false">IF(AW63=$AW$4,$AX$1,0)</f>
        <v>8</v>
      </c>
      <c r="AY63" s="52" t="n">
        <f aca="false">IF(AW63=$AW$4,$AY$1,0)</f>
        <v>0</v>
      </c>
      <c r="AZ63" s="50" t="s">
        <v>25</v>
      </c>
      <c r="BA63" s="51" t="n">
        <f aca="false">IF(AZ63=$AZ$4,$BA$1,0)</f>
        <v>8</v>
      </c>
      <c r="BB63" s="52" t="n">
        <f aca="false">IF(AZ63=$AZ$4,$BB$1,0)</f>
        <v>0</v>
      </c>
      <c r="BC63" s="50" t="s">
        <v>26</v>
      </c>
      <c r="BD63" s="51" t="n">
        <f aca="false">IF(BC63=$BC$4,$BD$1,0)</f>
        <v>0</v>
      </c>
      <c r="BE63" s="52" t="n">
        <f aca="false">IF(BC63=$BC$4,$BE$1,0)</f>
        <v>0</v>
      </c>
      <c r="BF63" s="50" t="s">
        <v>27</v>
      </c>
      <c r="BG63" s="51" t="n">
        <f aca="false">IF(BF63=$BF$4,$BG$1,0)</f>
        <v>8</v>
      </c>
      <c r="BH63" s="52" t="n">
        <f aca="false">IF(BF63=$BF$4,$BH$1,0)</f>
        <v>2</v>
      </c>
      <c r="BI63" s="50" t="s">
        <v>28</v>
      </c>
      <c r="BJ63" s="51" t="n">
        <f aca="false">IF(BI63=$BI$4,$BJ$1,0)</f>
        <v>8</v>
      </c>
      <c r="BK63" s="52" t="n">
        <f aca="false">IF(BI63=$BI$4,$BK$1,0)</f>
        <v>1</v>
      </c>
      <c r="BL63" s="50" t="s">
        <v>29</v>
      </c>
      <c r="BM63" s="51" t="n">
        <f aca="false">IF(BL63=$BL$4,$BM$1,0)</f>
        <v>8</v>
      </c>
      <c r="BN63" s="52" t="n">
        <f aca="false">IF(BL63=$BL$4,$BN$1,0)</f>
        <v>3</v>
      </c>
      <c r="BO63" s="50" t="s">
        <v>30</v>
      </c>
      <c r="BP63" s="51" t="n">
        <f aca="false">IF(BO63=$BO$4,$BP$1,0)</f>
        <v>8</v>
      </c>
      <c r="BQ63" s="52" t="n">
        <f aca="false">IF(BO63=$BO$4,$BQ$1,0)</f>
        <v>0</v>
      </c>
      <c r="BR63" s="50" t="s">
        <v>31</v>
      </c>
      <c r="BS63" s="51" t="n">
        <f aca="false">IF(BR63=$BR$4,$BS$1,0)</f>
        <v>8</v>
      </c>
      <c r="BT63" s="52" t="n">
        <f aca="false">IF(BR63=$BR$4,$BT$1,0)</f>
        <v>5</v>
      </c>
      <c r="BU63" s="50" t="s">
        <v>32</v>
      </c>
      <c r="BV63" s="51" t="n">
        <f aca="false">IF(BU63=$BU$4,$BV$1,0)</f>
        <v>8</v>
      </c>
      <c r="BW63" s="52" t="n">
        <f aca="false">IF(BU63=$BU$4,$BW$1,0)</f>
        <v>0</v>
      </c>
      <c r="BX63" s="50" t="s">
        <v>33</v>
      </c>
      <c r="BY63" s="51" t="n">
        <f aca="false">IF(BX63=$BX$4,$BY$1,0)</f>
        <v>8</v>
      </c>
      <c r="BZ63" s="52" t="n">
        <f aca="false">IF(BX63=$BX$4,$BZ$1,0)</f>
        <v>0</v>
      </c>
      <c r="CA63" s="50" t="s">
        <v>34</v>
      </c>
      <c r="CB63" s="51" t="n">
        <f aca="false">IF(CA63=$CA$4,$CB$1,0)</f>
        <v>8</v>
      </c>
      <c r="CC63" s="52" t="n">
        <f aca="false">IF(CA63=$CA$4,$CC$1,0)</f>
        <v>6</v>
      </c>
      <c r="CD63" s="50" t="s">
        <v>69</v>
      </c>
      <c r="CE63" s="51" t="n">
        <f aca="false">IF(CD63=$CD$4,$CE$1,0)</f>
        <v>8</v>
      </c>
      <c r="CF63" s="52" t="n">
        <f aca="false">IF(CD63=$CD$4,$CF$1,0)</f>
        <v>14</v>
      </c>
      <c r="CG63" s="50" t="s">
        <v>36</v>
      </c>
      <c r="CH63" s="51" t="n">
        <f aca="false">IF(CG63=$CG$4,$CH$1,0)</f>
        <v>8</v>
      </c>
      <c r="CI63" s="52" t="n">
        <f aca="false">IF(CG63=$CG$4,$CI$1,0)</f>
        <v>1</v>
      </c>
      <c r="CJ63" s="50" t="s">
        <v>71</v>
      </c>
      <c r="CK63" s="51" t="n">
        <f aca="false">IF(CJ63=$CJ$4,$CK$1,0)</f>
        <v>0</v>
      </c>
      <c r="CL63" s="52" t="n">
        <f aca="false">IF(CJ63=$CJ$4,$CL$1,0)</f>
        <v>0</v>
      </c>
      <c r="CM63" s="50" t="s">
        <v>38</v>
      </c>
      <c r="CN63" s="51" t="n">
        <f aca="false">IF(CM63=$CM$4,$CN$1,0)</f>
        <v>8</v>
      </c>
      <c r="CO63" s="52" t="n">
        <f aca="false">IF(CM63=$CM$4,$CO$1,0)</f>
        <v>0</v>
      </c>
      <c r="CP63" s="50" t="s">
        <v>39</v>
      </c>
      <c r="CQ63" s="51" t="n">
        <f aca="false">IF(CP63=$CP$4,$CQ$1,0)</f>
        <v>8</v>
      </c>
      <c r="CR63" s="52" t="n">
        <f aca="false">IF(CP63=$CP$4,$CR$1,0)</f>
        <v>5</v>
      </c>
      <c r="CS63" s="50" t="s">
        <v>40</v>
      </c>
      <c r="CT63" s="51" t="n">
        <f aca="false">IF(CS63=$CS$4,$CT$1,0)</f>
        <v>8</v>
      </c>
      <c r="CU63" s="52" t="n">
        <f aca="false">IF(CS63=$CS$4,$CU$1,0)</f>
        <v>0</v>
      </c>
      <c r="CV63" s="53" t="s">
        <v>9</v>
      </c>
      <c r="CW63" s="54" t="n">
        <f aca="false">IF(CV63=$CV$4,$CW$1,0)</f>
        <v>10</v>
      </c>
      <c r="CX63" s="55" t="n">
        <f aca="false">IF(CV63=$CV$4,$CX$1,0)</f>
        <v>0</v>
      </c>
      <c r="CY63" s="53" t="s">
        <v>45</v>
      </c>
      <c r="CZ63" s="54" t="n">
        <f aca="false">IF(CY63=$CY$4,$CZ$1,0)</f>
        <v>0</v>
      </c>
      <c r="DA63" s="55" t="n">
        <f aca="false">IF(CY63=$CY$4,$DA$1,0)</f>
        <v>0</v>
      </c>
      <c r="DB63" s="53" t="s">
        <v>14</v>
      </c>
      <c r="DC63" s="54" t="n">
        <f aca="false">IF(DB63=$DB$4,$DC$1,0)</f>
        <v>0</v>
      </c>
      <c r="DD63" s="55" t="n">
        <f aca="false">IF(DB63=$DB$4,$DD$1,0)</f>
        <v>0</v>
      </c>
      <c r="DE63" s="53" t="s">
        <v>15</v>
      </c>
      <c r="DF63" s="54" t="n">
        <f aca="false">IF(DE63=$DE$4,$DF$1,0)</f>
        <v>0</v>
      </c>
      <c r="DG63" s="55" t="n">
        <f aca="false">IF(DE63=$DE$4,$DG$1,0)</f>
        <v>0</v>
      </c>
      <c r="DH63" s="53" t="s">
        <v>17</v>
      </c>
      <c r="DI63" s="54" t="n">
        <f aca="false">IF(DH63=$DH$4,$DI$1,0)</f>
        <v>10</v>
      </c>
      <c r="DJ63" s="55" t="n">
        <f aca="false">IF(DH63=$DH$4,$DJ$1,0)</f>
        <v>0</v>
      </c>
      <c r="DK63" s="53" t="s">
        <v>19</v>
      </c>
      <c r="DL63" s="54" t="n">
        <f aca="false">IF(DK63=$DK$4,$DL$1,0)</f>
        <v>0</v>
      </c>
      <c r="DM63" s="55" t="n">
        <f aca="false">IF(DK63=$DK$4,$DM$1,0)</f>
        <v>0</v>
      </c>
      <c r="DN63" s="53" t="s">
        <v>55</v>
      </c>
      <c r="DO63" s="54" t="n">
        <f aca="false">IF(DN63=$DN$4,$DO$1,0)</f>
        <v>0</v>
      </c>
      <c r="DP63" s="55" t="n">
        <f aca="false">IF(DN63=$DN$4,$DP$1,0)</f>
        <v>0</v>
      </c>
      <c r="DQ63" s="53" t="s">
        <v>24</v>
      </c>
      <c r="DR63" s="54" t="n">
        <f aca="false">IF(DQ63=$DQ$4,$DR$1,0)</f>
        <v>0</v>
      </c>
      <c r="DS63" s="55" t="n">
        <f aca="false">IF(DQ63=$DQ$4,$DS$1,0)</f>
        <v>0</v>
      </c>
      <c r="DT63" s="53" t="s">
        <v>25</v>
      </c>
      <c r="DU63" s="54" t="n">
        <f aca="false">IF(DT63=$DT$4,$DU$1,0)</f>
        <v>10</v>
      </c>
      <c r="DV63" s="55" t="n">
        <f aca="false">IF(DT63=$DT$4,$DV$1,0)</f>
        <v>0</v>
      </c>
      <c r="DW63" s="53" t="s">
        <v>27</v>
      </c>
      <c r="DX63" s="54" t="n">
        <f aca="false">IF(DW63=$DW$4,$DX$1,0)</f>
        <v>0</v>
      </c>
      <c r="DY63" s="55" t="n">
        <f aca="false">IF(DW63=$DW$4,$DY$1,0)</f>
        <v>0</v>
      </c>
      <c r="DZ63" s="53" t="s">
        <v>30</v>
      </c>
      <c r="EA63" s="54" t="n">
        <f aca="false">IF(DZ63=$DZ$4,$EA$1,0)</f>
        <v>0</v>
      </c>
      <c r="EB63" s="55" t="n">
        <f aca="false">IF(DZ63=$DZ$4,$EB$1,0)</f>
        <v>0</v>
      </c>
      <c r="EC63" s="53" t="s">
        <v>32</v>
      </c>
      <c r="ED63" s="54" t="n">
        <f aca="false">IF(EC63=$EC$4,$ED$1,0)</f>
        <v>10</v>
      </c>
      <c r="EE63" s="55" t="n">
        <f aca="false">IF(EC63=$EC$4,$EE$1,0)</f>
        <v>0</v>
      </c>
      <c r="EF63" s="53" t="s">
        <v>34</v>
      </c>
      <c r="EG63" s="54" t="n">
        <f aca="false">IF(EF63=$EF$4,$EG$1,0)</f>
        <v>0</v>
      </c>
      <c r="EH63" s="55" t="n">
        <f aca="false">IF(EF63=$EF$4,$EH$1,0)</f>
        <v>0</v>
      </c>
      <c r="EI63" s="53" t="s">
        <v>36</v>
      </c>
      <c r="EJ63" s="54" t="n">
        <f aca="false">IF(EI63=$EI$4,$EJ$1,0)</f>
        <v>10</v>
      </c>
      <c r="EK63" s="55" t="n">
        <f aca="false">IF(EI63=$EI$4,$EK$1,0)</f>
        <v>1</v>
      </c>
      <c r="EL63" s="53" t="s">
        <v>71</v>
      </c>
      <c r="EM63" s="54" t="n">
        <f aca="false">IF(EL63=$EL$4,$EM$1,0)</f>
        <v>0</v>
      </c>
      <c r="EN63" s="55" t="n">
        <f aca="false">IF(EL63=$EL$4,$EN$1,0)</f>
        <v>0</v>
      </c>
      <c r="EO63" s="53" t="s">
        <v>40</v>
      </c>
      <c r="EP63" s="54" t="n">
        <f aca="false">IF(EO63=$EO$4,$EP$1,0)</f>
        <v>10</v>
      </c>
      <c r="EQ63" s="55" t="n">
        <f aca="false">IF(EO63=$EO$4,$EQ$1,0)</f>
        <v>0</v>
      </c>
      <c r="ER63" s="56" t="s">
        <v>9</v>
      </c>
      <c r="ES63" s="57" t="n">
        <f aca="false">IF(ER63=$ER$4,$ES$1,0)</f>
        <v>12</v>
      </c>
      <c r="ET63" s="58" t="n">
        <f aca="false">IF(ER63=$ER$4,$ET$1,0)</f>
        <v>0</v>
      </c>
      <c r="EU63" s="56" t="s">
        <v>14</v>
      </c>
      <c r="EV63" s="57" t="n">
        <f aca="false">IF(EU63=$EU$4,$EV$1,0)</f>
        <v>0</v>
      </c>
      <c r="EW63" s="58" t="n">
        <f aca="false">IF(EU63=$EU$4,$EW$1,0)</f>
        <v>0</v>
      </c>
      <c r="EX63" s="56" t="s">
        <v>17</v>
      </c>
      <c r="EY63" s="57" t="n">
        <f aca="false">IF(EX63=$EX$4,$EY$1,0)</f>
        <v>12</v>
      </c>
      <c r="EZ63" s="58" t="n">
        <f aca="false">IF(EX63=$EX$4,$EZ$1,0)</f>
        <v>0</v>
      </c>
      <c r="FA63" s="56" t="s">
        <v>24</v>
      </c>
      <c r="FB63" s="57" t="n">
        <f aca="false">IF(FA63=$FA$4,$FB$1,0)</f>
        <v>0</v>
      </c>
      <c r="FC63" s="58" t="n">
        <f aca="false">IF(FA63=$FA$4,$FC$1,0)</f>
        <v>0</v>
      </c>
      <c r="FD63" s="56" t="s">
        <v>25</v>
      </c>
      <c r="FE63" s="57" t="n">
        <f aca="false">IF(FD63=$FD$4,$FE$1,0)</f>
        <v>12</v>
      </c>
      <c r="FF63" s="58" t="n">
        <f aca="false">IF(FD63=$FD$4,$FF$1,0)</f>
        <v>0</v>
      </c>
      <c r="FG63" s="56" t="s">
        <v>30</v>
      </c>
      <c r="FH63" s="57" t="n">
        <f aca="false">IF(FG63=$FG$4,$FH$1,0)</f>
        <v>0</v>
      </c>
      <c r="FI63" s="58" t="n">
        <f aca="false">IF(FG63=$FG$4,$FI$1,0)</f>
        <v>0</v>
      </c>
      <c r="FJ63" s="56" t="s">
        <v>34</v>
      </c>
      <c r="FK63" s="57" t="n">
        <f aca="false">IF(FJ63=$FJ$4,$FK$1,0)</f>
        <v>0</v>
      </c>
      <c r="FL63" s="58" t="n">
        <f aca="false">IF(FJ63=$FJ$4,$FL$1,0)</f>
        <v>0</v>
      </c>
      <c r="FM63" s="56" t="s">
        <v>40</v>
      </c>
      <c r="FN63" s="57" t="n">
        <f aca="false">IF(FM63=$FM$4,$FN$1,0)</f>
        <v>12</v>
      </c>
      <c r="FO63" s="58" t="n">
        <f aca="false">IF(FM63=$FM$4,$FO$1,0)</f>
        <v>0</v>
      </c>
      <c r="FP63" s="53" t="s">
        <v>9</v>
      </c>
      <c r="FQ63" s="54" t="n">
        <f aca="false">IF(FP63=$FP$4,$FQ$1,0)</f>
        <v>15</v>
      </c>
      <c r="FR63" s="55" t="n">
        <f aca="false">IF(FP63=$FP$4,$FR$1,0)</f>
        <v>0</v>
      </c>
      <c r="FS63" s="53" t="s">
        <v>17</v>
      </c>
      <c r="FT63" s="54" t="n">
        <f aca="false">IF(FS63=$FS$4,$FT$1,0)</f>
        <v>15</v>
      </c>
      <c r="FU63" s="55" t="n">
        <f aca="false">IF(FS63=$FS$4,$FU$1,0)</f>
        <v>0</v>
      </c>
      <c r="FV63" s="53" t="s">
        <v>25</v>
      </c>
      <c r="FW63" s="54" t="n">
        <f aca="false">IF(FV63=$FV$4,$FW$1,0)</f>
        <v>15</v>
      </c>
      <c r="FX63" s="55" t="n">
        <f aca="false">IF(FV63=$FV$4,$FX$1,0)</f>
        <v>0</v>
      </c>
      <c r="FY63" s="53" t="s">
        <v>40</v>
      </c>
      <c r="FZ63" s="54" t="n">
        <f aca="false">IF(FY63=$FY$4,$FZ$1,0)</f>
        <v>0</v>
      </c>
      <c r="GA63" s="55" t="n">
        <f aca="false">IF(FY63=$FY$4,$GA$1,0)</f>
        <v>0</v>
      </c>
      <c r="GB63" s="59" t="s">
        <v>17</v>
      </c>
      <c r="GC63" s="60" t="n">
        <f aca="false">IF(GB63=$GB$4,$GC$1,0)</f>
        <v>25</v>
      </c>
      <c r="GD63" s="61" t="n">
        <f aca="false">IF(GB63=$GB$4,$GD$1,0)</f>
        <v>0</v>
      </c>
      <c r="GE63" s="59" t="s">
        <v>25</v>
      </c>
      <c r="GF63" s="60" t="n">
        <f aca="false">IF(GE63=$GE$4,$GF$1,0)</f>
        <v>0</v>
      </c>
      <c r="GG63" s="62" t="n">
        <f aca="false">IF(GE63=$GE$4,$GG$1,0)</f>
        <v>0</v>
      </c>
      <c r="GH63" s="63" t="s">
        <v>17</v>
      </c>
      <c r="GI63" s="64" t="n">
        <f aca="false">IF(GH63=$GH$4,$GI$1,0)</f>
        <v>50</v>
      </c>
      <c r="GJ63" s="65" t="n">
        <f aca="false">IF(GH63=$GH$4,$GJ$1,0)</f>
        <v>0</v>
      </c>
    </row>
    <row r="64" s="66" customFormat="true" ht="12.9" hidden="false" customHeight="false" outlineLevel="0" collapsed="false">
      <c r="A64" s="47" t="s">
        <v>137</v>
      </c>
      <c r="B64" s="48" t="str">
        <f aca="false">GH64</f>
        <v>Houston (1)</v>
      </c>
      <c r="C64" s="49" t="n">
        <f aca="false">SUM(D64:GJ64)</f>
        <v>502</v>
      </c>
      <c r="D64" s="50" t="s">
        <v>9</v>
      </c>
      <c r="E64" s="51" t="n">
        <f aca="false">IF(D64=$D$4,$E$1,0)</f>
        <v>8</v>
      </c>
      <c r="F64" s="52" t="n">
        <f aca="false">IF(D64=$D$4,$F$1,0)</f>
        <v>0</v>
      </c>
      <c r="G64" s="50" t="s">
        <v>44</v>
      </c>
      <c r="H64" s="51" t="n">
        <f aca="false">IF(G64=$G$4,$H$1,0)</f>
        <v>8</v>
      </c>
      <c r="I64" s="52" t="n">
        <f aca="false">IF(G64=$G$4,$I$1,0)</f>
        <v>8</v>
      </c>
      <c r="J64" s="50" t="s">
        <v>11</v>
      </c>
      <c r="K64" s="51" t="n">
        <f aca="false">IF(J64=$J$4,$K$1,0)</f>
        <v>8</v>
      </c>
      <c r="L64" s="52" t="n">
        <f aca="false">IF(J64=$J$4,$L$1,0)</f>
        <v>2</v>
      </c>
      <c r="M64" s="50" t="s">
        <v>46</v>
      </c>
      <c r="N64" s="51" t="n">
        <f aca="false">IF(M64=$M$4,$N$1,0)</f>
        <v>0</v>
      </c>
      <c r="O64" s="52" t="n">
        <f aca="false">IF(M64=$M$4,$O$1,0)</f>
        <v>0</v>
      </c>
      <c r="P64" s="50" t="s">
        <v>13</v>
      </c>
      <c r="Q64" s="51" t="n">
        <f aca="false">IF(P64=$P$4,$Q$1,0)</f>
        <v>8</v>
      </c>
      <c r="R64" s="52" t="n">
        <f aca="false">IF(P64=$P$4,$R$1,0)</f>
        <v>3</v>
      </c>
      <c r="S64" s="50" t="s">
        <v>14</v>
      </c>
      <c r="T64" s="51" t="n">
        <f aca="false">IF(S64=$S$4,$T$1,0)</f>
        <v>8</v>
      </c>
      <c r="U64" s="52" t="n">
        <f aca="false">IF(S64=$S$4,$U$1,0)</f>
        <v>0</v>
      </c>
      <c r="V64" s="50" t="s">
        <v>49</v>
      </c>
      <c r="W64" s="51" t="n">
        <f aca="false">IF(V64=$V$4,$W$1,0)</f>
        <v>8</v>
      </c>
      <c r="X64" s="52" t="n">
        <f aca="false">IF(V64=$V$4,$X$1,0)</f>
        <v>10</v>
      </c>
      <c r="Y64" s="50" t="s">
        <v>16</v>
      </c>
      <c r="Z64" s="51" t="n">
        <f aca="false">IF(Y64=$Y$4,$Z$1,0)</f>
        <v>8</v>
      </c>
      <c r="AA64" s="52" t="n">
        <f aca="false">IF(Y64=$Y$4,$AA$1,0)</f>
        <v>0</v>
      </c>
      <c r="AB64" s="50" t="s">
        <v>17</v>
      </c>
      <c r="AC64" s="51" t="n">
        <f aca="false">IF(AB64=$AB$4,$AC$1,0)</f>
        <v>8</v>
      </c>
      <c r="AD64" s="52" t="n">
        <f aca="false">IF(AB64=$AB$4,$AD$1,0)</f>
        <v>0</v>
      </c>
      <c r="AE64" s="50" t="s">
        <v>18</v>
      </c>
      <c r="AF64" s="51" t="n">
        <f aca="false">IF(AE64=$AE$4,$AF$1,0)</f>
        <v>8</v>
      </c>
      <c r="AG64" s="52" t="n">
        <f aca="false">IF(AE64=$AE$4,$AG$1,0)</f>
        <v>6</v>
      </c>
      <c r="AH64" s="50" t="s">
        <v>19</v>
      </c>
      <c r="AI64" s="51" t="n">
        <f aca="false">IF(AH64=$AH$4,$AI$1,0)</f>
        <v>0</v>
      </c>
      <c r="AJ64" s="52" t="n">
        <f aca="false">IF(AH64=$AH$4,$AJ$1,0)</f>
        <v>0</v>
      </c>
      <c r="AK64" s="50" t="s">
        <v>54</v>
      </c>
      <c r="AL64" s="51" t="n">
        <f aca="false">IF(AK64=$AK$4,$AL$1,0)</f>
        <v>0</v>
      </c>
      <c r="AM64" s="52" t="n">
        <f aca="false">IF(AK64=$AK$4,$AM$1,0)</f>
        <v>0</v>
      </c>
      <c r="AN64" s="50" t="s">
        <v>21</v>
      </c>
      <c r="AO64" s="51" t="n">
        <f aca="false">IF(AN64=$AN$4,$AO$1,0)</f>
        <v>0</v>
      </c>
      <c r="AP64" s="52" t="n">
        <f aca="false">IF(AN64=$AN$4,$AP$1,0)</f>
        <v>0</v>
      </c>
      <c r="AQ64" s="50" t="s">
        <v>22</v>
      </c>
      <c r="AR64" s="51" t="n">
        <f aca="false">IF(AQ64=$AQ$4,$AR$1,0)</f>
        <v>8</v>
      </c>
      <c r="AS64" s="52" t="n">
        <f aca="false">IF(AQ64=$AQ$4,$AS$1,0)</f>
        <v>0</v>
      </c>
      <c r="AT64" s="50" t="s">
        <v>23</v>
      </c>
      <c r="AU64" s="51" t="n">
        <f aca="false">IF(AT64=$AT$4,$AU$1,0)</f>
        <v>0</v>
      </c>
      <c r="AV64" s="52" t="n">
        <f aca="false">IF(AT64=$AT$4,$AV$1,0)</f>
        <v>0</v>
      </c>
      <c r="AW64" s="50" t="s">
        <v>24</v>
      </c>
      <c r="AX64" s="51" t="n">
        <f aca="false">IF(AW64=$AW$4,$AX$1,0)</f>
        <v>8</v>
      </c>
      <c r="AY64" s="52" t="n">
        <f aca="false">IF(AW64=$AW$4,$AY$1,0)</f>
        <v>0</v>
      </c>
      <c r="AZ64" s="50" t="s">
        <v>25</v>
      </c>
      <c r="BA64" s="51" t="n">
        <f aca="false">IF(AZ64=$AZ$4,$BA$1,0)</f>
        <v>8</v>
      </c>
      <c r="BB64" s="52" t="n">
        <f aca="false">IF(AZ64=$AZ$4,$BB$1,0)</f>
        <v>0</v>
      </c>
      <c r="BC64" s="50" t="s">
        <v>26</v>
      </c>
      <c r="BD64" s="51" t="n">
        <f aca="false">IF(BC64=$BC$4,$BD$1,0)</f>
        <v>0</v>
      </c>
      <c r="BE64" s="52" t="n">
        <f aca="false">IF(BC64=$BC$4,$BE$1,0)</f>
        <v>0</v>
      </c>
      <c r="BF64" s="50" t="s">
        <v>61</v>
      </c>
      <c r="BG64" s="51" t="n">
        <f aca="false">IF(BF64=$BF$4,$BG$1,0)</f>
        <v>0</v>
      </c>
      <c r="BH64" s="52" t="n">
        <f aca="false">IF(BF64=$BF$4,$BH$1,0)</f>
        <v>0</v>
      </c>
      <c r="BI64" s="50" t="s">
        <v>28</v>
      </c>
      <c r="BJ64" s="51" t="n">
        <f aca="false">IF(BI64=$BI$4,$BJ$1,0)</f>
        <v>8</v>
      </c>
      <c r="BK64" s="52" t="n">
        <f aca="false">IF(BI64=$BI$4,$BK$1,0)</f>
        <v>1</v>
      </c>
      <c r="BL64" s="50" t="s">
        <v>63</v>
      </c>
      <c r="BM64" s="51" t="n">
        <f aca="false">IF(BL64=$BL$4,$BM$1,0)</f>
        <v>0</v>
      </c>
      <c r="BN64" s="52" t="n">
        <f aca="false">IF(BL64=$BL$4,$BN$1,0)</f>
        <v>0</v>
      </c>
      <c r="BO64" s="50" t="s">
        <v>30</v>
      </c>
      <c r="BP64" s="51" t="n">
        <f aca="false">IF(BO64=$BO$4,$BP$1,0)</f>
        <v>8</v>
      </c>
      <c r="BQ64" s="52" t="n">
        <f aca="false">IF(BO64=$BO$4,$BQ$1,0)</f>
        <v>0</v>
      </c>
      <c r="BR64" s="50" t="s">
        <v>31</v>
      </c>
      <c r="BS64" s="51" t="n">
        <f aca="false">IF(BR64=$BR$4,$BS$1,0)</f>
        <v>8</v>
      </c>
      <c r="BT64" s="52" t="n">
        <f aca="false">IF(BR64=$BR$4,$BT$1,0)</f>
        <v>5</v>
      </c>
      <c r="BU64" s="50" t="s">
        <v>32</v>
      </c>
      <c r="BV64" s="51" t="n">
        <f aca="false">IF(BU64=$BU$4,$BV$1,0)</f>
        <v>8</v>
      </c>
      <c r="BW64" s="52" t="n">
        <f aca="false">IF(BU64=$BU$4,$BW$1,0)</f>
        <v>0</v>
      </c>
      <c r="BX64" s="50" t="s">
        <v>33</v>
      </c>
      <c r="BY64" s="51" t="n">
        <f aca="false">IF(BX64=$BX$4,$BY$1,0)</f>
        <v>8</v>
      </c>
      <c r="BZ64" s="52" t="n">
        <f aca="false">IF(BX64=$BX$4,$BZ$1,0)</f>
        <v>0</v>
      </c>
      <c r="CA64" s="50" t="s">
        <v>34</v>
      </c>
      <c r="CB64" s="51" t="n">
        <f aca="false">IF(CA64=$CA$4,$CB$1,0)</f>
        <v>8</v>
      </c>
      <c r="CC64" s="52" t="n">
        <f aca="false">IF(CA64=$CA$4,$CC$1,0)</f>
        <v>6</v>
      </c>
      <c r="CD64" s="50" t="s">
        <v>35</v>
      </c>
      <c r="CE64" s="51" t="n">
        <f aca="false">IF(CD64=$CD$4,$CE$1,0)</f>
        <v>0</v>
      </c>
      <c r="CF64" s="52" t="n">
        <f aca="false">IF(CD64=$CD$4,$CF$1,0)</f>
        <v>0</v>
      </c>
      <c r="CG64" s="50" t="s">
        <v>70</v>
      </c>
      <c r="CH64" s="51" t="n">
        <f aca="false">IF(CG64=$CG$4,$CH$1,0)</f>
        <v>0</v>
      </c>
      <c r="CI64" s="52" t="n">
        <f aca="false">IF(CG64=$CG$4,$CI$1,0)</f>
        <v>0</v>
      </c>
      <c r="CJ64" s="50" t="s">
        <v>71</v>
      </c>
      <c r="CK64" s="51" t="n">
        <f aca="false">IF(CJ64=$CJ$4,$CK$1,0)</f>
        <v>0</v>
      </c>
      <c r="CL64" s="52" t="n">
        <f aca="false">IF(CJ64=$CJ$4,$CL$1,0)</f>
        <v>0</v>
      </c>
      <c r="CM64" s="50" t="s">
        <v>38</v>
      </c>
      <c r="CN64" s="51" t="n">
        <f aca="false">IF(CM64=$CM$4,$CN$1,0)</f>
        <v>8</v>
      </c>
      <c r="CO64" s="52" t="n">
        <f aca="false">IF(CM64=$CM$4,$CO$1,0)</f>
        <v>0</v>
      </c>
      <c r="CP64" s="50" t="s">
        <v>39</v>
      </c>
      <c r="CQ64" s="51" t="n">
        <f aca="false">IF(CP64=$CP$4,$CQ$1,0)</f>
        <v>8</v>
      </c>
      <c r="CR64" s="52" t="n">
        <f aca="false">IF(CP64=$CP$4,$CR$1,0)</f>
        <v>5</v>
      </c>
      <c r="CS64" s="50" t="s">
        <v>40</v>
      </c>
      <c r="CT64" s="51" t="n">
        <f aca="false">IF(CS64=$CS$4,$CT$1,0)</f>
        <v>8</v>
      </c>
      <c r="CU64" s="52" t="n">
        <f aca="false">IF(CS64=$CS$4,$CU$1,0)</f>
        <v>0</v>
      </c>
      <c r="CV64" s="53" t="s">
        <v>9</v>
      </c>
      <c r="CW64" s="54" t="n">
        <f aca="false">IF(CV64=$CV$4,$CW$1,0)</f>
        <v>10</v>
      </c>
      <c r="CX64" s="55" t="n">
        <f aca="false">IF(CV64=$CV$4,$CX$1,0)</f>
        <v>0</v>
      </c>
      <c r="CY64" s="53" t="s">
        <v>11</v>
      </c>
      <c r="CZ64" s="54" t="n">
        <f aca="false">IF(CY64=$CY$4,$CZ$1,0)</f>
        <v>10</v>
      </c>
      <c r="DA64" s="55" t="n">
        <f aca="false">IF(CY64=$CY$4,$DA$1,0)</f>
        <v>2</v>
      </c>
      <c r="DB64" s="53" t="s">
        <v>13</v>
      </c>
      <c r="DC64" s="54" t="n">
        <f aca="false">IF(DB64=$DB$4,$DC$1,0)</f>
        <v>10</v>
      </c>
      <c r="DD64" s="55" t="n">
        <f aca="false">IF(DB64=$DB$4,$DD$1,0)</f>
        <v>3</v>
      </c>
      <c r="DE64" s="53" t="s">
        <v>16</v>
      </c>
      <c r="DF64" s="54" t="n">
        <f aca="false">IF(DE64=$DE$4,$DF$1,0)</f>
        <v>10</v>
      </c>
      <c r="DG64" s="55" t="n">
        <f aca="false">IF(DE64=$DE$4,$DG$1,0)</f>
        <v>0</v>
      </c>
      <c r="DH64" s="53" t="s">
        <v>17</v>
      </c>
      <c r="DI64" s="54" t="n">
        <f aca="false">IF(DH64=$DH$4,$DI$1,0)</f>
        <v>10</v>
      </c>
      <c r="DJ64" s="55" t="n">
        <f aca="false">IF(DH64=$DH$4,$DJ$1,0)</f>
        <v>0</v>
      </c>
      <c r="DK64" s="53" t="s">
        <v>54</v>
      </c>
      <c r="DL64" s="54" t="n">
        <f aca="false">IF(DK64=$DK$4,$DL$1,0)</f>
        <v>0</v>
      </c>
      <c r="DM64" s="55" t="n">
        <f aca="false">IF(DK64=$DK$4,$DM$1,0)</f>
        <v>0</v>
      </c>
      <c r="DN64" s="53" t="s">
        <v>22</v>
      </c>
      <c r="DO64" s="54" t="n">
        <f aca="false">IF(DN64=$DN$4,$DO$1,0)</f>
        <v>10</v>
      </c>
      <c r="DP64" s="55" t="n">
        <f aca="false">IF(DN64=$DN$4,$DP$1,0)</f>
        <v>0</v>
      </c>
      <c r="DQ64" s="53" t="s">
        <v>24</v>
      </c>
      <c r="DR64" s="54" t="n">
        <f aca="false">IF(DQ64=$DQ$4,$DR$1,0)</f>
        <v>0</v>
      </c>
      <c r="DS64" s="55" t="n">
        <f aca="false">IF(DQ64=$DQ$4,$DS$1,0)</f>
        <v>0</v>
      </c>
      <c r="DT64" s="53" t="s">
        <v>25</v>
      </c>
      <c r="DU64" s="54" t="n">
        <f aca="false">IF(DT64=$DT$4,$DU$1,0)</f>
        <v>10</v>
      </c>
      <c r="DV64" s="55" t="n">
        <f aca="false">IF(DT64=$DT$4,$DV$1,0)</f>
        <v>0</v>
      </c>
      <c r="DW64" s="53" t="s">
        <v>28</v>
      </c>
      <c r="DX64" s="54" t="n">
        <f aca="false">IF(DW64=$DW$4,$DX$1,0)</f>
        <v>10</v>
      </c>
      <c r="DY64" s="55" t="n">
        <f aca="false">IF(DW64=$DW$4,$DY$1,0)</f>
        <v>1</v>
      </c>
      <c r="DZ64" s="53" t="s">
        <v>63</v>
      </c>
      <c r="EA64" s="54" t="n">
        <f aca="false">IF(DZ64=$DZ$4,$EA$1,0)</f>
        <v>0</v>
      </c>
      <c r="EB64" s="55" t="n">
        <f aca="false">IF(DZ64=$DZ$4,$EB$1,0)</f>
        <v>0</v>
      </c>
      <c r="EC64" s="53" t="s">
        <v>32</v>
      </c>
      <c r="ED64" s="54" t="n">
        <f aca="false">IF(EC64=$EC$4,$ED$1,0)</f>
        <v>10</v>
      </c>
      <c r="EE64" s="55" t="n">
        <f aca="false">IF(EC64=$EC$4,$EE$1,0)</f>
        <v>0</v>
      </c>
      <c r="EF64" s="53" t="s">
        <v>33</v>
      </c>
      <c r="EG64" s="54" t="n">
        <f aca="false">IF(EF64=$EF$4,$EG$1,0)</f>
        <v>10</v>
      </c>
      <c r="EH64" s="55" t="n">
        <f aca="false">IF(EF64=$EF$4,$EH$1,0)</f>
        <v>0</v>
      </c>
      <c r="EI64" s="53" t="s">
        <v>35</v>
      </c>
      <c r="EJ64" s="54" t="n">
        <f aca="false">IF(EI64=$EI$4,$EJ$1,0)</f>
        <v>0</v>
      </c>
      <c r="EK64" s="55" t="n">
        <f aca="false">IF(EI64=$EI$4,$EK$1,0)</f>
        <v>0</v>
      </c>
      <c r="EL64" s="53" t="s">
        <v>71</v>
      </c>
      <c r="EM64" s="54" t="n">
        <f aca="false">IF(EL64=$EL$4,$EM$1,0)</f>
        <v>0</v>
      </c>
      <c r="EN64" s="55" t="n">
        <f aca="false">IF(EL64=$EL$4,$EN$1,0)</f>
        <v>0</v>
      </c>
      <c r="EO64" s="53" t="s">
        <v>39</v>
      </c>
      <c r="EP64" s="54" t="n">
        <f aca="false">IF(EO64=$EO$4,$EP$1,0)</f>
        <v>0</v>
      </c>
      <c r="EQ64" s="55" t="n">
        <f aca="false">IF(EO64=$EO$4,$EQ$1,0)</f>
        <v>0</v>
      </c>
      <c r="ER64" s="56" t="s">
        <v>9</v>
      </c>
      <c r="ES64" s="57" t="n">
        <f aca="false">IF(ER64=$ER$4,$ES$1,0)</f>
        <v>12</v>
      </c>
      <c r="ET64" s="58" t="n">
        <f aca="false">IF(ER64=$ER$4,$ET$1,0)</f>
        <v>0</v>
      </c>
      <c r="EU64" s="56" t="s">
        <v>16</v>
      </c>
      <c r="EV64" s="57" t="n">
        <f aca="false">IF(EU64=$EU$4,$EV$1,0)</f>
        <v>12</v>
      </c>
      <c r="EW64" s="58" t="n">
        <f aca="false">IF(EU64=$EU$4,$EW$1,0)</f>
        <v>0</v>
      </c>
      <c r="EX64" s="56" t="s">
        <v>17</v>
      </c>
      <c r="EY64" s="57" t="n">
        <f aca="false">IF(EX64=$EX$4,$EY$1,0)</f>
        <v>12</v>
      </c>
      <c r="EZ64" s="58" t="n">
        <f aca="false">IF(EX64=$EX$4,$EZ$1,0)</f>
        <v>0</v>
      </c>
      <c r="FA64" s="56" t="s">
        <v>24</v>
      </c>
      <c r="FB64" s="57" t="n">
        <f aca="false">IF(FA64=$FA$4,$FB$1,0)</f>
        <v>0</v>
      </c>
      <c r="FC64" s="58" t="n">
        <f aca="false">IF(FA64=$FA$4,$FC$1,0)</f>
        <v>0</v>
      </c>
      <c r="FD64" s="56" t="s">
        <v>25</v>
      </c>
      <c r="FE64" s="57" t="n">
        <f aca="false">IF(FD64=$FD$4,$FE$1,0)</f>
        <v>12</v>
      </c>
      <c r="FF64" s="58" t="n">
        <f aca="false">IF(FD64=$FD$4,$FF$1,0)</f>
        <v>0</v>
      </c>
      <c r="FG64" s="56" t="s">
        <v>32</v>
      </c>
      <c r="FH64" s="57" t="n">
        <f aca="false">IF(FG64=$FG$4,$FH$1,0)</f>
        <v>12</v>
      </c>
      <c r="FI64" s="58" t="n">
        <f aca="false">IF(FG64=$FG$4,$FI$1,0)</f>
        <v>0</v>
      </c>
      <c r="FJ64" s="56" t="s">
        <v>33</v>
      </c>
      <c r="FK64" s="57" t="n">
        <f aca="false">IF(FJ64=$FJ$4,$FK$1,0)</f>
        <v>12</v>
      </c>
      <c r="FL64" s="58" t="n">
        <f aca="false">IF(FJ64=$FJ$4,$FL$1,0)</f>
        <v>0</v>
      </c>
      <c r="FM64" s="56" t="s">
        <v>39</v>
      </c>
      <c r="FN64" s="57" t="n">
        <f aca="false">IF(FM64=$FM$4,$FN$1,0)</f>
        <v>0</v>
      </c>
      <c r="FO64" s="58" t="n">
        <f aca="false">IF(FM64=$FM$4,$FO$1,0)</f>
        <v>0</v>
      </c>
      <c r="FP64" s="53" t="s">
        <v>9</v>
      </c>
      <c r="FQ64" s="54" t="n">
        <f aca="false">IF(FP64=$FP$4,$FQ$1,0)</f>
        <v>15</v>
      </c>
      <c r="FR64" s="55" t="n">
        <f aca="false">IF(FP64=$FP$4,$FR$1,0)</f>
        <v>0</v>
      </c>
      <c r="FS64" s="53" t="s">
        <v>17</v>
      </c>
      <c r="FT64" s="54" t="n">
        <f aca="false">IF(FS64=$FS$4,$FT$1,0)</f>
        <v>15</v>
      </c>
      <c r="FU64" s="55" t="n">
        <f aca="false">IF(FS64=$FS$4,$FU$1,0)</f>
        <v>0</v>
      </c>
      <c r="FV64" s="53" t="s">
        <v>25</v>
      </c>
      <c r="FW64" s="54" t="n">
        <f aca="false">IF(FV64=$FV$4,$FW$1,0)</f>
        <v>15</v>
      </c>
      <c r="FX64" s="55" t="n">
        <f aca="false">IF(FV64=$FV$4,$FX$1,0)</f>
        <v>0</v>
      </c>
      <c r="FY64" s="53" t="s">
        <v>33</v>
      </c>
      <c r="FZ64" s="54" t="n">
        <f aca="false">IF(FY64=$FY$4,$FZ$1,0)</f>
        <v>15</v>
      </c>
      <c r="GA64" s="55" t="n">
        <f aca="false">IF(FY64=$FY$4,$GA$1,0)</f>
        <v>0</v>
      </c>
      <c r="GB64" s="59" t="s">
        <v>17</v>
      </c>
      <c r="GC64" s="60" t="n">
        <f aca="false">IF(GB64=$GB$4,$GC$1,0)</f>
        <v>25</v>
      </c>
      <c r="GD64" s="61" t="n">
        <f aca="false">IF(GB64=$GB$4,$GD$1,0)</f>
        <v>0</v>
      </c>
      <c r="GE64" s="59" t="s">
        <v>33</v>
      </c>
      <c r="GF64" s="60" t="n">
        <f aca="false">IF(GE64=$GE$4,$GF$1,0)</f>
        <v>25</v>
      </c>
      <c r="GG64" s="62" t="n">
        <f aca="false">IF(GE64=$GE$4,$GG$1,0)</f>
        <v>0</v>
      </c>
      <c r="GH64" s="63" t="s">
        <v>33</v>
      </c>
      <c r="GI64" s="64" t="n">
        <f aca="false">IF(GH64=$GH$4,$GI$1,0)</f>
        <v>0</v>
      </c>
      <c r="GJ64" s="65" t="n">
        <f aca="false">IF(GH64=$GH$4,$GJ$1,0)</f>
        <v>0</v>
      </c>
    </row>
    <row r="65" s="66" customFormat="true" ht="12.9" hidden="false" customHeight="false" outlineLevel="0" collapsed="false">
      <c r="A65" s="47" t="s">
        <v>138</v>
      </c>
      <c r="B65" s="48" t="str">
        <f aca="false">GH65</f>
        <v>St. John's (2)</v>
      </c>
      <c r="C65" s="49" t="n">
        <f aca="false">SUM(D65:GJ65)</f>
        <v>492</v>
      </c>
      <c r="D65" s="50" t="s">
        <v>9</v>
      </c>
      <c r="E65" s="51" t="n">
        <f aca="false">IF(D65=$D$4,$E$1,0)</f>
        <v>8</v>
      </c>
      <c r="F65" s="52" t="n">
        <f aca="false">IF(D65=$D$4,$F$1,0)</f>
        <v>0</v>
      </c>
      <c r="G65" s="50" t="s">
        <v>44</v>
      </c>
      <c r="H65" s="51" t="n">
        <f aca="false">IF(G65=$G$4,$H$1,0)</f>
        <v>8</v>
      </c>
      <c r="I65" s="52" t="n">
        <f aca="false">IF(G65=$G$4,$I$1,0)</f>
        <v>8</v>
      </c>
      <c r="J65" s="50" t="s">
        <v>45</v>
      </c>
      <c r="K65" s="51" t="n">
        <f aca="false">IF(J65=$J$4,$K$1,0)</f>
        <v>0</v>
      </c>
      <c r="L65" s="52" t="n">
        <f aca="false">IF(J65=$J$4,$L$1,0)</f>
        <v>0</v>
      </c>
      <c r="M65" s="50" t="s">
        <v>46</v>
      </c>
      <c r="N65" s="51" t="n">
        <f aca="false">IF(M65=$M$4,$N$1,0)</f>
        <v>0</v>
      </c>
      <c r="O65" s="52" t="n">
        <f aca="false">IF(M65=$M$4,$O$1,0)</f>
        <v>0</v>
      </c>
      <c r="P65" s="50" t="s">
        <v>13</v>
      </c>
      <c r="Q65" s="51" t="n">
        <f aca="false">IF(P65=$P$4,$Q$1,0)</f>
        <v>8</v>
      </c>
      <c r="R65" s="52" t="n">
        <f aca="false">IF(P65=$P$4,$R$1,0)</f>
        <v>3</v>
      </c>
      <c r="S65" s="50" t="s">
        <v>14</v>
      </c>
      <c r="T65" s="51" t="n">
        <f aca="false">IF(S65=$S$4,$T$1,0)</f>
        <v>8</v>
      </c>
      <c r="U65" s="52" t="n">
        <f aca="false">IF(S65=$S$4,$U$1,0)</f>
        <v>0</v>
      </c>
      <c r="V65" s="50" t="s">
        <v>49</v>
      </c>
      <c r="W65" s="51" t="n">
        <f aca="false">IF(V65=$V$4,$W$1,0)</f>
        <v>8</v>
      </c>
      <c r="X65" s="52" t="n">
        <f aca="false">IF(V65=$V$4,$X$1,0)</f>
        <v>10</v>
      </c>
      <c r="Y65" s="50" t="s">
        <v>16</v>
      </c>
      <c r="Z65" s="51" t="n">
        <f aca="false">IF(Y65=$Y$4,$Z$1,0)</f>
        <v>8</v>
      </c>
      <c r="AA65" s="52" t="n">
        <f aca="false">IF(Y65=$Y$4,$AA$1,0)</f>
        <v>0</v>
      </c>
      <c r="AB65" s="50" t="s">
        <v>17</v>
      </c>
      <c r="AC65" s="51" t="n">
        <f aca="false">IF(AB65=$AB$4,$AC$1,0)</f>
        <v>8</v>
      </c>
      <c r="AD65" s="52" t="n">
        <f aca="false">IF(AB65=$AB$4,$AD$1,0)</f>
        <v>0</v>
      </c>
      <c r="AE65" s="50" t="s">
        <v>52</v>
      </c>
      <c r="AF65" s="51" t="n">
        <f aca="false">IF(AE65=$AE$4,$AF$1,0)</f>
        <v>0</v>
      </c>
      <c r="AG65" s="52" t="n">
        <f aca="false">IF(AE65=$AE$4,$AG$1,0)</f>
        <v>0</v>
      </c>
      <c r="AH65" s="50" t="s">
        <v>53</v>
      </c>
      <c r="AI65" s="51" t="n">
        <f aca="false">IF(AH65=$AH$4,$AI$1,0)</f>
        <v>8</v>
      </c>
      <c r="AJ65" s="52" t="n">
        <f aca="false">IF(AH65=$AH$4,$AJ$1,0)</f>
        <v>14</v>
      </c>
      <c r="AK65" s="50" t="s">
        <v>54</v>
      </c>
      <c r="AL65" s="51" t="n">
        <f aca="false">IF(AK65=$AK$4,$AL$1,0)</f>
        <v>0</v>
      </c>
      <c r="AM65" s="52" t="n">
        <f aca="false">IF(AK65=$AK$4,$AM$1,0)</f>
        <v>0</v>
      </c>
      <c r="AN65" s="50" t="s">
        <v>55</v>
      </c>
      <c r="AO65" s="51" t="n">
        <f aca="false">IF(AN65=$AN$4,$AO$1,0)</f>
        <v>8</v>
      </c>
      <c r="AP65" s="52" t="n">
        <f aca="false">IF(AN65=$AN$4,$AP$1,0)</f>
        <v>12</v>
      </c>
      <c r="AQ65" s="50" t="s">
        <v>22</v>
      </c>
      <c r="AR65" s="51" t="n">
        <f aca="false">IF(AQ65=$AQ$4,$AR$1,0)</f>
        <v>8</v>
      </c>
      <c r="AS65" s="52" t="n">
        <f aca="false">IF(AQ65=$AQ$4,$AS$1,0)</f>
        <v>0</v>
      </c>
      <c r="AT65" s="50" t="s">
        <v>57</v>
      </c>
      <c r="AU65" s="51" t="n">
        <f aca="false">IF(AT65=$AT$4,$AU$1,0)</f>
        <v>8</v>
      </c>
      <c r="AV65" s="52" t="n">
        <f aca="false">IF(AT65=$AT$4,$AV$1,0)</f>
        <v>10</v>
      </c>
      <c r="AW65" s="50" t="s">
        <v>24</v>
      </c>
      <c r="AX65" s="51" t="n">
        <f aca="false">IF(AW65=$AW$4,$AX$1,0)</f>
        <v>8</v>
      </c>
      <c r="AY65" s="52" t="n">
        <f aca="false">IF(AW65=$AW$4,$AY$1,0)</f>
        <v>0</v>
      </c>
      <c r="AZ65" s="50" t="s">
        <v>25</v>
      </c>
      <c r="BA65" s="51" t="n">
        <f aca="false">IF(AZ65=$AZ$4,$BA$1,0)</f>
        <v>8</v>
      </c>
      <c r="BB65" s="52" t="n">
        <f aca="false">IF(AZ65=$AZ$4,$BB$1,0)</f>
        <v>0</v>
      </c>
      <c r="BC65" s="50" t="s">
        <v>26</v>
      </c>
      <c r="BD65" s="51" t="n">
        <f aca="false">IF(BC65=$BC$4,$BD$1,0)</f>
        <v>0</v>
      </c>
      <c r="BE65" s="52" t="n">
        <f aca="false">IF(BC65=$BC$4,$BE$1,0)</f>
        <v>0</v>
      </c>
      <c r="BF65" s="50" t="s">
        <v>61</v>
      </c>
      <c r="BG65" s="51" t="n">
        <f aca="false">IF(BF65=$BF$4,$BG$1,0)</f>
        <v>0</v>
      </c>
      <c r="BH65" s="52" t="n">
        <f aca="false">IF(BF65=$BF$4,$BH$1,0)</f>
        <v>0</v>
      </c>
      <c r="BI65" s="50" t="s">
        <v>28</v>
      </c>
      <c r="BJ65" s="51" t="n">
        <f aca="false">IF(BI65=$BI$4,$BJ$1,0)</f>
        <v>8</v>
      </c>
      <c r="BK65" s="52" t="n">
        <f aca="false">IF(BI65=$BI$4,$BK$1,0)</f>
        <v>1</v>
      </c>
      <c r="BL65" s="50" t="s">
        <v>63</v>
      </c>
      <c r="BM65" s="51" t="n">
        <f aca="false">IF(BL65=$BL$4,$BM$1,0)</f>
        <v>0</v>
      </c>
      <c r="BN65" s="52" t="n">
        <f aca="false">IF(BL65=$BL$4,$BN$1,0)</f>
        <v>0</v>
      </c>
      <c r="BO65" s="50" t="s">
        <v>30</v>
      </c>
      <c r="BP65" s="51" t="n">
        <f aca="false">IF(BO65=$BO$4,$BP$1,0)</f>
        <v>8</v>
      </c>
      <c r="BQ65" s="52" t="n">
        <f aca="false">IF(BO65=$BO$4,$BQ$1,0)</f>
        <v>0</v>
      </c>
      <c r="BR65" s="50" t="s">
        <v>31</v>
      </c>
      <c r="BS65" s="51" t="n">
        <f aca="false">IF(BR65=$BR$4,$BS$1,0)</f>
        <v>8</v>
      </c>
      <c r="BT65" s="52" t="n">
        <f aca="false">IF(BR65=$BR$4,$BT$1,0)</f>
        <v>5</v>
      </c>
      <c r="BU65" s="50" t="s">
        <v>32</v>
      </c>
      <c r="BV65" s="51" t="n">
        <f aca="false">IF(BU65=$BU$4,$BV$1,0)</f>
        <v>8</v>
      </c>
      <c r="BW65" s="52" t="n">
        <f aca="false">IF(BU65=$BU$4,$BW$1,0)</f>
        <v>0</v>
      </c>
      <c r="BX65" s="50" t="s">
        <v>33</v>
      </c>
      <c r="BY65" s="51" t="n">
        <f aca="false">IF(BX65=$BX$4,$BY$1,0)</f>
        <v>8</v>
      </c>
      <c r="BZ65" s="52" t="n">
        <f aca="false">IF(BX65=$BX$4,$BZ$1,0)</f>
        <v>0</v>
      </c>
      <c r="CA65" s="50" t="s">
        <v>34</v>
      </c>
      <c r="CB65" s="51" t="n">
        <f aca="false">IF(CA65=$CA$4,$CB$1,0)</f>
        <v>8</v>
      </c>
      <c r="CC65" s="52" t="n">
        <f aca="false">IF(CA65=$CA$4,$CC$1,0)</f>
        <v>6</v>
      </c>
      <c r="CD65" s="50" t="s">
        <v>69</v>
      </c>
      <c r="CE65" s="51" t="n">
        <f aca="false">IF(CD65=$CD$4,$CE$1,0)</f>
        <v>8</v>
      </c>
      <c r="CF65" s="52" t="n">
        <f aca="false">IF(CD65=$CD$4,$CF$1,0)</f>
        <v>14</v>
      </c>
      <c r="CG65" s="50" t="s">
        <v>36</v>
      </c>
      <c r="CH65" s="51" t="n">
        <f aca="false">IF(CG65=$CG$4,$CH$1,0)</f>
        <v>8</v>
      </c>
      <c r="CI65" s="52" t="n">
        <f aca="false">IF(CG65=$CG$4,$CI$1,0)</f>
        <v>1</v>
      </c>
      <c r="CJ65" s="50" t="s">
        <v>37</v>
      </c>
      <c r="CK65" s="51" t="n">
        <f aca="false">IF(CJ65=$CJ$4,$CK$1,0)</f>
        <v>8</v>
      </c>
      <c r="CL65" s="52" t="n">
        <f aca="false">IF(CJ65=$CJ$4,$CL$1,0)</f>
        <v>3</v>
      </c>
      <c r="CM65" s="50" t="s">
        <v>38</v>
      </c>
      <c r="CN65" s="51" t="n">
        <f aca="false">IF(CM65=$CM$4,$CN$1,0)</f>
        <v>8</v>
      </c>
      <c r="CO65" s="52" t="n">
        <f aca="false">IF(CM65=$CM$4,$CO$1,0)</f>
        <v>0</v>
      </c>
      <c r="CP65" s="50" t="s">
        <v>39</v>
      </c>
      <c r="CQ65" s="51" t="n">
        <f aca="false">IF(CP65=$CP$4,$CQ$1,0)</f>
        <v>8</v>
      </c>
      <c r="CR65" s="52" t="n">
        <f aca="false">IF(CP65=$CP$4,$CR$1,0)</f>
        <v>5</v>
      </c>
      <c r="CS65" s="50" t="s">
        <v>40</v>
      </c>
      <c r="CT65" s="51" t="n">
        <f aca="false">IF(CS65=$CS$4,$CT$1,0)</f>
        <v>8</v>
      </c>
      <c r="CU65" s="52" t="n">
        <f aca="false">IF(CS65=$CS$4,$CU$1,0)</f>
        <v>0</v>
      </c>
      <c r="CV65" s="53" t="s">
        <v>9</v>
      </c>
      <c r="CW65" s="54" t="n">
        <f aca="false">IF(CV65=$CV$4,$CW$1,0)</f>
        <v>10</v>
      </c>
      <c r="CX65" s="55" t="n">
        <f aca="false">IF(CV65=$CV$4,$CX$1,0)</f>
        <v>0</v>
      </c>
      <c r="CY65" s="53" t="s">
        <v>45</v>
      </c>
      <c r="CZ65" s="54" t="n">
        <f aca="false">IF(CY65=$CY$4,$CZ$1,0)</f>
        <v>0</v>
      </c>
      <c r="DA65" s="55" t="n">
        <f aca="false">IF(CY65=$CY$4,$DA$1,0)</f>
        <v>0</v>
      </c>
      <c r="DB65" s="53" t="s">
        <v>13</v>
      </c>
      <c r="DC65" s="54" t="n">
        <f aca="false">IF(DB65=$DB$4,$DC$1,0)</f>
        <v>10</v>
      </c>
      <c r="DD65" s="55" t="n">
        <f aca="false">IF(DB65=$DB$4,$DD$1,0)</f>
        <v>3</v>
      </c>
      <c r="DE65" s="53" t="s">
        <v>16</v>
      </c>
      <c r="DF65" s="54" t="n">
        <f aca="false">IF(DE65=$DE$4,$DF$1,0)</f>
        <v>10</v>
      </c>
      <c r="DG65" s="55" t="n">
        <f aca="false">IF(DE65=$DE$4,$DG$1,0)</f>
        <v>0</v>
      </c>
      <c r="DH65" s="53" t="s">
        <v>17</v>
      </c>
      <c r="DI65" s="54" t="n">
        <f aca="false">IF(DH65=$DH$4,$DI$1,0)</f>
        <v>10</v>
      </c>
      <c r="DJ65" s="55" t="n">
        <f aca="false">IF(DH65=$DH$4,$DJ$1,0)</f>
        <v>0</v>
      </c>
      <c r="DK65" s="53" t="s">
        <v>53</v>
      </c>
      <c r="DL65" s="54" t="n">
        <f aca="false">IF(DK65=$DK$4,$DL$1,0)</f>
        <v>0</v>
      </c>
      <c r="DM65" s="55" t="n">
        <f aca="false">IF(DK65=$DK$4,$DM$1,0)</f>
        <v>0</v>
      </c>
      <c r="DN65" s="53" t="s">
        <v>55</v>
      </c>
      <c r="DO65" s="54" t="n">
        <f aca="false">IF(DN65=$DN$4,$DO$1,0)</f>
        <v>0</v>
      </c>
      <c r="DP65" s="55" t="n">
        <f aca="false">IF(DN65=$DN$4,$DP$1,0)</f>
        <v>0</v>
      </c>
      <c r="DQ65" s="53" t="s">
        <v>24</v>
      </c>
      <c r="DR65" s="54" t="n">
        <f aca="false">IF(DQ65=$DQ$4,$DR$1,0)</f>
        <v>0</v>
      </c>
      <c r="DS65" s="55" t="n">
        <f aca="false">IF(DQ65=$DQ$4,$DS$1,0)</f>
        <v>0</v>
      </c>
      <c r="DT65" s="53" t="s">
        <v>26</v>
      </c>
      <c r="DU65" s="54" t="n">
        <f aca="false">IF(DT65=$DT$4,$DU$1,0)</f>
        <v>0</v>
      </c>
      <c r="DV65" s="55" t="n">
        <f aca="false">IF(DT65=$DT$4,$DV$1,0)</f>
        <v>0</v>
      </c>
      <c r="DW65" s="53" t="s">
        <v>61</v>
      </c>
      <c r="DX65" s="54" t="n">
        <f aca="false">IF(DW65=$DW$4,$DX$1,0)</f>
        <v>0</v>
      </c>
      <c r="DY65" s="55" t="n">
        <f aca="false">IF(DW65=$DW$4,$DY$1,0)</f>
        <v>0</v>
      </c>
      <c r="DZ65" s="53" t="s">
        <v>30</v>
      </c>
      <c r="EA65" s="54" t="n">
        <f aca="false">IF(DZ65=$DZ$4,$EA$1,0)</f>
        <v>0</v>
      </c>
      <c r="EB65" s="55" t="n">
        <f aca="false">IF(DZ65=$DZ$4,$EB$1,0)</f>
        <v>0</v>
      </c>
      <c r="EC65" s="53" t="s">
        <v>32</v>
      </c>
      <c r="ED65" s="54" t="n">
        <f aca="false">IF(EC65=$EC$4,$ED$1,0)</f>
        <v>10</v>
      </c>
      <c r="EE65" s="55" t="n">
        <f aca="false">IF(EC65=$EC$4,$EE$1,0)</f>
        <v>0</v>
      </c>
      <c r="EF65" s="53" t="s">
        <v>33</v>
      </c>
      <c r="EG65" s="54" t="n">
        <f aca="false">IF(EF65=$EF$4,$EG$1,0)</f>
        <v>10</v>
      </c>
      <c r="EH65" s="55" t="n">
        <f aca="false">IF(EF65=$EF$4,$EH$1,0)</f>
        <v>0</v>
      </c>
      <c r="EI65" s="53" t="s">
        <v>69</v>
      </c>
      <c r="EJ65" s="54" t="n">
        <f aca="false">IF(EI65=$EI$4,$EJ$1,0)</f>
        <v>0</v>
      </c>
      <c r="EK65" s="55" t="n">
        <f aca="false">IF(EI65=$EI$4,$EK$1,0)</f>
        <v>0</v>
      </c>
      <c r="EL65" s="53" t="s">
        <v>37</v>
      </c>
      <c r="EM65" s="54" t="n">
        <f aca="false">IF(EL65=$EL$4,$EM$1,0)</f>
        <v>0</v>
      </c>
      <c r="EN65" s="55" t="n">
        <f aca="false">IF(EL65=$EL$4,$EN$1,0)</f>
        <v>0</v>
      </c>
      <c r="EO65" s="53" t="s">
        <v>40</v>
      </c>
      <c r="EP65" s="54" t="n">
        <f aca="false">IF(EO65=$EO$4,$EP$1,0)</f>
        <v>10</v>
      </c>
      <c r="EQ65" s="55" t="n">
        <f aca="false">IF(EO65=$EO$4,$EQ$1,0)</f>
        <v>0</v>
      </c>
      <c r="ER65" s="56" t="s">
        <v>9</v>
      </c>
      <c r="ES65" s="57" t="n">
        <f aca="false">IF(ER65=$ER$4,$ES$1,0)</f>
        <v>12</v>
      </c>
      <c r="ET65" s="58" t="n">
        <f aca="false">IF(ER65=$ER$4,$ET$1,0)</f>
        <v>0</v>
      </c>
      <c r="EU65" s="56" t="s">
        <v>16</v>
      </c>
      <c r="EV65" s="57" t="n">
        <f aca="false">IF(EU65=$EU$4,$EV$1,0)</f>
        <v>12</v>
      </c>
      <c r="EW65" s="58" t="n">
        <f aca="false">IF(EU65=$EU$4,$EW$1,0)</f>
        <v>0</v>
      </c>
      <c r="EX65" s="56" t="s">
        <v>17</v>
      </c>
      <c r="EY65" s="57" t="n">
        <f aca="false">IF(EX65=$EX$4,$EY$1,0)</f>
        <v>12</v>
      </c>
      <c r="EZ65" s="58" t="n">
        <f aca="false">IF(EX65=$EX$4,$EZ$1,0)</f>
        <v>0</v>
      </c>
      <c r="FA65" s="56" t="s">
        <v>24</v>
      </c>
      <c r="FB65" s="57" t="n">
        <f aca="false">IF(FA65=$FA$4,$FB$1,0)</f>
        <v>0</v>
      </c>
      <c r="FC65" s="58" t="n">
        <f aca="false">IF(FA65=$FA$4,$FC$1,0)</f>
        <v>0</v>
      </c>
      <c r="FD65" s="56" t="s">
        <v>26</v>
      </c>
      <c r="FE65" s="57" t="n">
        <f aca="false">IF(FD65=$FD$4,$FE$1,0)</f>
        <v>0</v>
      </c>
      <c r="FF65" s="58" t="n">
        <f aca="false">IF(FD65=$FD$4,$FF$1,0)</f>
        <v>0</v>
      </c>
      <c r="FG65" s="56" t="s">
        <v>32</v>
      </c>
      <c r="FH65" s="57" t="n">
        <f aca="false">IF(FG65=$FG$4,$FH$1,0)</f>
        <v>12</v>
      </c>
      <c r="FI65" s="58" t="n">
        <f aca="false">IF(FG65=$FG$4,$FI$1,0)</f>
        <v>0</v>
      </c>
      <c r="FJ65" s="56" t="s">
        <v>33</v>
      </c>
      <c r="FK65" s="57" t="n">
        <f aca="false">IF(FJ65=$FJ$4,$FK$1,0)</f>
        <v>12</v>
      </c>
      <c r="FL65" s="58" t="n">
        <f aca="false">IF(FJ65=$FJ$4,$FL$1,0)</f>
        <v>0</v>
      </c>
      <c r="FM65" s="56" t="s">
        <v>40</v>
      </c>
      <c r="FN65" s="57" t="n">
        <f aca="false">IF(FM65=$FM$4,$FN$1,0)</f>
        <v>12</v>
      </c>
      <c r="FO65" s="58" t="n">
        <f aca="false">IF(FM65=$FM$4,$FO$1,0)</f>
        <v>0</v>
      </c>
      <c r="FP65" s="53" t="s">
        <v>9</v>
      </c>
      <c r="FQ65" s="54" t="n">
        <f aca="false">IF(FP65=$FP$4,$FQ$1,0)</f>
        <v>15</v>
      </c>
      <c r="FR65" s="55" t="n">
        <f aca="false">IF(FP65=$FP$4,$FR$1,0)</f>
        <v>0</v>
      </c>
      <c r="FS65" s="53" t="s">
        <v>24</v>
      </c>
      <c r="FT65" s="54" t="n">
        <f aca="false">IF(FS65=$FS$4,$FT$1,0)</f>
        <v>0</v>
      </c>
      <c r="FU65" s="55" t="n">
        <f aca="false">IF(FS65=$FS$4,$FU$1,0)</f>
        <v>0</v>
      </c>
      <c r="FV65" s="53" t="s">
        <v>32</v>
      </c>
      <c r="FW65" s="54" t="n">
        <f aca="false">IF(FV65=$FV$4,$FW$1,0)</f>
        <v>0</v>
      </c>
      <c r="FX65" s="55" t="n">
        <f aca="false">IF(FV65=$FV$4,$FX$1,0)</f>
        <v>0</v>
      </c>
      <c r="FY65" s="53" t="s">
        <v>33</v>
      </c>
      <c r="FZ65" s="54" t="n">
        <f aca="false">IF(FY65=$FY$4,$FZ$1,0)</f>
        <v>15</v>
      </c>
      <c r="GA65" s="55" t="n">
        <f aca="false">IF(FY65=$FY$4,$GA$1,0)</f>
        <v>0</v>
      </c>
      <c r="GB65" s="59" t="s">
        <v>24</v>
      </c>
      <c r="GC65" s="60" t="n">
        <f aca="false">IF(GB65=$GB$4,$GC$1,0)</f>
        <v>0</v>
      </c>
      <c r="GD65" s="61" t="n">
        <f aca="false">IF(GB65=$GB$4,$GD$1,0)</f>
        <v>0</v>
      </c>
      <c r="GE65" s="59" t="s">
        <v>33</v>
      </c>
      <c r="GF65" s="60" t="n">
        <f aca="false">IF(GE65=$GE$4,$GF$1,0)</f>
        <v>25</v>
      </c>
      <c r="GG65" s="62" t="n">
        <f aca="false">IF(GE65=$GE$4,$GG$1,0)</f>
        <v>0</v>
      </c>
      <c r="GH65" s="63" t="s">
        <v>24</v>
      </c>
      <c r="GI65" s="64" t="n">
        <f aca="false">IF(GH65=$GH$4,$GI$1,0)</f>
        <v>0</v>
      </c>
      <c r="GJ65" s="65" t="n">
        <f aca="false">IF(GH65=$GH$4,$GJ$1,0)</f>
        <v>0</v>
      </c>
    </row>
    <row r="66" s="66" customFormat="true" ht="12.9" hidden="false" customHeight="false" outlineLevel="0" collapsed="false">
      <c r="A66" s="47" t="s">
        <v>139</v>
      </c>
      <c r="B66" s="48" t="str">
        <f aca="false">GH66</f>
        <v>Duke (1)</v>
      </c>
      <c r="C66" s="49" t="n">
        <f aca="false">SUM(D66:GJ66)</f>
        <v>491</v>
      </c>
      <c r="D66" s="50" t="s">
        <v>9</v>
      </c>
      <c r="E66" s="51" t="n">
        <f aca="false">IF(D66=$D$4,$E$1,0)</f>
        <v>8</v>
      </c>
      <c r="F66" s="52" t="n">
        <f aca="false">IF(D66=$D$4,$F$1,0)</f>
        <v>0</v>
      </c>
      <c r="G66" s="50" t="s">
        <v>44</v>
      </c>
      <c r="H66" s="51" t="n">
        <f aca="false">IF(G66=$G$4,$H$1,0)</f>
        <v>8</v>
      </c>
      <c r="I66" s="52" t="n">
        <f aca="false">IF(G66=$G$4,$I$1,0)</f>
        <v>8</v>
      </c>
      <c r="J66" s="50" t="s">
        <v>45</v>
      </c>
      <c r="K66" s="51" t="n">
        <f aca="false">IF(J66=$J$4,$K$1,0)</f>
        <v>0</v>
      </c>
      <c r="L66" s="52" t="n">
        <f aca="false">IF(J66=$J$4,$L$1,0)</f>
        <v>0</v>
      </c>
      <c r="M66" s="50" t="s">
        <v>12</v>
      </c>
      <c r="N66" s="51" t="n">
        <f aca="false">IF(M66=$M$4,$N$1,0)</f>
        <v>8</v>
      </c>
      <c r="O66" s="52" t="n">
        <f aca="false">IF(M66=$M$4,$O$1,0)</f>
        <v>1</v>
      </c>
      <c r="P66" s="50" t="s">
        <v>47</v>
      </c>
      <c r="Q66" s="51" t="n">
        <f aca="false">IF(P66=$P$4,$Q$1,0)</f>
        <v>0</v>
      </c>
      <c r="R66" s="52" t="n">
        <f aca="false">IF(P66=$P$4,$R$1,0)</f>
        <v>0</v>
      </c>
      <c r="S66" s="50" t="s">
        <v>14</v>
      </c>
      <c r="T66" s="51" t="n">
        <f aca="false">IF(S66=$S$4,$T$1,0)</f>
        <v>8</v>
      </c>
      <c r="U66" s="52" t="n">
        <f aca="false">IF(S66=$S$4,$U$1,0)</f>
        <v>0</v>
      </c>
      <c r="V66" s="50" t="s">
        <v>15</v>
      </c>
      <c r="W66" s="51" t="n">
        <f aca="false">IF(V66=$V$4,$W$1,0)</f>
        <v>0</v>
      </c>
      <c r="X66" s="52" t="n">
        <f aca="false">IF(V66=$V$4,$X$1,0)</f>
        <v>0</v>
      </c>
      <c r="Y66" s="50" t="s">
        <v>16</v>
      </c>
      <c r="Z66" s="51" t="n">
        <f aca="false">IF(Y66=$Y$4,$Z$1,0)</f>
        <v>8</v>
      </c>
      <c r="AA66" s="52" t="n">
        <f aca="false">IF(Y66=$Y$4,$AA$1,0)</f>
        <v>0</v>
      </c>
      <c r="AB66" s="50" t="s">
        <v>17</v>
      </c>
      <c r="AC66" s="51" t="n">
        <f aca="false">IF(AB66=$AB$4,$AC$1,0)</f>
        <v>8</v>
      </c>
      <c r="AD66" s="52" t="n">
        <f aca="false">IF(AB66=$AB$4,$AD$1,0)</f>
        <v>0</v>
      </c>
      <c r="AE66" s="50" t="s">
        <v>18</v>
      </c>
      <c r="AF66" s="51" t="n">
        <f aca="false">IF(AE66=$AE$4,$AF$1,0)</f>
        <v>8</v>
      </c>
      <c r="AG66" s="52" t="n">
        <f aca="false">IF(AE66=$AE$4,$AG$1,0)</f>
        <v>6</v>
      </c>
      <c r="AH66" s="50" t="s">
        <v>53</v>
      </c>
      <c r="AI66" s="51" t="n">
        <f aca="false">IF(AH66=$AH$4,$AI$1,0)</f>
        <v>8</v>
      </c>
      <c r="AJ66" s="52" t="n">
        <f aca="false">IF(AH66=$AH$4,$AJ$1,0)</f>
        <v>14</v>
      </c>
      <c r="AK66" s="50" t="s">
        <v>54</v>
      </c>
      <c r="AL66" s="51" t="n">
        <f aca="false">IF(AK66=$AK$4,$AL$1,0)</f>
        <v>0</v>
      </c>
      <c r="AM66" s="52" t="n">
        <f aca="false">IF(AK66=$AK$4,$AM$1,0)</f>
        <v>0</v>
      </c>
      <c r="AN66" s="50" t="s">
        <v>55</v>
      </c>
      <c r="AO66" s="51" t="n">
        <f aca="false">IF(AN66=$AN$4,$AO$1,0)</f>
        <v>8</v>
      </c>
      <c r="AP66" s="52" t="n">
        <f aca="false">IF(AN66=$AN$4,$AP$1,0)</f>
        <v>12</v>
      </c>
      <c r="AQ66" s="50" t="s">
        <v>22</v>
      </c>
      <c r="AR66" s="51" t="n">
        <f aca="false">IF(AQ66=$AQ$4,$AR$1,0)</f>
        <v>8</v>
      </c>
      <c r="AS66" s="52" t="n">
        <f aca="false">IF(AQ66=$AQ$4,$AS$1,0)</f>
        <v>0</v>
      </c>
      <c r="AT66" s="50" t="s">
        <v>23</v>
      </c>
      <c r="AU66" s="51" t="n">
        <f aca="false">IF(AT66=$AT$4,$AU$1,0)</f>
        <v>0</v>
      </c>
      <c r="AV66" s="52" t="n">
        <f aca="false">IF(AT66=$AT$4,$AV$1,0)</f>
        <v>0</v>
      </c>
      <c r="AW66" s="50" t="s">
        <v>24</v>
      </c>
      <c r="AX66" s="51" t="n">
        <f aca="false">IF(AW66=$AW$4,$AX$1,0)</f>
        <v>8</v>
      </c>
      <c r="AY66" s="52" t="n">
        <f aca="false">IF(AW66=$AW$4,$AY$1,0)</f>
        <v>0</v>
      </c>
      <c r="AZ66" s="50" t="s">
        <v>25</v>
      </c>
      <c r="BA66" s="51" t="n">
        <f aca="false">IF(AZ66=$AZ$4,$BA$1,0)</f>
        <v>8</v>
      </c>
      <c r="BB66" s="52" t="n">
        <f aca="false">IF(AZ66=$AZ$4,$BB$1,0)</f>
        <v>0</v>
      </c>
      <c r="BC66" s="50" t="s">
        <v>26</v>
      </c>
      <c r="BD66" s="51" t="n">
        <f aca="false">IF(BC66=$BC$4,$BD$1,0)</f>
        <v>0</v>
      </c>
      <c r="BE66" s="52" t="n">
        <f aca="false">IF(BC66=$BC$4,$BE$1,0)</f>
        <v>0</v>
      </c>
      <c r="BF66" s="50" t="s">
        <v>27</v>
      </c>
      <c r="BG66" s="51" t="n">
        <f aca="false">IF(BF66=$BF$4,$BG$1,0)</f>
        <v>8</v>
      </c>
      <c r="BH66" s="52" t="n">
        <f aca="false">IF(BF66=$BF$4,$BH$1,0)</f>
        <v>2</v>
      </c>
      <c r="BI66" s="50" t="s">
        <v>28</v>
      </c>
      <c r="BJ66" s="51" t="n">
        <f aca="false">IF(BI66=$BI$4,$BJ$1,0)</f>
        <v>8</v>
      </c>
      <c r="BK66" s="52" t="n">
        <f aca="false">IF(BI66=$BI$4,$BK$1,0)</f>
        <v>1</v>
      </c>
      <c r="BL66" s="50" t="s">
        <v>29</v>
      </c>
      <c r="BM66" s="51" t="n">
        <f aca="false">IF(BL66=$BL$4,$BM$1,0)</f>
        <v>8</v>
      </c>
      <c r="BN66" s="52" t="n">
        <f aca="false">IF(BL66=$BL$4,$BN$1,0)</f>
        <v>3</v>
      </c>
      <c r="BO66" s="50" t="s">
        <v>30</v>
      </c>
      <c r="BP66" s="51" t="n">
        <f aca="false">IF(BO66=$BO$4,$BP$1,0)</f>
        <v>8</v>
      </c>
      <c r="BQ66" s="52" t="n">
        <f aca="false">IF(BO66=$BO$4,$BQ$1,0)</f>
        <v>0</v>
      </c>
      <c r="BR66" s="50" t="s">
        <v>65</v>
      </c>
      <c r="BS66" s="51" t="n">
        <f aca="false">IF(BR66=$BR$4,$BS$1,0)</f>
        <v>0</v>
      </c>
      <c r="BT66" s="52" t="n">
        <f aca="false">IF(BR66=$BR$4,$BT$1,0)</f>
        <v>0</v>
      </c>
      <c r="BU66" s="50" t="s">
        <v>32</v>
      </c>
      <c r="BV66" s="51" t="n">
        <f aca="false">IF(BU66=$BU$4,$BV$1,0)</f>
        <v>8</v>
      </c>
      <c r="BW66" s="52" t="n">
        <f aca="false">IF(BU66=$BU$4,$BW$1,0)</f>
        <v>0</v>
      </c>
      <c r="BX66" s="50" t="s">
        <v>33</v>
      </c>
      <c r="BY66" s="51" t="n">
        <f aca="false">IF(BX66=$BX$4,$BY$1,0)</f>
        <v>8</v>
      </c>
      <c r="BZ66" s="52" t="n">
        <f aca="false">IF(BX66=$BX$4,$BZ$1,0)</f>
        <v>0</v>
      </c>
      <c r="CA66" s="50" t="s">
        <v>34</v>
      </c>
      <c r="CB66" s="51" t="n">
        <f aca="false">IF(CA66=$CA$4,$CB$1,0)</f>
        <v>8</v>
      </c>
      <c r="CC66" s="52" t="n">
        <f aca="false">IF(CA66=$CA$4,$CC$1,0)</f>
        <v>6</v>
      </c>
      <c r="CD66" s="50" t="s">
        <v>35</v>
      </c>
      <c r="CE66" s="51" t="n">
        <f aca="false">IF(CD66=$CD$4,$CE$1,0)</f>
        <v>0</v>
      </c>
      <c r="CF66" s="52" t="n">
        <f aca="false">IF(CD66=$CD$4,$CF$1,0)</f>
        <v>0</v>
      </c>
      <c r="CG66" s="50" t="s">
        <v>70</v>
      </c>
      <c r="CH66" s="51" t="n">
        <f aca="false">IF(CG66=$CG$4,$CH$1,0)</f>
        <v>0</v>
      </c>
      <c r="CI66" s="52" t="n">
        <f aca="false">IF(CG66=$CG$4,$CI$1,0)</f>
        <v>0</v>
      </c>
      <c r="CJ66" s="50" t="s">
        <v>71</v>
      </c>
      <c r="CK66" s="51" t="n">
        <f aca="false">IF(CJ66=$CJ$4,$CK$1,0)</f>
        <v>0</v>
      </c>
      <c r="CL66" s="52" t="n">
        <f aca="false">IF(CJ66=$CJ$4,$CL$1,0)</f>
        <v>0</v>
      </c>
      <c r="CM66" s="50" t="s">
        <v>38</v>
      </c>
      <c r="CN66" s="51" t="n">
        <f aca="false">IF(CM66=$CM$4,$CN$1,0)</f>
        <v>8</v>
      </c>
      <c r="CO66" s="52" t="n">
        <f aca="false">IF(CM66=$CM$4,$CO$1,0)</f>
        <v>0</v>
      </c>
      <c r="CP66" s="50" t="s">
        <v>39</v>
      </c>
      <c r="CQ66" s="51" t="n">
        <f aca="false">IF(CP66=$CP$4,$CQ$1,0)</f>
        <v>8</v>
      </c>
      <c r="CR66" s="52" t="n">
        <f aca="false">IF(CP66=$CP$4,$CR$1,0)</f>
        <v>5</v>
      </c>
      <c r="CS66" s="50" t="s">
        <v>40</v>
      </c>
      <c r="CT66" s="51" t="n">
        <f aca="false">IF(CS66=$CS$4,$CT$1,0)</f>
        <v>8</v>
      </c>
      <c r="CU66" s="52" t="n">
        <f aca="false">IF(CS66=$CS$4,$CU$1,0)</f>
        <v>0</v>
      </c>
      <c r="CV66" s="53" t="s">
        <v>9</v>
      </c>
      <c r="CW66" s="54" t="n">
        <f aca="false">IF(CV66=$CV$4,$CW$1,0)</f>
        <v>10</v>
      </c>
      <c r="CX66" s="55" t="n">
        <f aca="false">IF(CV66=$CV$4,$CX$1,0)</f>
        <v>0</v>
      </c>
      <c r="CY66" s="53" t="s">
        <v>12</v>
      </c>
      <c r="CZ66" s="54" t="n">
        <f aca="false">IF(CY66=$CY$4,$CZ$1,0)</f>
        <v>0</v>
      </c>
      <c r="DA66" s="55" t="n">
        <f aca="false">IF(CY66=$CY$4,$DA$1,0)</f>
        <v>0</v>
      </c>
      <c r="DB66" s="53" t="s">
        <v>47</v>
      </c>
      <c r="DC66" s="54" t="n">
        <f aca="false">IF(DB66=$DB$4,$DC$1,0)</f>
        <v>0</v>
      </c>
      <c r="DD66" s="55" t="n">
        <f aca="false">IF(DB66=$DB$4,$DD$1,0)</f>
        <v>0</v>
      </c>
      <c r="DE66" s="53" t="s">
        <v>16</v>
      </c>
      <c r="DF66" s="54" t="n">
        <f aca="false">IF(DE66=$DE$4,$DF$1,0)</f>
        <v>10</v>
      </c>
      <c r="DG66" s="55" t="n">
        <f aca="false">IF(DE66=$DE$4,$DG$1,0)</f>
        <v>0</v>
      </c>
      <c r="DH66" s="53" t="s">
        <v>17</v>
      </c>
      <c r="DI66" s="54" t="n">
        <f aca="false">IF(DH66=$DH$4,$DI$1,0)</f>
        <v>10</v>
      </c>
      <c r="DJ66" s="55" t="n">
        <f aca="false">IF(DH66=$DH$4,$DJ$1,0)</f>
        <v>0</v>
      </c>
      <c r="DK66" s="53" t="s">
        <v>53</v>
      </c>
      <c r="DL66" s="54" t="n">
        <f aca="false">IF(DK66=$DK$4,$DL$1,0)</f>
        <v>0</v>
      </c>
      <c r="DM66" s="55" t="n">
        <f aca="false">IF(DK66=$DK$4,$DM$1,0)</f>
        <v>0</v>
      </c>
      <c r="DN66" s="53" t="s">
        <v>22</v>
      </c>
      <c r="DO66" s="54" t="n">
        <f aca="false">IF(DN66=$DN$4,$DO$1,0)</f>
        <v>10</v>
      </c>
      <c r="DP66" s="55" t="n">
        <f aca="false">IF(DN66=$DN$4,$DP$1,0)</f>
        <v>0</v>
      </c>
      <c r="DQ66" s="53" t="s">
        <v>23</v>
      </c>
      <c r="DR66" s="54" t="n">
        <f aca="false">IF(DQ66=$DQ$4,$DR$1,0)</f>
        <v>0</v>
      </c>
      <c r="DS66" s="55" t="n">
        <f aca="false">IF(DQ66=$DQ$4,$DS$1,0)</f>
        <v>0</v>
      </c>
      <c r="DT66" s="53" t="s">
        <v>25</v>
      </c>
      <c r="DU66" s="54" t="n">
        <f aca="false">IF(DT66=$DT$4,$DU$1,0)</f>
        <v>10</v>
      </c>
      <c r="DV66" s="55" t="n">
        <f aca="false">IF(DT66=$DT$4,$DV$1,0)</f>
        <v>0</v>
      </c>
      <c r="DW66" s="53" t="s">
        <v>28</v>
      </c>
      <c r="DX66" s="54" t="n">
        <f aca="false">IF(DW66=$DW$4,$DX$1,0)</f>
        <v>10</v>
      </c>
      <c r="DY66" s="55" t="n">
        <f aca="false">IF(DW66=$DW$4,$DY$1,0)</f>
        <v>1</v>
      </c>
      <c r="DZ66" s="53" t="s">
        <v>30</v>
      </c>
      <c r="EA66" s="54" t="n">
        <f aca="false">IF(DZ66=$DZ$4,$EA$1,0)</f>
        <v>0</v>
      </c>
      <c r="EB66" s="55" t="n">
        <f aca="false">IF(DZ66=$DZ$4,$EB$1,0)</f>
        <v>0</v>
      </c>
      <c r="EC66" s="53" t="s">
        <v>32</v>
      </c>
      <c r="ED66" s="54" t="n">
        <f aca="false">IF(EC66=$EC$4,$ED$1,0)</f>
        <v>10</v>
      </c>
      <c r="EE66" s="55" t="n">
        <f aca="false">IF(EC66=$EC$4,$EE$1,0)</f>
        <v>0</v>
      </c>
      <c r="EF66" s="53" t="s">
        <v>33</v>
      </c>
      <c r="EG66" s="54" t="n">
        <f aca="false">IF(EF66=$EF$4,$EG$1,0)</f>
        <v>10</v>
      </c>
      <c r="EH66" s="55" t="n">
        <f aca="false">IF(EF66=$EF$4,$EH$1,0)</f>
        <v>0</v>
      </c>
      <c r="EI66" s="53" t="s">
        <v>35</v>
      </c>
      <c r="EJ66" s="54" t="n">
        <f aca="false">IF(EI66=$EI$4,$EJ$1,0)</f>
        <v>0</v>
      </c>
      <c r="EK66" s="55" t="n">
        <f aca="false">IF(EI66=$EI$4,$EK$1,0)</f>
        <v>0</v>
      </c>
      <c r="EL66" s="53" t="s">
        <v>71</v>
      </c>
      <c r="EM66" s="54" t="n">
        <f aca="false">IF(EL66=$EL$4,$EM$1,0)</f>
        <v>0</v>
      </c>
      <c r="EN66" s="55" t="n">
        <f aca="false">IF(EL66=$EL$4,$EN$1,0)</f>
        <v>0</v>
      </c>
      <c r="EO66" s="53" t="s">
        <v>40</v>
      </c>
      <c r="EP66" s="54" t="n">
        <f aca="false">IF(EO66=$EO$4,$EP$1,0)</f>
        <v>10</v>
      </c>
      <c r="EQ66" s="55" t="n">
        <f aca="false">IF(EO66=$EO$4,$EQ$1,0)</f>
        <v>0</v>
      </c>
      <c r="ER66" s="56" t="s">
        <v>9</v>
      </c>
      <c r="ES66" s="57" t="n">
        <f aca="false">IF(ER66=$ER$4,$ES$1,0)</f>
        <v>12</v>
      </c>
      <c r="ET66" s="58" t="n">
        <f aca="false">IF(ER66=$ER$4,$ET$1,0)</f>
        <v>0</v>
      </c>
      <c r="EU66" s="56" t="s">
        <v>16</v>
      </c>
      <c r="EV66" s="57" t="n">
        <f aca="false">IF(EU66=$EU$4,$EV$1,0)</f>
        <v>12</v>
      </c>
      <c r="EW66" s="58" t="n">
        <f aca="false">IF(EU66=$EU$4,$EW$1,0)</f>
        <v>0</v>
      </c>
      <c r="EX66" s="56" t="s">
        <v>17</v>
      </c>
      <c r="EY66" s="57" t="n">
        <f aca="false">IF(EX66=$EX$4,$EY$1,0)</f>
        <v>12</v>
      </c>
      <c r="EZ66" s="58" t="n">
        <f aca="false">IF(EX66=$EX$4,$EZ$1,0)</f>
        <v>0</v>
      </c>
      <c r="FA66" s="56" t="s">
        <v>22</v>
      </c>
      <c r="FB66" s="57" t="n">
        <f aca="false">IF(FA66=$FA$4,$FB$1,0)</f>
        <v>12</v>
      </c>
      <c r="FC66" s="58" t="n">
        <f aca="false">IF(FA66=$FA$4,$FC$1,0)</f>
        <v>0</v>
      </c>
      <c r="FD66" s="56" t="s">
        <v>25</v>
      </c>
      <c r="FE66" s="57" t="n">
        <f aca="false">IF(FD66=$FD$4,$FE$1,0)</f>
        <v>12</v>
      </c>
      <c r="FF66" s="58" t="n">
        <f aca="false">IF(FD66=$FD$4,$FF$1,0)</f>
        <v>0</v>
      </c>
      <c r="FG66" s="56" t="s">
        <v>32</v>
      </c>
      <c r="FH66" s="57" t="n">
        <f aca="false">IF(FG66=$FG$4,$FH$1,0)</f>
        <v>12</v>
      </c>
      <c r="FI66" s="58" t="n">
        <f aca="false">IF(FG66=$FG$4,$FI$1,0)</f>
        <v>0</v>
      </c>
      <c r="FJ66" s="56" t="s">
        <v>33</v>
      </c>
      <c r="FK66" s="57" t="n">
        <f aca="false">IF(FJ66=$FJ$4,$FK$1,0)</f>
        <v>12</v>
      </c>
      <c r="FL66" s="58" t="n">
        <f aca="false">IF(FJ66=$FJ$4,$FL$1,0)</f>
        <v>0</v>
      </c>
      <c r="FM66" s="56" t="s">
        <v>40</v>
      </c>
      <c r="FN66" s="57" t="n">
        <f aca="false">IF(FM66=$FM$4,$FN$1,0)</f>
        <v>12</v>
      </c>
      <c r="FO66" s="58" t="n">
        <f aca="false">IF(FM66=$FM$4,$FO$1,0)</f>
        <v>0</v>
      </c>
      <c r="FP66" s="53" t="s">
        <v>9</v>
      </c>
      <c r="FQ66" s="54" t="n">
        <f aca="false">IF(FP66=$FP$4,$FQ$1,0)</f>
        <v>15</v>
      </c>
      <c r="FR66" s="55" t="n">
        <f aca="false">IF(FP66=$FP$4,$FR$1,0)</f>
        <v>0</v>
      </c>
      <c r="FS66" s="53" t="s">
        <v>17</v>
      </c>
      <c r="FT66" s="54" t="n">
        <f aca="false">IF(FS66=$FS$4,$FT$1,0)</f>
        <v>15</v>
      </c>
      <c r="FU66" s="55" t="n">
        <f aca="false">IF(FS66=$FS$4,$FU$1,0)</f>
        <v>0</v>
      </c>
      <c r="FV66" s="53" t="s">
        <v>25</v>
      </c>
      <c r="FW66" s="54" t="n">
        <f aca="false">IF(FV66=$FV$4,$FW$1,0)</f>
        <v>15</v>
      </c>
      <c r="FX66" s="55" t="n">
        <f aca="false">IF(FV66=$FV$4,$FX$1,0)</f>
        <v>0</v>
      </c>
      <c r="FY66" s="53" t="s">
        <v>40</v>
      </c>
      <c r="FZ66" s="54" t="n">
        <f aca="false">IF(FY66=$FY$4,$FZ$1,0)</f>
        <v>0</v>
      </c>
      <c r="GA66" s="55" t="n">
        <f aca="false">IF(FY66=$FY$4,$GA$1,0)</f>
        <v>0</v>
      </c>
      <c r="GB66" s="59" t="s">
        <v>17</v>
      </c>
      <c r="GC66" s="60" t="n">
        <f aca="false">IF(GB66=$GB$4,$GC$1,0)</f>
        <v>25</v>
      </c>
      <c r="GD66" s="61" t="n">
        <f aca="false">IF(GB66=$GB$4,$GD$1,0)</f>
        <v>0</v>
      </c>
      <c r="GE66" s="59" t="s">
        <v>25</v>
      </c>
      <c r="GF66" s="60" t="n">
        <f aca="false">IF(GE66=$GE$4,$GF$1,0)</f>
        <v>0</v>
      </c>
      <c r="GG66" s="62" t="n">
        <f aca="false">IF(GE66=$GE$4,$GG$1,0)</f>
        <v>0</v>
      </c>
      <c r="GH66" s="63" t="s">
        <v>25</v>
      </c>
      <c r="GI66" s="64" t="n">
        <f aca="false">IF(GH66=$GH$4,$GI$1,0)</f>
        <v>0</v>
      </c>
      <c r="GJ66" s="65" t="n">
        <f aca="false">IF(GH66=$GH$4,$GJ$1,0)</f>
        <v>0</v>
      </c>
    </row>
    <row r="67" s="66" customFormat="true" ht="12.9" hidden="false" customHeight="false" outlineLevel="0" collapsed="false">
      <c r="A67" s="47" t="s">
        <v>140</v>
      </c>
      <c r="B67" s="48" t="str">
        <f aca="false">GH67</f>
        <v>Florida (1)</v>
      </c>
      <c r="C67" s="49" t="n">
        <f aca="false">SUM(D67:GJ67)</f>
        <v>491</v>
      </c>
      <c r="D67" s="50" t="s">
        <v>9</v>
      </c>
      <c r="E67" s="51" t="n">
        <f aca="false">IF(D67=$D$4,$E$1,0)</f>
        <v>8</v>
      </c>
      <c r="F67" s="52" t="n">
        <f aca="false">IF(D67=$D$4,$F$1,0)</f>
        <v>0</v>
      </c>
      <c r="G67" s="50" t="s">
        <v>44</v>
      </c>
      <c r="H67" s="51" t="n">
        <f aca="false">IF(G67=$G$4,$H$1,0)</f>
        <v>8</v>
      </c>
      <c r="I67" s="52" t="n">
        <f aca="false">IF(G67=$G$4,$I$1,0)</f>
        <v>8</v>
      </c>
      <c r="J67" s="50" t="s">
        <v>11</v>
      </c>
      <c r="K67" s="51" t="n">
        <f aca="false">IF(J67=$J$4,$K$1,0)</f>
        <v>8</v>
      </c>
      <c r="L67" s="52" t="n">
        <f aca="false">IF(J67=$J$4,$L$1,0)</f>
        <v>2</v>
      </c>
      <c r="M67" s="50" t="s">
        <v>12</v>
      </c>
      <c r="N67" s="51" t="n">
        <f aca="false">IF(M67=$M$4,$N$1,0)</f>
        <v>8</v>
      </c>
      <c r="O67" s="52" t="n">
        <f aca="false">IF(M67=$M$4,$O$1,0)</f>
        <v>1</v>
      </c>
      <c r="P67" s="50" t="s">
        <v>47</v>
      </c>
      <c r="Q67" s="51" t="n">
        <f aca="false">IF(P67=$P$4,$Q$1,0)</f>
        <v>0</v>
      </c>
      <c r="R67" s="52" t="n">
        <f aca="false">IF(P67=$P$4,$R$1,0)</f>
        <v>0</v>
      </c>
      <c r="S67" s="50" t="s">
        <v>14</v>
      </c>
      <c r="T67" s="51" t="n">
        <f aca="false">IF(S67=$S$4,$T$1,0)</f>
        <v>8</v>
      </c>
      <c r="U67" s="52" t="n">
        <f aca="false">IF(S67=$S$4,$U$1,0)</f>
        <v>0</v>
      </c>
      <c r="V67" s="50" t="s">
        <v>15</v>
      </c>
      <c r="W67" s="51" t="n">
        <f aca="false">IF(V67=$V$4,$W$1,0)</f>
        <v>0</v>
      </c>
      <c r="X67" s="52" t="n">
        <f aca="false">IF(V67=$V$4,$X$1,0)</f>
        <v>0</v>
      </c>
      <c r="Y67" s="50" t="s">
        <v>16</v>
      </c>
      <c r="Z67" s="51" t="n">
        <f aca="false">IF(Y67=$Y$4,$Z$1,0)</f>
        <v>8</v>
      </c>
      <c r="AA67" s="52" t="n">
        <f aca="false">IF(Y67=$Y$4,$AA$1,0)</f>
        <v>0</v>
      </c>
      <c r="AB67" s="50" t="s">
        <v>17</v>
      </c>
      <c r="AC67" s="51" t="n">
        <f aca="false">IF(AB67=$AB$4,$AC$1,0)</f>
        <v>8</v>
      </c>
      <c r="AD67" s="52" t="n">
        <f aca="false">IF(AB67=$AB$4,$AD$1,0)</f>
        <v>0</v>
      </c>
      <c r="AE67" s="50" t="s">
        <v>18</v>
      </c>
      <c r="AF67" s="51" t="n">
        <f aca="false">IF(AE67=$AE$4,$AF$1,0)</f>
        <v>8</v>
      </c>
      <c r="AG67" s="52" t="n">
        <f aca="false">IF(AE67=$AE$4,$AG$1,0)</f>
        <v>6</v>
      </c>
      <c r="AH67" s="50" t="s">
        <v>19</v>
      </c>
      <c r="AI67" s="51" t="n">
        <f aca="false">IF(AH67=$AH$4,$AI$1,0)</f>
        <v>0</v>
      </c>
      <c r="AJ67" s="52" t="n">
        <f aca="false">IF(AH67=$AH$4,$AJ$1,0)</f>
        <v>0</v>
      </c>
      <c r="AK67" s="50" t="s">
        <v>20</v>
      </c>
      <c r="AL67" s="51" t="n">
        <f aca="false">IF(AK67=$AK$4,$AL$1,0)</f>
        <v>8</v>
      </c>
      <c r="AM67" s="52" t="n">
        <f aca="false">IF(AK67=$AK$4,$AM$1,0)</f>
        <v>1</v>
      </c>
      <c r="AN67" s="50" t="s">
        <v>21</v>
      </c>
      <c r="AO67" s="51" t="n">
        <f aca="false">IF(AN67=$AN$4,$AO$1,0)</f>
        <v>0</v>
      </c>
      <c r="AP67" s="52" t="n">
        <f aca="false">IF(AN67=$AN$4,$AP$1,0)</f>
        <v>0</v>
      </c>
      <c r="AQ67" s="50" t="s">
        <v>22</v>
      </c>
      <c r="AR67" s="51" t="n">
        <f aca="false">IF(AQ67=$AQ$4,$AR$1,0)</f>
        <v>8</v>
      </c>
      <c r="AS67" s="52" t="n">
        <f aca="false">IF(AQ67=$AQ$4,$AS$1,0)</f>
        <v>0</v>
      </c>
      <c r="AT67" s="50" t="s">
        <v>23</v>
      </c>
      <c r="AU67" s="51" t="n">
        <f aca="false">IF(AT67=$AT$4,$AU$1,0)</f>
        <v>0</v>
      </c>
      <c r="AV67" s="52" t="n">
        <f aca="false">IF(AT67=$AT$4,$AV$1,0)</f>
        <v>0</v>
      </c>
      <c r="AW67" s="50" t="s">
        <v>24</v>
      </c>
      <c r="AX67" s="51" t="n">
        <f aca="false">IF(AW67=$AW$4,$AX$1,0)</f>
        <v>8</v>
      </c>
      <c r="AY67" s="52" t="n">
        <f aca="false">IF(AW67=$AW$4,$AY$1,0)</f>
        <v>0</v>
      </c>
      <c r="AZ67" s="50" t="s">
        <v>25</v>
      </c>
      <c r="BA67" s="51" t="n">
        <f aca="false">IF(AZ67=$AZ$4,$BA$1,0)</f>
        <v>8</v>
      </c>
      <c r="BB67" s="52" t="n">
        <f aca="false">IF(AZ67=$AZ$4,$BB$1,0)</f>
        <v>0</v>
      </c>
      <c r="BC67" s="50" t="s">
        <v>60</v>
      </c>
      <c r="BD67" s="51" t="n">
        <f aca="false">IF(BC67=$BC$4,$BD$1,0)</f>
        <v>8</v>
      </c>
      <c r="BE67" s="52" t="n">
        <f aca="false">IF(BC67=$BC$4,$BE$1,0)</f>
        <v>8</v>
      </c>
      <c r="BF67" s="50" t="s">
        <v>27</v>
      </c>
      <c r="BG67" s="51" t="n">
        <f aca="false">IF(BF67=$BF$4,$BG$1,0)</f>
        <v>8</v>
      </c>
      <c r="BH67" s="52" t="n">
        <f aca="false">IF(BF67=$BF$4,$BH$1,0)</f>
        <v>2</v>
      </c>
      <c r="BI67" s="50" t="s">
        <v>28</v>
      </c>
      <c r="BJ67" s="51" t="n">
        <f aca="false">IF(BI67=$BI$4,$BJ$1,0)</f>
        <v>8</v>
      </c>
      <c r="BK67" s="52" t="n">
        <f aca="false">IF(BI67=$BI$4,$BK$1,0)</f>
        <v>1</v>
      </c>
      <c r="BL67" s="50" t="s">
        <v>63</v>
      </c>
      <c r="BM67" s="51" t="n">
        <f aca="false">IF(BL67=$BL$4,$BM$1,0)</f>
        <v>0</v>
      </c>
      <c r="BN67" s="52" t="n">
        <f aca="false">IF(BL67=$BL$4,$BN$1,0)</f>
        <v>0</v>
      </c>
      <c r="BO67" s="50" t="s">
        <v>30</v>
      </c>
      <c r="BP67" s="51" t="n">
        <f aca="false">IF(BO67=$BO$4,$BP$1,0)</f>
        <v>8</v>
      </c>
      <c r="BQ67" s="52" t="n">
        <f aca="false">IF(BO67=$BO$4,$BQ$1,0)</f>
        <v>0</v>
      </c>
      <c r="BR67" s="50" t="s">
        <v>31</v>
      </c>
      <c r="BS67" s="51" t="n">
        <f aca="false">IF(BR67=$BR$4,$BS$1,0)</f>
        <v>8</v>
      </c>
      <c r="BT67" s="52" t="n">
        <f aca="false">IF(BR67=$BR$4,$BT$1,0)</f>
        <v>5</v>
      </c>
      <c r="BU67" s="50" t="s">
        <v>32</v>
      </c>
      <c r="BV67" s="51" t="n">
        <f aca="false">IF(BU67=$BU$4,$BV$1,0)</f>
        <v>8</v>
      </c>
      <c r="BW67" s="52" t="n">
        <f aca="false">IF(BU67=$BU$4,$BW$1,0)</f>
        <v>0</v>
      </c>
      <c r="BX67" s="50" t="s">
        <v>33</v>
      </c>
      <c r="BY67" s="51" t="n">
        <f aca="false">IF(BX67=$BX$4,$BY$1,0)</f>
        <v>8</v>
      </c>
      <c r="BZ67" s="52" t="n">
        <f aca="false">IF(BX67=$BX$4,$BZ$1,0)</f>
        <v>0</v>
      </c>
      <c r="CA67" s="50" t="s">
        <v>68</v>
      </c>
      <c r="CB67" s="51" t="n">
        <f aca="false">IF(CA67=$CA$4,$CB$1,0)</f>
        <v>0</v>
      </c>
      <c r="CC67" s="52" t="n">
        <f aca="false">IF(CA67=$CA$4,$CC$1,0)</f>
        <v>0</v>
      </c>
      <c r="CD67" s="50" t="s">
        <v>35</v>
      </c>
      <c r="CE67" s="51" t="n">
        <f aca="false">IF(CD67=$CD$4,$CE$1,0)</f>
        <v>0</v>
      </c>
      <c r="CF67" s="52" t="n">
        <f aca="false">IF(CD67=$CD$4,$CF$1,0)</f>
        <v>0</v>
      </c>
      <c r="CG67" s="50" t="s">
        <v>36</v>
      </c>
      <c r="CH67" s="51" t="n">
        <f aca="false">IF(CG67=$CG$4,$CH$1,0)</f>
        <v>8</v>
      </c>
      <c r="CI67" s="52" t="n">
        <f aca="false">IF(CG67=$CG$4,$CI$1,0)</f>
        <v>1</v>
      </c>
      <c r="CJ67" s="50" t="s">
        <v>71</v>
      </c>
      <c r="CK67" s="51" t="n">
        <f aca="false">IF(CJ67=$CJ$4,$CK$1,0)</f>
        <v>0</v>
      </c>
      <c r="CL67" s="52" t="n">
        <f aca="false">IF(CJ67=$CJ$4,$CL$1,0)</f>
        <v>0</v>
      </c>
      <c r="CM67" s="50" t="s">
        <v>38</v>
      </c>
      <c r="CN67" s="51" t="n">
        <f aca="false">IF(CM67=$CM$4,$CN$1,0)</f>
        <v>8</v>
      </c>
      <c r="CO67" s="52" t="n">
        <f aca="false">IF(CM67=$CM$4,$CO$1,0)</f>
        <v>0</v>
      </c>
      <c r="CP67" s="50" t="s">
        <v>73</v>
      </c>
      <c r="CQ67" s="51" t="n">
        <f aca="false">IF(CP67=$CP$4,$CQ$1,0)</f>
        <v>0</v>
      </c>
      <c r="CR67" s="52" t="n">
        <f aca="false">IF(CP67=$CP$4,$CR$1,0)</f>
        <v>0</v>
      </c>
      <c r="CS67" s="50" t="s">
        <v>40</v>
      </c>
      <c r="CT67" s="51" t="n">
        <f aca="false">IF(CS67=$CS$4,$CT$1,0)</f>
        <v>8</v>
      </c>
      <c r="CU67" s="52" t="n">
        <f aca="false">IF(CS67=$CS$4,$CU$1,0)</f>
        <v>0</v>
      </c>
      <c r="CV67" s="53" t="s">
        <v>9</v>
      </c>
      <c r="CW67" s="54" t="n">
        <f aca="false">IF(CV67=$CV$4,$CW$1,0)</f>
        <v>10</v>
      </c>
      <c r="CX67" s="55" t="n">
        <f aca="false">IF(CV67=$CV$4,$CX$1,0)</f>
        <v>0</v>
      </c>
      <c r="CY67" s="53" t="s">
        <v>11</v>
      </c>
      <c r="CZ67" s="54" t="n">
        <f aca="false">IF(CY67=$CY$4,$CZ$1,0)</f>
        <v>10</v>
      </c>
      <c r="DA67" s="55" t="n">
        <f aca="false">IF(CY67=$CY$4,$DA$1,0)</f>
        <v>2</v>
      </c>
      <c r="DB67" s="53" t="s">
        <v>47</v>
      </c>
      <c r="DC67" s="54" t="n">
        <f aca="false">IF(DB67=$DB$4,$DC$1,0)</f>
        <v>0</v>
      </c>
      <c r="DD67" s="55" t="n">
        <f aca="false">IF(DB67=$DB$4,$DD$1,0)</f>
        <v>0</v>
      </c>
      <c r="DE67" s="53" t="s">
        <v>16</v>
      </c>
      <c r="DF67" s="54" t="n">
        <f aca="false">IF(DE67=$DE$4,$DF$1,0)</f>
        <v>10</v>
      </c>
      <c r="DG67" s="55" t="n">
        <f aca="false">IF(DE67=$DE$4,$DG$1,0)</f>
        <v>0</v>
      </c>
      <c r="DH67" s="53" t="s">
        <v>17</v>
      </c>
      <c r="DI67" s="54" t="n">
        <f aca="false">IF(DH67=$DH$4,$DI$1,0)</f>
        <v>10</v>
      </c>
      <c r="DJ67" s="55" t="n">
        <f aca="false">IF(DH67=$DH$4,$DJ$1,0)</f>
        <v>0</v>
      </c>
      <c r="DK67" s="53" t="s">
        <v>19</v>
      </c>
      <c r="DL67" s="54" t="n">
        <f aca="false">IF(DK67=$DK$4,$DL$1,0)</f>
        <v>0</v>
      </c>
      <c r="DM67" s="55" t="n">
        <f aca="false">IF(DK67=$DK$4,$DM$1,0)</f>
        <v>0</v>
      </c>
      <c r="DN67" s="53" t="s">
        <v>21</v>
      </c>
      <c r="DO67" s="54" t="n">
        <f aca="false">IF(DN67=$DN$4,$DO$1,0)</f>
        <v>0</v>
      </c>
      <c r="DP67" s="55" t="n">
        <f aca="false">IF(DN67=$DN$4,$DP$1,0)</f>
        <v>0</v>
      </c>
      <c r="DQ67" s="53" t="s">
        <v>24</v>
      </c>
      <c r="DR67" s="54" t="n">
        <f aca="false">IF(DQ67=$DQ$4,$DR$1,0)</f>
        <v>0</v>
      </c>
      <c r="DS67" s="55" t="n">
        <f aca="false">IF(DQ67=$DQ$4,$DS$1,0)</f>
        <v>0</v>
      </c>
      <c r="DT67" s="53" t="s">
        <v>25</v>
      </c>
      <c r="DU67" s="54" t="n">
        <f aca="false">IF(DT67=$DT$4,$DU$1,0)</f>
        <v>10</v>
      </c>
      <c r="DV67" s="55" t="n">
        <f aca="false">IF(DT67=$DT$4,$DV$1,0)</f>
        <v>0</v>
      </c>
      <c r="DW67" s="53" t="s">
        <v>28</v>
      </c>
      <c r="DX67" s="54" t="n">
        <f aca="false">IF(DW67=$DW$4,$DX$1,0)</f>
        <v>10</v>
      </c>
      <c r="DY67" s="55" t="n">
        <f aca="false">IF(DW67=$DW$4,$DY$1,0)</f>
        <v>1</v>
      </c>
      <c r="DZ67" s="53" t="s">
        <v>63</v>
      </c>
      <c r="EA67" s="54" t="n">
        <f aca="false">IF(DZ67=$DZ$4,$EA$1,0)</f>
        <v>0</v>
      </c>
      <c r="EB67" s="55" t="n">
        <f aca="false">IF(DZ67=$DZ$4,$EB$1,0)</f>
        <v>0</v>
      </c>
      <c r="EC67" s="53" t="s">
        <v>32</v>
      </c>
      <c r="ED67" s="54" t="n">
        <f aca="false">IF(EC67=$EC$4,$ED$1,0)</f>
        <v>10</v>
      </c>
      <c r="EE67" s="55" t="n">
        <f aca="false">IF(EC67=$EC$4,$EE$1,0)</f>
        <v>0</v>
      </c>
      <c r="EF67" s="53" t="s">
        <v>33</v>
      </c>
      <c r="EG67" s="54" t="n">
        <f aca="false">IF(EF67=$EF$4,$EG$1,0)</f>
        <v>10</v>
      </c>
      <c r="EH67" s="55" t="n">
        <f aca="false">IF(EF67=$EF$4,$EH$1,0)</f>
        <v>0</v>
      </c>
      <c r="EI67" s="53" t="s">
        <v>35</v>
      </c>
      <c r="EJ67" s="54" t="n">
        <f aca="false">IF(EI67=$EI$4,$EJ$1,0)</f>
        <v>0</v>
      </c>
      <c r="EK67" s="55" t="n">
        <f aca="false">IF(EI67=$EI$4,$EK$1,0)</f>
        <v>0</v>
      </c>
      <c r="EL67" s="53" t="s">
        <v>38</v>
      </c>
      <c r="EM67" s="54" t="n">
        <f aca="false">IF(EL67=$EL$4,$EM$1,0)</f>
        <v>10</v>
      </c>
      <c r="EN67" s="55" t="n">
        <f aca="false">IF(EL67=$EL$4,$EN$1,0)</f>
        <v>0</v>
      </c>
      <c r="EO67" s="53" t="s">
        <v>40</v>
      </c>
      <c r="EP67" s="54" t="n">
        <f aca="false">IF(EO67=$EO$4,$EP$1,0)</f>
        <v>10</v>
      </c>
      <c r="EQ67" s="55" t="n">
        <f aca="false">IF(EO67=$EO$4,$EQ$1,0)</f>
        <v>0</v>
      </c>
      <c r="ER67" s="56" t="s">
        <v>9</v>
      </c>
      <c r="ES67" s="57" t="n">
        <f aca="false">IF(ER67=$ER$4,$ES$1,0)</f>
        <v>12</v>
      </c>
      <c r="ET67" s="58" t="n">
        <f aca="false">IF(ER67=$ER$4,$ET$1,0)</f>
        <v>0</v>
      </c>
      <c r="EU67" s="56" t="s">
        <v>16</v>
      </c>
      <c r="EV67" s="57" t="n">
        <f aca="false">IF(EU67=$EU$4,$EV$1,0)</f>
        <v>12</v>
      </c>
      <c r="EW67" s="58" t="n">
        <f aca="false">IF(EU67=$EU$4,$EW$1,0)</f>
        <v>0</v>
      </c>
      <c r="EX67" s="56" t="s">
        <v>17</v>
      </c>
      <c r="EY67" s="57" t="n">
        <f aca="false">IF(EX67=$EX$4,$EY$1,0)</f>
        <v>12</v>
      </c>
      <c r="EZ67" s="58" t="n">
        <f aca="false">IF(EX67=$EX$4,$EZ$1,0)</f>
        <v>0</v>
      </c>
      <c r="FA67" s="56" t="s">
        <v>24</v>
      </c>
      <c r="FB67" s="57" t="n">
        <f aca="false">IF(FA67=$FA$4,$FB$1,0)</f>
        <v>0</v>
      </c>
      <c r="FC67" s="58" t="n">
        <f aca="false">IF(FA67=$FA$4,$FC$1,0)</f>
        <v>0</v>
      </c>
      <c r="FD67" s="56" t="s">
        <v>25</v>
      </c>
      <c r="FE67" s="57" t="n">
        <f aca="false">IF(FD67=$FD$4,$FE$1,0)</f>
        <v>12</v>
      </c>
      <c r="FF67" s="58" t="n">
        <f aca="false">IF(FD67=$FD$4,$FF$1,0)</f>
        <v>0</v>
      </c>
      <c r="FG67" s="56" t="s">
        <v>32</v>
      </c>
      <c r="FH67" s="57" t="n">
        <f aca="false">IF(FG67=$FG$4,$FH$1,0)</f>
        <v>12</v>
      </c>
      <c r="FI67" s="58" t="n">
        <f aca="false">IF(FG67=$FG$4,$FI$1,0)</f>
        <v>0</v>
      </c>
      <c r="FJ67" s="56" t="s">
        <v>35</v>
      </c>
      <c r="FK67" s="57" t="n">
        <f aca="false">IF(FJ67=$FJ$4,$FK$1,0)</f>
        <v>0</v>
      </c>
      <c r="FL67" s="58" t="n">
        <f aca="false">IF(FJ67=$FJ$4,$FL$1,0)</f>
        <v>0</v>
      </c>
      <c r="FM67" s="56" t="s">
        <v>40</v>
      </c>
      <c r="FN67" s="57" t="n">
        <f aca="false">IF(FM67=$FM$4,$FN$1,0)</f>
        <v>12</v>
      </c>
      <c r="FO67" s="58" t="n">
        <f aca="false">IF(FM67=$FM$4,$FO$1,0)</f>
        <v>0</v>
      </c>
      <c r="FP67" s="53" t="s">
        <v>16</v>
      </c>
      <c r="FQ67" s="54" t="n">
        <f aca="false">IF(FP67=$FP$4,$FQ$1,0)</f>
        <v>0</v>
      </c>
      <c r="FR67" s="55" t="n">
        <f aca="false">IF(FP67=$FP$4,$FR$1,0)</f>
        <v>0</v>
      </c>
      <c r="FS67" s="53" t="s">
        <v>17</v>
      </c>
      <c r="FT67" s="54" t="n">
        <f aca="false">IF(FS67=$FS$4,$FT$1,0)</f>
        <v>15</v>
      </c>
      <c r="FU67" s="55" t="n">
        <f aca="false">IF(FS67=$FS$4,$FU$1,0)</f>
        <v>0</v>
      </c>
      <c r="FV67" s="53" t="s">
        <v>25</v>
      </c>
      <c r="FW67" s="54" t="n">
        <f aca="false">IF(FV67=$FV$4,$FW$1,0)</f>
        <v>15</v>
      </c>
      <c r="FX67" s="55" t="n">
        <f aca="false">IF(FV67=$FV$4,$FX$1,0)</f>
        <v>0</v>
      </c>
      <c r="FY67" s="53" t="s">
        <v>40</v>
      </c>
      <c r="FZ67" s="54" t="n">
        <f aca="false">IF(FY67=$FY$4,$FZ$1,0)</f>
        <v>0</v>
      </c>
      <c r="GA67" s="55" t="n">
        <f aca="false">IF(FY67=$FY$4,$GA$1,0)</f>
        <v>0</v>
      </c>
      <c r="GB67" s="59" t="s">
        <v>17</v>
      </c>
      <c r="GC67" s="60" t="n">
        <f aca="false">IF(GB67=$GB$4,$GC$1,0)</f>
        <v>25</v>
      </c>
      <c r="GD67" s="61" t="n">
        <f aca="false">IF(GB67=$GB$4,$GD$1,0)</f>
        <v>0</v>
      </c>
      <c r="GE67" s="59" t="s">
        <v>25</v>
      </c>
      <c r="GF67" s="60" t="n">
        <f aca="false">IF(GE67=$GE$4,$GF$1,0)</f>
        <v>0</v>
      </c>
      <c r="GG67" s="62" t="n">
        <f aca="false">IF(GE67=$GE$4,$GG$1,0)</f>
        <v>0</v>
      </c>
      <c r="GH67" s="63" t="s">
        <v>17</v>
      </c>
      <c r="GI67" s="64" t="n">
        <f aca="false">IF(GH67=$GH$4,$GI$1,0)</f>
        <v>50</v>
      </c>
      <c r="GJ67" s="65" t="n">
        <f aca="false">IF(GH67=$GH$4,$GJ$1,0)</f>
        <v>0</v>
      </c>
    </row>
    <row r="68" s="66" customFormat="true" ht="12.9" hidden="false" customHeight="false" outlineLevel="0" collapsed="false">
      <c r="A68" s="47" t="s">
        <v>141</v>
      </c>
      <c r="B68" s="48" t="str">
        <f aca="false">GH68</f>
        <v>Houston (1)</v>
      </c>
      <c r="C68" s="49" t="n">
        <f aca="false">SUM(D68:GJ68)</f>
        <v>490</v>
      </c>
      <c r="D68" s="50" t="s">
        <v>9</v>
      </c>
      <c r="E68" s="51" t="n">
        <f aca="false">IF(D68=$D$4,$E$1,0)</f>
        <v>8</v>
      </c>
      <c r="F68" s="52" t="n">
        <f aca="false">IF(D68=$D$4,$F$1,0)</f>
        <v>0</v>
      </c>
      <c r="G68" s="50" t="s">
        <v>44</v>
      </c>
      <c r="H68" s="51" t="n">
        <f aca="false">IF(G68=$G$4,$H$1,0)</f>
        <v>8</v>
      </c>
      <c r="I68" s="52" t="n">
        <f aca="false">IF(G68=$G$4,$I$1,0)</f>
        <v>8</v>
      </c>
      <c r="J68" s="50" t="s">
        <v>11</v>
      </c>
      <c r="K68" s="51" t="n">
        <f aca="false">IF(J68=$J$4,$K$1,0)</f>
        <v>8</v>
      </c>
      <c r="L68" s="52" t="n">
        <f aca="false">IF(J68=$J$4,$L$1,0)</f>
        <v>2</v>
      </c>
      <c r="M68" s="50" t="s">
        <v>46</v>
      </c>
      <c r="N68" s="51" t="n">
        <f aca="false">IF(M68=$M$4,$N$1,0)</f>
        <v>0</v>
      </c>
      <c r="O68" s="52" t="n">
        <f aca="false">IF(M68=$M$4,$O$1,0)</f>
        <v>0</v>
      </c>
      <c r="P68" s="50" t="s">
        <v>47</v>
      </c>
      <c r="Q68" s="51" t="n">
        <f aca="false">IF(P68=$P$4,$Q$1,0)</f>
        <v>0</v>
      </c>
      <c r="R68" s="52" t="n">
        <f aca="false">IF(P68=$P$4,$R$1,0)</f>
        <v>0</v>
      </c>
      <c r="S68" s="50" t="s">
        <v>14</v>
      </c>
      <c r="T68" s="51" t="n">
        <f aca="false">IF(S68=$S$4,$T$1,0)</f>
        <v>8</v>
      </c>
      <c r="U68" s="52" t="n">
        <f aca="false">IF(S68=$S$4,$U$1,0)</f>
        <v>0</v>
      </c>
      <c r="V68" s="50" t="s">
        <v>15</v>
      </c>
      <c r="W68" s="51" t="n">
        <f aca="false">IF(V68=$V$4,$W$1,0)</f>
        <v>0</v>
      </c>
      <c r="X68" s="52" t="n">
        <f aca="false">IF(V68=$V$4,$X$1,0)</f>
        <v>0</v>
      </c>
      <c r="Y68" s="50" t="s">
        <v>16</v>
      </c>
      <c r="Z68" s="51" t="n">
        <f aca="false">IF(Y68=$Y$4,$Z$1,0)</f>
        <v>8</v>
      </c>
      <c r="AA68" s="52" t="n">
        <f aca="false">IF(Y68=$Y$4,$AA$1,0)</f>
        <v>0</v>
      </c>
      <c r="AB68" s="50" t="s">
        <v>17</v>
      </c>
      <c r="AC68" s="51" t="n">
        <f aca="false">IF(AB68=$AB$4,$AC$1,0)</f>
        <v>8</v>
      </c>
      <c r="AD68" s="52" t="n">
        <f aca="false">IF(AB68=$AB$4,$AD$1,0)</f>
        <v>0</v>
      </c>
      <c r="AE68" s="50" t="s">
        <v>52</v>
      </c>
      <c r="AF68" s="51" t="n">
        <f aca="false">IF(AE68=$AE$4,$AF$1,0)</f>
        <v>0</v>
      </c>
      <c r="AG68" s="52" t="n">
        <f aca="false">IF(AE68=$AE$4,$AG$1,0)</f>
        <v>0</v>
      </c>
      <c r="AH68" s="50" t="s">
        <v>19</v>
      </c>
      <c r="AI68" s="51" t="n">
        <f aca="false">IF(AH68=$AH$4,$AI$1,0)</f>
        <v>0</v>
      </c>
      <c r="AJ68" s="52" t="n">
        <f aca="false">IF(AH68=$AH$4,$AJ$1,0)</f>
        <v>0</v>
      </c>
      <c r="AK68" s="50" t="s">
        <v>20</v>
      </c>
      <c r="AL68" s="51" t="n">
        <f aca="false">IF(AK68=$AK$4,$AL$1,0)</f>
        <v>8</v>
      </c>
      <c r="AM68" s="52" t="n">
        <f aca="false">IF(AK68=$AK$4,$AM$1,0)</f>
        <v>1</v>
      </c>
      <c r="AN68" s="50" t="s">
        <v>55</v>
      </c>
      <c r="AO68" s="51" t="n">
        <f aca="false">IF(AN68=$AN$4,$AO$1,0)</f>
        <v>8</v>
      </c>
      <c r="AP68" s="52" t="n">
        <f aca="false">IF(AN68=$AN$4,$AP$1,0)</f>
        <v>12</v>
      </c>
      <c r="AQ68" s="50" t="s">
        <v>22</v>
      </c>
      <c r="AR68" s="51" t="n">
        <f aca="false">IF(AQ68=$AQ$4,$AR$1,0)</f>
        <v>8</v>
      </c>
      <c r="AS68" s="52" t="n">
        <f aca="false">IF(AQ68=$AQ$4,$AS$1,0)</f>
        <v>0</v>
      </c>
      <c r="AT68" s="50" t="s">
        <v>23</v>
      </c>
      <c r="AU68" s="51" t="n">
        <f aca="false">IF(AT68=$AT$4,$AU$1,0)</f>
        <v>0</v>
      </c>
      <c r="AV68" s="52" t="n">
        <f aca="false">IF(AT68=$AT$4,$AV$1,0)</f>
        <v>0</v>
      </c>
      <c r="AW68" s="50" t="s">
        <v>24</v>
      </c>
      <c r="AX68" s="51" t="n">
        <f aca="false">IF(AW68=$AW$4,$AX$1,0)</f>
        <v>8</v>
      </c>
      <c r="AY68" s="52" t="n">
        <f aca="false">IF(AW68=$AW$4,$AY$1,0)</f>
        <v>0</v>
      </c>
      <c r="AZ68" s="50" t="s">
        <v>25</v>
      </c>
      <c r="BA68" s="51" t="n">
        <f aca="false">IF(AZ68=$AZ$4,$BA$1,0)</f>
        <v>8</v>
      </c>
      <c r="BB68" s="52" t="n">
        <f aca="false">IF(AZ68=$AZ$4,$BB$1,0)</f>
        <v>0</v>
      </c>
      <c r="BC68" s="50" t="s">
        <v>26</v>
      </c>
      <c r="BD68" s="51" t="n">
        <f aca="false">IF(BC68=$BC$4,$BD$1,0)</f>
        <v>0</v>
      </c>
      <c r="BE68" s="52" t="n">
        <f aca="false">IF(BC68=$BC$4,$BE$1,0)</f>
        <v>0</v>
      </c>
      <c r="BF68" s="50" t="s">
        <v>61</v>
      </c>
      <c r="BG68" s="51" t="n">
        <f aca="false">IF(BF68=$BF$4,$BG$1,0)</f>
        <v>0</v>
      </c>
      <c r="BH68" s="52" t="n">
        <f aca="false">IF(BF68=$BF$4,$BH$1,0)</f>
        <v>0</v>
      </c>
      <c r="BI68" s="50" t="s">
        <v>28</v>
      </c>
      <c r="BJ68" s="51" t="n">
        <f aca="false">IF(BI68=$BI$4,$BJ$1,0)</f>
        <v>8</v>
      </c>
      <c r="BK68" s="52" t="n">
        <f aca="false">IF(BI68=$BI$4,$BK$1,0)</f>
        <v>1</v>
      </c>
      <c r="BL68" s="50" t="s">
        <v>29</v>
      </c>
      <c r="BM68" s="51" t="n">
        <f aca="false">IF(BL68=$BL$4,$BM$1,0)</f>
        <v>8</v>
      </c>
      <c r="BN68" s="52" t="n">
        <f aca="false">IF(BL68=$BL$4,$BN$1,0)</f>
        <v>3</v>
      </c>
      <c r="BO68" s="50" t="s">
        <v>30</v>
      </c>
      <c r="BP68" s="51" t="n">
        <f aca="false">IF(BO68=$BO$4,$BP$1,0)</f>
        <v>8</v>
      </c>
      <c r="BQ68" s="52" t="n">
        <f aca="false">IF(BO68=$BO$4,$BQ$1,0)</f>
        <v>0</v>
      </c>
      <c r="BR68" s="50" t="s">
        <v>31</v>
      </c>
      <c r="BS68" s="51" t="n">
        <f aca="false">IF(BR68=$BR$4,$BS$1,0)</f>
        <v>8</v>
      </c>
      <c r="BT68" s="52" t="n">
        <f aca="false">IF(BR68=$BR$4,$BT$1,0)</f>
        <v>5</v>
      </c>
      <c r="BU68" s="50" t="s">
        <v>32</v>
      </c>
      <c r="BV68" s="51" t="n">
        <f aca="false">IF(BU68=$BU$4,$BV$1,0)</f>
        <v>8</v>
      </c>
      <c r="BW68" s="52" t="n">
        <f aca="false">IF(BU68=$BU$4,$BW$1,0)</f>
        <v>0</v>
      </c>
      <c r="BX68" s="50" t="s">
        <v>33</v>
      </c>
      <c r="BY68" s="51" t="n">
        <f aca="false">IF(BX68=$BX$4,$BY$1,0)</f>
        <v>8</v>
      </c>
      <c r="BZ68" s="52" t="n">
        <f aca="false">IF(BX68=$BX$4,$BZ$1,0)</f>
        <v>0</v>
      </c>
      <c r="CA68" s="50" t="s">
        <v>68</v>
      </c>
      <c r="CB68" s="51" t="n">
        <f aca="false">IF(CA68=$CA$4,$CB$1,0)</f>
        <v>0</v>
      </c>
      <c r="CC68" s="52" t="n">
        <f aca="false">IF(CA68=$CA$4,$CC$1,0)</f>
        <v>0</v>
      </c>
      <c r="CD68" s="50" t="s">
        <v>35</v>
      </c>
      <c r="CE68" s="51" t="n">
        <f aca="false">IF(CD68=$CD$4,$CE$1,0)</f>
        <v>0</v>
      </c>
      <c r="CF68" s="52" t="n">
        <f aca="false">IF(CD68=$CD$4,$CF$1,0)</f>
        <v>0</v>
      </c>
      <c r="CG68" s="50" t="s">
        <v>70</v>
      </c>
      <c r="CH68" s="51" t="n">
        <f aca="false">IF(CG68=$CG$4,$CH$1,0)</f>
        <v>0</v>
      </c>
      <c r="CI68" s="52" t="n">
        <f aca="false">IF(CG68=$CG$4,$CI$1,0)</f>
        <v>0</v>
      </c>
      <c r="CJ68" s="50" t="s">
        <v>37</v>
      </c>
      <c r="CK68" s="51" t="n">
        <f aca="false">IF(CJ68=$CJ$4,$CK$1,0)</f>
        <v>8</v>
      </c>
      <c r="CL68" s="52" t="n">
        <f aca="false">IF(CJ68=$CJ$4,$CL$1,0)</f>
        <v>3</v>
      </c>
      <c r="CM68" s="50" t="s">
        <v>38</v>
      </c>
      <c r="CN68" s="51" t="n">
        <f aca="false">IF(CM68=$CM$4,$CN$1,0)</f>
        <v>8</v>
      </c>
      <c r="CO68" s="52" t="n">
        <f aca="false">IF(CM68=$CM$4,$CO$1,0)</f>
        <v>0</v>
      </c>
      <c r="CP68" s="50" t="s">
        <v>73</v>
      </c>
      <c r="CQ68" s="51" t="n">
        <f aca="false">IF(CP68=$CP$4,$CQ$1,0)</f>
        <v>0</v>
      </c>
      <c r="CR68" s="52" t="n">
        <f aca="false">IF(CP68=$CP$4,$CR$1,0)</f>
        <v>0</v>
      </c>
      <c r="CS68" s="50" t="s">
        <v>40</v>
      </c>
      <c r="CT68" s="51" t="n">
        <f aca="false">IF(CS68=$CS$4,$CT$1,0)</f>
        <v>8</v>
      </c>
      <c r="CU68" s="52" t="n">
        <f aca="false">IF(CS68=$CS$4,$CU$1,0)</f>
        <v>0</v>
      </c>
      <c r="CV68" s="53" t="s">
        <v>9</v>
      </c>
      <c r="CW68" s="54" t="n">
        <f aca="false">IF(CV68=$CV$4,$CW$1,0)</f>
        <v>10</v>
      </c>
      <c r="CX68" s="55" t="n">
        <f aca="false">IF(CV68=$CV$4,$CX$1,0)</f>
        <v>0</v>
      </c>
      <c r="CY68" s="53" t="s">
        <v>11</v>
      </c>
      <c r="CZ68" s="54" t="n">
        <f aca="false">IF(CY68=$CY$4,$CZ$1,0)</f>
        <v>10</v>
      </c>
      <c r="DA68" s="55" t="n">
        <f aca="false">IF(CY68=$CY$4,$DA$1,0)</f>
        <v>2</v>
      </c>
      <c r="DB68" s="53" t="s">
        <v>14</v>
      </c>
      <c r="DC68" s="54" t="n">
        <f aca="false">IF(DB68=$DB$4,$DC$1,0)</f>
        <v>0</v>
      </c>
      <c r="DD68" s="55" t="n">
        <f aca="false">IF(DB68=$DB$4,$DD$1,0)</f>
        <v>0</v>
      </c>
      <c r="DE68" s="53" t="s">
        <v>16</v>
      </c>
      <c r="DF68" s="54" t="n">
        <f aca="false">IF(DE68=$DE$4,$DF$1,0)</f>
        <v>10</v>
      </c>
      <c r="DG68" s="55" t="n">
        <f aca="false">IF(DE68=$DE$4,$DG$1,0)</f>
        <v>0</v>
      </c>
      <c r="DH68" s="53" t="s">
        <v>17</v>
      </c>
      <c r="DI68" s="54" t="n">
        <f aca="false">IF(DH68=$DH$4,$DI$1,0)</f>
        <v>10</v>
      </c>
      <c r="DJ68" s="55" t="n">
        <f aca="false">IF(DH68=$DH$4,$DJ$1,0)</f>
        <v>0</v>
      </c>
      <c r="DK68" s="53" t="s">
        <v>19</v>
      </c>
      <c r="DL68" s="54" t="n">
        <f aca="false">IF(DK68=$DK$4,$DL$1,0)</f>
        <v>0</v>
      </c>
      <c r="DM68" s="55" t="n">
        <f aca="false">IF(DK68=$DK$4,$DM$1,0)</f>
        <v>0</v>
      </c>
      <c r="DN68" s="53" t="s">
        <v>22</v>
      </c>
      <c r="DO68" s="54" t="n">
        <f aca="false">IF(DN68=$DN$4,$DO$1,0)</f>
        <v>10</v>
      </c>
      <c r="DP68" s="55" t="n">
        <f aca="false">IF(DN68=$DN$4,$DP$1,0)</f>
        <v>0</v>
      </c>
      <c r="DQ68" s="53" t="s">
        <v>24</v>
      </c>
      <c r="DR68" s="54" t="n">
        <f aca="false">IF(DQ68=$DQ$4,$DR$1,0)</f>
        <v>0</v>
      </c>
      <c r="DS68" s="55" t="n">
        <f aca="false">IF(DQ68=$DQ$4,$DS$1,0)</f>
        <v>0</v>
      </c>
      <c r="DT68" s="53" t="s">
        <v>25</v>
      </c>
      <c r="DU68" s="54" t="n">
        <f aca="false">IF(DT68=$DT$4,$DU$1,0)</f>
        <v>10</v>
      </c>
      <c r="DV68" s="55" t="n">
        <f aca="false">IF(DT68=$DT$4,$DV$1,0)</f>
        <v>0</v>
      </c>
      <c r="DW68" s="53" t="s">
        <v>28</v>
      </c>
      <c r="DX68" s="54" t="n">
        <f aca="false">IF(DW68=$DW$4,$DX$1,0)</f>
        <v>10</v>
      </c>
      <c r="DY68" s="55" t="n">
        <f aca="false">IF(DW68=$DW$4,$DY$1,0)</f>
        <v>1</v>
      </c>
      <c r="DZ68" s="53" t="s">
        <v>29</v>
      </c>
      <c r="EA68" s="54" t="n">
        <f aca="false">IF(DZ68=$DZ$4,$EA$1,0)</f>
        <v>10</v>
      </c>
      <c r="EB68" s="55" t="n">
        <f aca="false">IF(DZ68=$DZ$4,$EB$1,0)</f>
        <v>3</v>
      </c>
      <c r="EC68" s="53" t="s">
        <v>32</v>
      </c>
      <c r="ED68" s="54" t="n">
        <f aca="false">IF(EC68=$EC$4,$ED$1,0)</f>
        <v>10</v>
      </c>
      <c r="EE68" s="55" t="n">
        <f aca="false">IF(EC68=$EC$4,$EE$1,0)</f>
        <v>0</v>
      </c>
      <c r="EF68" s="53" t="s">
        <v>33</v>
      </c>
      <c r="EG68" s="54" t="n">
        <f aca="false">IF(EF68=$EF$4,$EG$1,0)</f>
        <v>10</v>
      </c>
      <c r="EH68" s="55" t="n">
        <f aca="false">IF(EF68=$EF$4,$EH$1,0)</f>
        <v>0</v>
      </c>
      <c r="EI68" s="53" t="s">
        <v>35</v>
      </c>
      <c r="EJ68" s="54" t="n">
        <f aca="false">IF(EI68=$EI$4,$EJ$1,0)</f>
        <v>0</v>
      </c>
      <c r="EK68" s="55" t="n">
        <f aca="false">IF(EI68=$EI$4,$EK$1,0)</f>
        <v>0</v>
      </c>
      <c r="EL68" s="53" t="s">
        <v>37</v>
      </c>
      <c r="EM68" s="54" t="n">
        <f aca="false">IF(EL68=$EL$4,$EM$1,0)</f>
        <v>0</v>
      </c>
      <c r="EN68" s="55" t="n">
        <f aca="false">IF(EL68=$EL$4,$EN$1,0)</f>
        <v>0</v>
      </c>
      <c r="EO68" s="53" t="s">
        <v>40</v>
      </c>
      <c r="EP68" s="54" t="n">
        <f aca="false">IF(EO68=$EO$4,$EP$1,0)</f>
        <v>10</v>
      </c>
      <c r="EQ68" s="55" t="n">
        <f aca="false">IF(EO68=$EO$4,$EQ$1,0)</f>
        <v>0</v>
      </c>
      <c r="ER68" s="56" t="s">
        <v>9</v>
      </c>
      <c r="ES68" s="57" t="n">
        <f aca="false">IF(ER68=$ER$4,$ES$1,0)</f>
        <v>12</v>
      </c>
      <c r="ET68" s="58" t="n">
        <f aca="false">IF(ER68=$ER$4,$ET$1,0)</f>
        <v>0</v>
      </c>
      <c r="EU68" s="56" t="s">
        <v>16</v>
      </c>
      <c r="EV68" s="57" t="n">
        <f aca="false">IF(EU68=$EU$4,$EV$1,0)</f>
        <v>12</v>
      </c>
      <c r="EW68" s="58" t="n">
        <f aca="false">IF(EU68=$EU$4,$EW$1,0)</f>
        <v>0</v>
      </c>
      <c r="EX68" s="56" t="s">
        <v>17</v>
      </c>
      <c r="EY68" s="57" t="n">
        <f aca="false">IF(EX68=$EX$4,$EY$1,0)</f>
        <v>12</v>
      </c>
      <c r="EZ68" s="58" t="n">
        <f aca="false">IF(EX68=$EX$4,$EZ$1,0)</f>
        <v>0</v>
      </c>
      <c r="FA68" s="56" t="s">
        <v>22</v>
      </c>
      <c r="FB68" s="57" t="n">
        <f aca="false">IF(FA68=$FA$4,$FB$1,0)</f>
        <v>12</v>
      </c>
      <c r="FC68" s="58" t="n">
        <f aca="false">IF(FA68=$FA$4,$FC$1,0)</f>
        <v>0</v>
      </c>
      <c r="FD68" s="56" t="s">
        <v>25</v>
      </c>
      <c r="FE68" s="57" t="n">
        <f aca="false">IF(FD68=$FD$4,$FE$1,0)</f>
        <v>12</v>
      </c>
      <c r="FF68" s="58" t="n">
        <f aca="false">IF(FD68=$FD$4,$FF$1,0)</f>
        <v>0</v>
      </c>
      <c r="FG68" s="56" t="s">
        <v>32</v>
      </c>
      <c r="FH68" s="57" t="n">
        <f aca="false">IF(FG68=$FG$4,$FH$1,0)</f>
        <v>12</v>
      </c>
      <c r="FI68" s="58" t="n">
        <f aca="false">IF(FG68=$FG$4,$FI$1,0)</f>
        <v>0</v>
      </c>
      <c r="FJ68" s="56" t="s">
        <v>33</v>
      </c>
      <c r="FK68" s="57" t="n">
        <f aca="false">IF(FJ68=$FJ$4,$FK$1,0)</f>
        <v>12</v>
      </c>
      <c r="FL68" s="58" t="n">
        <f aca="false">IF(FJ68=$FJ$4,$FL$1,0)</f>
        <v>0</v>
      </c>
      <c r="FM68" s="56" t="s">
        <v>37</v>
      </c>
      <c r="FN68" s="57" t="n">
        <f aca="false">IF(FM68=$FM$4,$FN$1,0)</f>
        <v>0</v>
      </c>
      <c r="FO68" s="58" t="n">
        <f aca="false">IF(FM68=$FM$4,$FO$1,0)</f>
        <v>0</v>
      </c>
      <c r="FP68" s="53" t="s">
        <v>16</v>
      </c>
      <c r="FQ68" s="54" t="n">
        <f aca="false">IF(FP68=$FP$4,$FQ$1,0)</f>
        <v>0</v>
      </c>
      <c r="FR68" s="55" t="n">
        <f aca="false">IF(FP68=$FP$4,$FR$1,0)</f>
        <v>0</v>
      </c>
      <c r="FS68" s="53" t="s">
        <v>17</v>
      </c>
      <c r="FT68" s="54" t="n">
        <f aca="false">IF(FS68=$FS$4,$FT$1,0)</f>
        <v>15</v>
      </c>
      <c r="FU68" s="55" t="n">
        <f aca="false">IF(FS68=$FS$4,$FU$1,0)</f>
        <v>0</v>
      </c>
      <c r="FV68" s="53" t="s">
        <v>25</v>
      </c>
      <c r="FW68" s="54" t="n">
        <f aca="false">IF(FV68=$FV$4,$FW$1,0)</f>
        <v>15</v>
      </c>
      <c r="FX68" s="55" t="n">
        <f aca="false">IF(FV68=$FV$4,$FX$1,0)</f>
        <v>0</v>
      </c>
      <c r="FY68" s="53" t="s">
        <v>33</v>
      </c>
      <c r="FZ68" s="54" t="n">
        <f aca="false">IF(FY68=$FY$4,$FZ$1,0)</f>
        <v>15</v>
      </c>
      <c r="GA68" s="55" t="n">
        <f aca="false">IF(FY68=$FY$4,$GA$1,0)</f>
        <v>0</v>
      </c>
      <c r="GB68" s="59" t="s">
        <v>17</v>
      </c>
      <c r="GC68" s="60" t="n">
        <f aca="false">IF(GB68=$GB$4,$GC$1,0)</f>
        <v>25</v>
      </c>
      <c r="GD68" s="61" t="n">
        <f aca="false">IF(GB68=$GB$4,$GD$1,0)</f>
        <v>0</v>
      </c>
      <c r="GE68" s="59" t="s">
        <v>33</v>
      </c>
      <c r="GF68" s="60" t="n">
        <f aca="false">IF(GE68=$GE$4,$GF$1,0)</f>
        <v>25</v>
      </c>
      <c r="GG68" s="62" t="n">
        <f aca="false">IF(GE68=$GE$4,$GG$1,0)</f>
        <v>0</v>
      </c>
      <c r="GH68" s="63" t="s">
        <v>33</v>
      </c>
      <c r="GI68" s="64" t="n">
        <f aca="false">IF(GH68=$GH$4,$GI$1,0)</f>
        <v>0</v>
      </c>
      <c r="GJ68" s="65" t="n">
        <f aca="false">IF(GH68=$GH$4,$GJ$1,0)</f>
        <v>0</v>
      </c>
    </row>
    <row r="69" s="66" customFormat="true" ht="12.9" hidden="false" customHeight="false" outlineLevel="0" collapsed="false">
      <c r="A69" s="47" t="s">
        <v>142</v>
      </c>
      <c r="B69" s="48" t="str">
        <f aca="false">GH69</f>
        <v>Houston (1)</v>
      </c>
      <c r="C69" s="49" t="n">
        <f aca="false">SUM(D69:GJ69)</f>
        <v>488</v>
      </c>
      <c r="D69" s="50" t="s">
        <v>9</v>
      </c>
      <c r="E69" s="51" t="n">
        <f aca="false">IF(D69=$D$4,$E$1,0)</f>
        <v>8</v>
      </c>
      <c r="F69" s="52" t="n">
        <f aca="false">IF(D69=$D$4,$F$1,0)</f>
        <v>0</v>
      </c>
      <c r="G69" s="50" t="s">
        <v>10</v>
      </c>
      <c r="H69" s="51" t="n">
        <f aca="false">IF(G69=$G$4,$H$1,0)</f>
        <v>0</v>
      </c>
      <c r="I69" s="52" t="n">
        <f aca="false">IF(G69=$G$4,$I$1,0)</f>
        <v>0</v>
      </c>
      <c r="J69" s="50" t="s">
        <v>45</v>
      </c>
      <c r="K69" s="51" t="n">
        <f aca="false">IF(J69=$J$4,$K$1,0)</f>
        <v>0</v>
      </c>
      <c r="L69" s="52" t="n">
        <f aca="false">IF(J69=$J$4,$L$1,0)</f>
        <v>0</v>
      </c>
      <c r="M69" s="50" t="s">
        <v>46</v>
      </c>
      <c r="N69" s="51" t="n">
        <f aca="false">IF(M69=$M$4,$N$1,0)</f>
        <v>0</v>
      </c>
      <c r="O69" s="52" t="n">
        <f aca="false">IF(M69=$M$4,$O$1,0)</f>
        <v>0</v>
      </c>
      <c r="P69" s="50" t="s">
        <v>13</v>
      </c>
      <c r="Q69" s="51" t="n">
        <f aca="false">IF(P69=$P$4,$Q$1,0)</f>
        <v>8</v>
      </c>
      <c r="R69" s="52" t="n">
        <f aca="false">IF(P69=$P$4,$R$1,0)</f>
        <v>3</v>
      </c>
      <c r="S69" s="50" t="s">
        <v>14</v>
      </c>
      <c r="T69" s="51" t="n">
        <f aca="false">IF(S69=$S$4,$T$1,0)</f>
        <v>8</v>
      </c>
      <c r="U69" s="52" t="n">
        <f aca="false">IF(S69=$S$4,$U$1,0)</f>
        <v>0</v>
      </c>
      <c r="V69" s="50" t="s">
        <v>15</v>
      </c>
      <c r="W69" s="51" t="n">
        <f aca="false">IF(V69=$V$4,$W$1,0)</f>
        <v>0</v>
      </c>
      <c r="X69" s="52" t="n">
        <f aca="false">IF(V69=$V$4,$X$1,0)</f>
        <v>0</v>
      </c>
      <c r="Y69" s="50" t="s">
        <v>16</v>
      </c>
      <c r="Z69" s="51" t="n">
        <f aca="false">IF(Y69=$Y$4,$Z$1,0)</f>
        <v>8</v>
      </c>
      <c r="AA69" s="52" t="n">
        <f aca="false">IF(Y69=$Y$4,$AA$1,0)</f>
        <v>0</v>
      </c>
      <c r="AB69" s="50" t="s">
        <v>17</v>
      </c>
      <c r="AC69" s="51" t="n">
        <f aca="false">IF(AB69=$AB$4,$AC$1,0)</f>
        <v>8</v>
      </c>
      <c r="AD69" s="52" t="n">
        <f aca="false">IF(AB69=$AB$4,$AD$1,0)</f>
        <v>0</v>
      </c>
      <c r="AE69" s="50" t="s">
        <v>52</v>
      </c>
      <c r="AF69" s="51" t="n">
        <f aca="false">IF(AE69=$AE$4,$AF$1,0)</f>
        <v>0</v>
      </c>
      <c r="AG69" s="52" t="n">
        <f aca="false">IF(AE69=$AE$4,$AG$1,0)</f>
        <v>0</v>
      </c>
      <c r="AH69" s="50" t="s">
        <v>53</v>
      </c>
      <c r="AI69" s="51" t="n">
        <f aca="false">IF(AH69=$AH$4,$AI$1,0)</f>
        <v>8</v>
      </c>
      <c r="AJ69" s="52" t="n">
        <f aca="false">IF(AH69=$AH$4,$AJ$1,0)</f>
        <v>14</v>
      </c>
      <c r="AK69" s="50" t="s">
        <v>20</v>
      </c>
      <c r="AL69" s="51" t="n">
        <f aca="false">IF(AK69=$AK$4,$AL$1,0)</f>
        <v>8</v>
      </c>
      <c r="AM69" s="52" t="n">
        <f aca="false">IF(AK69=$AK$4,$AM$1,0)</f>
        <v>1</v>
      </c>
      <c r="AN69" s="50" t="s">
        <v>21</v>
      </c>
      <c r="AO69" s="51" t="n">
        <f aca="false">IF(AN69=$AN$4,$AO$1,0)</f>
        <v>0</v>
      </c>
      <c r="AP69" s="52" t="n">
        <f aca="false">IF(AN69=$AN$4,$AP$1,0)</f>
        <v>0</v>
      </c>
      <c r="AQ69" s="50" t="s">
        <v>22</v>
      </c>
      <c r="AR69" s="51" t="n">
        <f aca="false">IF(AQ69=$AQ$4,$AR$1,0)</f>
        <v>8</v>
      </c>
      <c r="AS69" s="52" t="n">
        <f aca="false">IF(AQ69=$AQ$4,$AS$1,0)</f>
        <v>0</v>
      </c>
      <c r="AT69" s="50" t="s">
        <v>57</v>
      </c>
      <c r="AU69" s="51" t="n">
        <f aca="false">IF(AT69=$AT$4,$AU$1,0)</f>
        <v>8</v>
      </c>
      <c r="AV69" s="52" t="n">
        <f aca="false">IF(AT69=$AT$4,$AV$1,0)</f>
        <v>10</v>
      </c>
      <c r="AW69" s="50" t="s">
        <v>24</v>
      </c>
      <c r="AX69" s="51" t="n">
        <f aca="false">IF(AW69=$AW$4,$AX$1,0)</f>
        <v>8</v>
      </c>
      <c r="AY69" s="52" t="n">
        <f aca="false">IF(AW69=$AW$4,$AY$1,0)</f>
        <v>0</v>
      </c>
      <c r="AZ69" s="50" t="s">
        <v>25</v>
      </c>
      <c r="BA69" s="51" t="n">
        <f aca="false">IF(AZ69=$AZ$4,$BA$1,0)</f>
        <v>8</v>
      </c>
      <c r="BB69" s="52" t="n">
        <f aca="false">IF(AZ69=$AZ$4,$BB$1,0)</f>
        <v>0</v>
      </c>
      <c r="BC69" s="50" t="s">
        <v>26</v>
      </c>
      <c r="BD69" s="51" t="n">
        <f aca="false">IF(BC69=$BC$4,$BD$1,0)</f>
        <v>0</v>
      </c>
      <c r="BE69" s="52" t="n">
        <f aca="false">IF(BC69=$BC$4,$BE$1,0)</f>
        <v>0</v>
      </c>
      <c r="BF69" s="50" t="s">
        <v>61</v>
      </c>
      <c r="BG69" s="51" t="n">
        <f aca="false">IF(BF69=$BF$4,$BG$1,0)</f>
        <v>0</v>
      </c>
      <c r="BH69" s="52" t="n">
        <f aca="false">IF(BF69=$BF$4,$BH$1,0)</f>
        <v>0</v>
      </c>
      <c r="BI69" s="50" t="s">
        <v>62</v>
      </c>
      <c r="BJ69" s="51" t="n">
        <f aca="false">IF(BI69=$BI$4,$BJ$1,0)</f>
        <v>0</v>
      </c>
      <c r="BK69" s="52" t="n">
        <f aca="false">IF(BI69=$BI$4,$BK$1,0)</f>
        <v>0</v>
      </c>
      <c r="BL69" s="50" t="s">
        <v>29</v>
      </c>
      <c r="BM69" s="51" t="n">
        <f aca="false">IF(BL69=$BL$4,$BM$1,0)</f>
        <v>8</v>
      </c>
      <c r="BN69" s="52" t="n">
        <f aca="false">IF(BL69=$BL$4,$BN$1,0)</f>
        <v>3</v>
      </c>
      <c r="BO69" s="50" t="s">
        <v>30</v>
      </c>
      <c r="BP69" s="51" t="n">
        <f aca="false">IF(BO69=$BO$4,$BP$1,0)</f>
        <v>8</v>
      </c>
      <c r="BQ69" s="52" t="n">
        <f aca="false">IF(BO69=$BO$4,$BQ$1,0)</f>
        <v>0</v>
      </c>
      <c r="BR69" s="50" t="s">
        <v>65</v>
      </c>
      <c r="BS69" s="51" t="n">
        <f aca="false">IF(BR69=$BR$4,$BS$1,0)</f>
        <v>0</v>
      </c>
      <c r="BT69" s="52" t="n">
        <f aca="false">IF(BR69=$BR$4,$BT$1,0)</f>
        <v>0</v>
      </c>
      <c r="BU69" s="50" t="s">
        <v>32</v>
      </c>
      <c r="BV69" s="51" t="n">
        <f aca="false">IF(BU69=$BU$4,$BV$1,0)</f>
        <v>8</v>
      </c>
      <c r="BW69" s="52" t="n">
        <f aca="false">IF(BU69=$BU$4,$BW$1,0)</f>
        <v>0</v>
      </c>
      <c r="BX69" s="50" t="s">
        <v>33</v>
      </c>
      <c r="BY69" s="51" t="n">
        <f aca="false">IF(BX69=$BX$4,$BY$1,0)</f>
        <v>8</v>
      </c>
      <c r="BZ69" s="52" t="n">
        <f aca="false">IF(BX69=$BX$4,$BZ$1,0)</f>
        <v>0</v>
      </c>
      <c r="CA69" s="50" t="s">
        <v>68</v>
      </c>
      <c r="CB69" s="51" t="n">
        <f aca="false">IF(CA69=$CA$4,$CB$1,0)</f>
        <v>0</v>
      </c>
      <c r="CC69" s="52" t="n">
        <f aca="false">IF(CA69=$CA$4,$CC$1,0)</f>
        <v>0</v>
      </c>
      <c r="CD69" s="50" t="s">
        <v>35</v>
      </c>
      <c r="CE69" s="51" t="n">
        <f aca="false">IF(CD69=$CD$4,$CE$1,0)</f>
        <v>0</v>
      </c>
      <c r="CF69" s="52" t="n">
        <f aca="false">IF(CD69=$CD$4,$CF$1,0)</f>
        <v>0</v>
      </c>
      <c r="CG69" s="50" t="s">
        <v>36</v>
      </c>
      <c r="CH69" s="51" t="n">
        <f aca="false">IF(CG69=$CG$4,$CH$1,0)</f>
        <v>8</v>
      </c>
      <c r="CI69" s="52" t="n">
        <f aca="false">IF(CG69=$CG$4,$CI$1,0)</f>
        <v>1</v>
      </c>
      <c r="CJ69" s="50" t="s">
        <v>37</v>
      </c>
      <c r="CK69" s="51" t="n">
        <f aca="false">IF(CJ69=$CJ$4,$CK$1,0)</f>
        <v>8</v>
      </c>
      <c r="CL69" s="52" t="n">
        <f aca="false">IF(CJ69=$CJ$4,$CL$1,0)</f>
        <v>3</v>
      </c>
      <c r="CM69" s="50" t="s">
        <v>38</v>
      </c>
      <c r="CN69" s="51" t="n">
        <f aca="false">IF(CM69=$CM$4,$CN$1,0)</f>
        <v>8</v>
      </c>
      <c r="CO69" s="52" t="n">
        <f aca="false">IF(CM69=$CM$4,$CO$1,0)</f>
        <v>0</v>
      </c>
      <c r="CP69" s="50" t="s">
        <v>39</v>
      </c>
      <c r="CQ69" s="51" t="n">
        <f aca="false">IF(CP69=$CP$4,$CQ$1,0)</f>
        <v>8</v>
      </c>
      <c r="CR69" s="52" t="n">
        <f aca="false">IF(CP69=$CP$4,$CR$1,0)</f>
        <v>5</v>
      </c>
      <c r="CS69" s="50" t="s">
        <v>40</v>
      </c>
      <c r="CT69" s="51" t="n">
        <f aca="false">IF(CS69=$CS$4,$CT$1,0)</f>
        <v>8</v>
      </c>
      <c r="CU69" s="52" t="n">
        <f aca="false">IF(CS69=$CS$4,$CU$1,0)</f>
        <v>0</v>
      </c>
      <c r="CV69" s="53" t="s">
        <v>9</v>
      </c>
      <c r="CW69" s="54" t="n">
        <f aca="false">IF(CV69=$CV$4,$CW$1,0)</f>
        <v>10</v>
      </c>
      <c r="CX69" s="55" t="n">
        <f aca="false">IF(CV69=$CV$4,$CX$1,0)</f>
        <v>0</v>
      </c>
      <c r="CY69" s="53" t="s">
        <v>46</v>
      </c>
      <c r="CZ69" s="54" t="n">
        <f aca="false">IF(CY69=$CY$4,$CZ$1,0)</f>
        <v>0</v>
      </c>
      <c r="DA69" s="55" t="n">
        <f aca="false">IF(CY69=$CY$4,$DA$1,0)</f>
        <v>0</v>
      </c>
      <c r="DB69" s="53" t="s">
        <v>14</v>
      </c>
      <c r="DC69" s="54" t="n">
        <f aca="false">IF(DB69=$DB$4,$DC$1,0)</f>
        <v>0</v>
      </c>
      <c r="DD69" s="55" t="n">
        <f aca="false">IF(DB69=$DB$4,$DD$1,0)</f>
        <v>0</v>
      </c>
      <c r="DE69" s="53" t="s">
        <v>15</v>
      </c>
      <c r="DF69" s="54" t="n">
        <f aca="false">IF(DE69=$DE$4,$DF$1,0)</f>
        <v>0</v>
      </c>
      <c r="DG69" s="55" t="n">
        <f aca="false">IF(DE69=$DE$4,$DG$1,0)</f>
        <v>0</v>
      </c>
      <c r="DH69" s="53" t="s">
        <v>17</v>
      </c>
      <c r="DI69" s="54" t="n">
        <f aca="false">IF(DH69=$DH$4,$DI$1,0)</f>
        <v>10</v>
      </c>
      <c r="DJ69" s="55" t="n">
        <f aca="false">IF(DH69=$DH$4,$DJ$1,0)</f>
        <v>0</v>
      </c>
      <c r="DK69" s="53" t="s">
        <v>20</v>
      </c>
      <c r="DL69" s="54" t="n">
        <f aca="false">IF(DK69=$DK$4,$DL$1,0)</f>
        <v>10</v>
      </c>
      <c r="DM69" s="55" t="n">
        <f aca="false">IF(DK69=$DK$4,$DM$1,0)</f>
        <v>1</v>
      </c>
      <c r="DN69" s="53" t="s">
        <v>22</v>
      </c>
      <c r="DO69" s="54" t="n">
        <f aca="false">IF(DN69=$DN$4,$DO$1,0)</f>
        <v>10</v>
      </c>
      <c r="DP69" s="55" t="n">
        <f aca="false">IF(DN69=$DN$4,$DP$1,0)</f>
        <v>0</v>
      </c>
      <c r="DQ69" s="53" t="s">
        <v>24</v>
      </c>
      <c r="DR69" s="54" t="n">
        <f aca="false">IF(DQ69=$DQ$4,$DR$1,0)</f>
        <v>0</v>
      </c>
      <c r="DS69" s="55" t="n">
        <f aca="false">IF(DQ69=$DQ$4,$DS$1,0)</f>
        <v>0</v>
      </c>
      <c r="DT69" s="53" t="s">
        <v>25</v>
      </c>
      <c r="DU69" s="54" t="n">
        <f aca="false">IF(DT69=$DT$4,$DU$1,0)</f>
        <v>10</v>
      </c>
      <c r="DV69" s="55" t="n">
        <f aca="false">IF(DT69=$DT$4,$DV$1,0)</f>
        <v>0</v>
      </c>
      <c r="DW69" s="53" t="s">
        <v>62</v>
      </c>
      <c r="DX69" s="54" t="n">
        <f aca="false">IF(DW69=$DW$4,$DX$1,0)</f>
        <v>0</v>
      </c>
      <c r="DY69" s="55" t="n">
        <f aca="false">IF(DW69=$DW$4,$DY$1,0)</f>
        <v>0</v>
      </c>
      <c r="DZ69" s="53" t="s">
        <v>29</v>
      </c>
      <c r="EA69" s="54" t="n">
        <f aca="false">IF(DZ69=$DZ$4,$EA$1,0)</f>
        <v>10</v>
      </c>
      <c r="EB69" s="55" t="n">
        <f aca="false">IF(DZ69=$DZ$4,$EB$1,0)</f>
        <v>3</v>
      </c>
      <c r="EC69" s="53" t="s">
        <v>32</v>
      </c>
      <c r="ED69" s="54" t="n">
        <f aca="false">IF(EC69=$EC$4,$ED$1,0)</f>
        <v>10</v>
      </c>
      <c r="EE69" s="55" t="n">
        <f aca="false">IF(EC69=$EC$4,$EE$1,0)</f>
        <v>0</v>
      </c>
      <c r="EF69" s="53" t="s">
        <v>33</v>
      </c>
      <c r="EG69" s="54" t="n">
        <f aca="false">IF(EF69=$EF$4,$EG$1,0)</f>
        <v>10</v>
      </c>
      <c r="EH69" s="55" t="n">
        <f aca="false">IF(EF69=$EF$4,$EH$1,0)</f>
        <v>0</v>
      </c>
      <c r="EI69" s="53" t="s">
        <v>35</v>
      </c>
      <c r="EJ69" s="54" t="n">
        <f aca="false">IF(EI69=$EI$4,$EJ$1,0)</f>
        <v>0</v>
      </c>
      <c r="EK69" s="55" t="n">
        <f aca="false">IF(EI69=$EI$4,$EK$1,0)</f>
        <v>0</v>
      </c>
      <c r="EL69" s="53" t="s">
        <v>37</v>
      </c>
      <c r="EM69" s="54" t="n">
        <f aca="false">IF(EL69=$EL$4,$EM$1,0)</f>
        <v>0</v>
      </c>
      <c r="EN69" s="55" t="n">
        <f aca="false">IF(EL69=$EL$4,$EN$1,0)</f>
        <v>0</v>
      </c>
      <c r="EO69" s="53" t="s">
        <v>40</v>
      </c>
      <c r="EP69" s="54" t="n">
        <f aca="false">IF(EO69=$EO$4,$EP$1,0)</f>
        <v>10</v>
      </c>
      <c r="EQ69" s="55" t="n">
        <f aca="false">IF(EO69=$EO$4,$EQ$1,0)</f>
        <v>0</v>
      </c>
      <c r="ER69" s="56" t="s">
        <v>9</v>
      </c>
      <c r="ES69" s="57" t="n">
        <f aca="false">IF(ER69=$ER$4,$ES$1,0)</f>
        <v>12</v>
      </c>
      <c r="ET69" s="58" t="n">
        <f aca="false">IF(ER69=$ER$4,$ET$1,0)</f>
        <v>0</v>
      </c>
      <c r="EU69" s="56" t="s">
        <v>15</v>
      </c>
      <c r="EV69" s="57" t="n">
        <f aca="false">IF(EU69=$EU$4,$EV$1,0)</f>
        <v>0</v>
      </c>
      <c r="EW69" s="58" t="n">
        <f aca="false">IF(EU69=$EU$4,$EW$1,0)</f>
        <v>0</v>
      </c>
      <c r="EX69" s="56" t="s">
        <v>17</v>
      </c>
      <c r="EY69" s="57" t="n">
        <f aca="false">IF(EX69=$EX$4,$EY$1,0)</f>
        <v>12</v>
      </c>
      <c r="EZ69" s="58" t="n">
        <f aca="false">IF(EX69=$EX$4,$EZ$1,0)</f>
        <v>0</v>
      </c>
      <c r="FA69" s="56" t="s">
        <v>22</v>
      </c>
      <c r="FB69" s="57" t="n">
        <f aca="false">IF(FA69=$FA$4,$FB$1,0)</f>
        <v>12</v>
      </c>
      <c r="FC69" s="58" t="n">
        <f aca="false">IF(FA69=$FA$4,$FC$1,0)</f>
        <v>0</v>
      </c>
      <c r="FD69" s="56" t="s">
        <v>25</v>
      </c>
      <c r="FE69" s="57" t="n">
        <f aca="false">IF(FD69=$FD$4,$FE$1,0)</f>
        <v>12</v>
      </c>
      <c r="FF69" s="58" t="n">
        <f aca="false">IF(FD69=$FD$4,$FF$1,0)</f>
        <v>0</v>
      </c>
      <c r="FG69" s="56" t="s">
        <v>32</v>
      </c>
      <c r="FH69" s="57" t="n">
        <f aca="false">IF(FG69=$FG$4,$FH$1,0)</f>
        <v>12</v>
      </c>
      <c r="FI69" s="58" t="n">
        <f aca="false">IF(FG69=$FG$4,$FI$1,0)</f>
        <v>0</v>
      </c>
      <c r="FJ69" s="56" t="s">
        <v>33</v>
      </c>
      <c r="FK69" s="57" t="n">
        <f aca="false">IF(FJ69=$FJ$4,$FK$1,0)</f>
        <v>12</v>
      </c>
      <c r="FL69" s="58" t="n">
        <f aca="false">IF(FJ69=$FJ$4,$FL$1,0)</f>
        <v>0</v>
      </c>
      <c r="FM69" s="56" t="s">
        <v>40</v>
      </c>
      <c r="FN69" s="57" t="n">
        <f aca="false">IF(FM69=$FM$4,$FN$1,0)</f>
        <v>12</v>
      </c>
      <c r="FO69" s="58" t="n">
        <f aca="false">IF(FM69=$FM$4,$FO$1,0)</f>
        <v>0</v>
      </c>
      <c r="FP69" s="53" t="s">
        <v>9</v>
      </c>
      <c r="FQ69" s="54" t="n">
        <f aca="false">IF(FP69=$FP$4,$FQ$1,0)</f>
        <v>15</v>
      </c>
      <c r="FR69" s="55" t="n">
        <f aca="false">IF(FP69=$FP$4,$FR$1,0)</f>
        <v>0</v>
      </c>
      <c r="FS69" s="53" t="s">
        <v>17</v>
      </c>
      <c r="FT69" s="54" t="n">
        <f aca="false">IF(FS69=$FS$4,$FT$1,0)</f>
        <v>15</v>
      </c>
      <c r="FU69" s="55" t="n">
        <f aca="false">IF(FS69=$FS$4,$FU$1,0)</f>
        <v>0</v>
      </c>
      <c r="FV69" s="53" t="s">
        <v>25</v>
      </c>
      <c r="FW69" s="54" t="n">
        <f aca="false">IF(FV69=$FV$4,$FW$1,0)</f>
        <v>15</v>
      </c>
      <c r="FX69" s="55" t="n">
        <f aca="false">IF(FV69=$FV$4,$FX$1,0)</f>
        <v>0</v>
      </c>
      <c r="FY69" s="53" t="s">
        <v>33</v>
      </c>
      <c r="FZ69" s="54" t="n">
        <f aca="false">IF(FY69=$FY$4,$FZ$1,0)</f>
        <v>15</v>
      </c>
      <c r="GA69" s="55" t="n">
        <f aca="false">IF(FY69=$FY$4,$GA$1,0)</f>
        <v>0</v>
      </c>
      <c r="GB69" s="59" t="s">
        <v>17</v>
      </c>
      <c r="GC69" s="60" t="n">
        <f aca="false">IF(GB69=$GB$4,$GC$1,0)</f>
        <v>25</v>
      </c>
      <c r="GD69" s="61" t="n">
        <f aca="false">IF(GB69=$GB$4,$GD$1,0)</f>
        <v>0</v>
      </c>
      <c r="GE69" s="59" t="s">
        <v>33</v>
      </c>
      <c r="GF69" s="60" t="n">
        <f aca="false">IF(GE69=$GE$4,$GF$1,0)</f>
        <v>25</v>
      </c>
      <c r="GG69" s="62" t="n">
        <f aca="false">IF(GE69=$GE$4,$GG$1,0)</f>
        <v>0</v>
      </c>
      <c r="GH69" s="63" t="s">
        <v>33</v>
      </c>
      <c r="GI69" s="64" t="n">
        <f aca="false">IF(GH69=$GH$4,$GI$1,0)</f>
        <v>0</v>
      </c>
      <c r="GJ69" s="65" t="n">
        <f aca="false">IF(GH69=$GH$4,$GJ$1,0)</f>
        <v>0</v>
      </c>
    </row>
    <row r="70" s="66" customFormat="true" ht="12.9" hidden="false" customHeight="false" outlineLevel="0" collapsed="false">
      <c r="A70" s="47" t="s">
        <v>143</v>
      </c>
      <c r="B70" s="48" t="str">
        <f aca="false">GH70</f>
        <v>Duke (1)</v>
      </c>
      <c r="C70" s="49" t="n">
        <f aca="false">SUM(D70:GJ70)</f>
        <v>487</v>
      </c>
      <c r="D70" s="50" t="s">
        <v>9</v>
      </c>
      <c r="E70" s="51" t="n">
        <f aca="false">IF(D70=$D$4,$E$1,0)</f>
        <v>8</v>
      </c>
      <c r="F70" s="52" t="n">
        <f aca="false">IF(D70=$D$4,$F$1,0)</f>
        <v>0</v>
      </c>
      <c r="G70" s="50" t="s">
        <v>10</v>
      </c>
      <c r="H70" s="51" t="n">
        <f aca="false">IF(G70=$G$4,$H$1,0)</f>
        <v>0</v>
      </c>
      <c r="I70" s="52" t="n">
        <f aca="false">IF(G70=$G$4,$I$1,0)</f>
        <v>0</v>
      </c>
      <c r="J70" s="50" t="s">
        <v>45</v>
      </c>
      <c r="K70" s="51" t="n">
        <f aca="false">IF(J70=$J$4,$K$1,0)</f>
        <v>0</v>
      </c>
      <c r="L70" s="52" t="n">
        <f aca="false">IF(J70=$J$4,$L$1,0)</f>
        <v>0</v>
      </c>
      <c r="M70" s="50" t="s">
        <v>12</v>
      </c>
      <c r="N70" s="51" t="n">
        <f aca="false">IF(M70=$M$4,$N$1,0)</f>
        <v>8</v>
      </c>
      <c r="O70" s="52" t="n">
        <f aca="false">IF(M70=$M$4,$O$1,0)</f>
        <v>1</v>
      </c>
      <c r="P70" s="50" t="s">
        <v>47</v>
      </c>
      <c r="Q70" s="51" t="n">
        <f aca="false">IF(P70=$P$4,$Q$1,0)</f>
        <v>0</v>
      </c>
      <c r="R70" s="52" t="n">
        <f aca="false">IF(P70=$P$4,$R$1,0)</f>
        <v>0</v>
      </c>
      <c r="S70" s="50" t="s">
        <v>14</v>
      </c>
      <c r="T70" s="51" t="n">
        <f aca="false">IF(S70=$S$4,$T$1,0)</f>
        <v>8</v>
      </c>
      <c r="U70" s="52" t="n">
        <f aca="false">IF(S70=$S$4,$U$1,0)</f>
        <v>0</v>
      </c>
      <c r="V70" s="50" t="s">
        <v>49</v>
      </c>
      <c r="W70" s="51" t="n">
        <f aca="false">IF(V70=$V$4,$W$1,0)</f>
        <v>8</v>
      </c>
      <c r="X70" s="52" t="n">
        <f aca="false">IF(V70=$V$4,$X$1,0)</f>
        <v>10</v>
      </c>
      <c r="Y70" s="50" t="s">
        <v>16</v>
      </c>
      <c r="Z70" s="51" t="n">
        <f aca="false">IF(Y70=$Y$4,$Z$1,0)</f>
        <v>8</v>
      </c>
      <c r="AA70" s="52" t="n">
        <f aca="false">IF(Y70=$Y$4,$AA$1,0)</f>
        <v>0</v>
      </c>
      <c r="AB70" s="50" t="s">
        <v>17</v>
      </c>
      <c r="AC70" s="51" t="n">
        <f aca="false">IF(AB70=$AB$4,$AC$1,0)</f>
        <v>8</v>
      </c>
      <c r="AD70" s="52" t="n">
        <f aca="false">IF(AB70=$AB$4,$AD$1,0)</f>
        <v>0</v>
      </c>
      <c r="AE70" s="50" t="s">
        <v>18</v>
      </c>
      <c r="AF70" s="51" t="n">
        <f aca="false">IF(AE70=$AE$4,$AF$1,0)</f>
        <v>8</v>
      </c>
      <c r="AG70" s="52" t="n">
        <f aca="false">IF(AE70=$AE$4,$AG$1,0)</f>
        <v>6</v>
      </c>
      <c r="AH70" s="50" t="s">
        <v>53</v>
      </c>
      <c r="AI70" s="51" t="n">
        <f aca="false">IF(AH70=$AH$4,$AI$1,0)</f>
        <v>8</v>
      </c>
      <c r="AJ70" s="52" t="n">
        <f aca="false">IF(AH70=$AH$4,$AJ$1,0)</f>
        <v>14</v>
      </c>
      <c r="AK70" s="50" t="s">
        <v>20</v>
      </c>
      <c r="AL70" s="51" t="n">
        <f aca="false">IF(AK70=$AK$4,$AL$1,0)</f>
        <v>8</v>
      </c>
      <c r="AM70" s="52" t="n">
        <f aca="false">IF(AK70=$AK$4,$AM$1,0)</f>
        <v>1</v>
      </c>
      <c r="AN70" s="50" t="s">
        <v>55</v>
      </c>
      <c r="AO70" s="51" t="n">
        <f aca="false">IF(AN70=$AN$4,$AO$1,0)</f>
        <v>8</v>
      </c>
      <c r="AP70" s="52" t="n">
        <f aca="false">IF(AN70=$AN$4,$AP$1,0)</f>
        <v>12</v>
      </c>
      <c r="AQ70" s="50" t="s">
        <v>22</v>
      </c>
      <c r="AR70" s="51" t="n">
        <f aca="false">IF(AQ70=$AQ$4,$AR$1,0)</f>
        <v>8</v>
      </c>
      <c r="AS70" s="52" t="n">
        <f aca="false">IF(AQ70=$AQ$4,$AS$1,0)</f>
        <v>0</v>
      </c>
      <c r="AT70" s="50" t="s">
        <v>23</v>
      </c>
      <c r="AU70" s="51" t="n">
        <f aca="false">IF(AT70=$AT$4,$AU$1,0)</f>
        <v>0</v>
      </c>
      <c r="AV70" s="52" t="n">
        <f aca="false">IF(AT70=$AT$4,$AV$1,0)</f>
        <v>0</v>
      </c>
      <c r="AW70" s="50" t="s">
        <v>24</v>
      </c>
      <c r="AX70" s="51" t="n">
        <f aca="false">IF(AW70=$AW$4,$AX$1,0)</f>
        <v>8</v>
      </c>
      <c r="AY70" s="52" t="n">
        <f aca="false">IF(AW70=$AW$4,$AY$1,0)</f>
        <v>0</v>
      </c>
      <c r="AZ70" s="50" t="s">
        <v>25</v>
      </c>
      <c r="BA70" s="51" t="n">
        <f aca="false">IF(AZ70=$AZ$4,$BA$1,0)</f>
        <v>8</v>
      </c>
      <c r="BB70" s="52" t="n">
        <f aca="false">IF(AZ70=$AZ$4,$BB$1,0)</f>
        <v>0</v>
      </c>
      <c r="BC70" s="50" t="s">
        <v>60</v>
      </c>
      <c r="BD70" s="51" t="n">
        <f aca="false">IF(BC70=$BC$4,$BD$1,0)</f>
        <v>8</v>
      </c>
      <c r="BE70" s="52" t="n">
        <f aca="false">IF(BC70=$BC$4,$BE$1,0)</f>
        <v>8</v>
      </c>
      <c r="BF70" s="50" t="s">
        <v>61</v>
      </c>
      <c r="BG70" s="51" t="n">
        <f aca="false">IF(BF70=$BF$4,$BG$1,0)</f>
        <v>0</v>
      </c>
      <c r="BH70" s="52" t="n">
        <f aca="false">IF(BF70=$BF$4,$BH$1,0)</f>
        <v>0</v>
      </c>
      <c r="BI70" s="50" t="s">
        <v>28</v>
      </c>
      <c r="BJ70" s="51" t="n">
        <f aca="false">IF(BI70=$BI$4,$BJ$1,0)</f>
        <v>8</v>
      </c>
      <c r="BK70" s="52" t="n">
        <f aca="false">IF(BI70=$BI$4,$BK$1,0)</f>
        <v>1</v>
      </c>
      <c r="BL70" s="50" t="s">
        <v>63</v>
      </c>
      <c r="BM70" s="51" t="n">
        <f aca="false">IF(BL70=$BL$4,$BM$1,0)</f>
        <v>0</v>
      </c>
      <c r="BN70" s="52" t="n">
        <f aca="false">IF(BL70=$BL$4,$BN$1,0)</f>
        <v>0</v>
      </c>
      <c r="BO70" s="50" t="s">
        <v>30</v>
      </c>
      <c r="BP70" s="51" t="n">
        <f aca="false">IF(BO70=$BO$4,$BP$1,0)</f>
        <v>8</v>
      </c>
      <c r="BQ70" s="52" t="n">
        <f aca="false">IF(BO70=$BO$4,$BQ$1,0)</f>
        <v>0</v>
      </c>
      <c r="BR70" s="50" t="s">
        <v>65</v>
      </c>
      <c r="BS70" s="51" t="n">
        <f aca="false">IF(BR70=$BR$4,$BS$1,0)</f>
        <v>0</v>
      </c>
      <c r="BT70" s="52" t="n">
        <f aca="false">IF(BR70=$BR$4,$BT$1,0)</f>
        <v>0</v>
      </c>
      <c r="BU70" s="50" t="s">
        <v>32</v>
      </c>
      <c r="BV70" s="51" t="n">
        <f aca="false">IF(BU70=$BU$4,$BV$1,0)</f>
        <v>8</v>
      </c>
      <c r="BW70" s="52" t="n">
        <f aca="false">IF(BU70=$BU$4,$BW$1,0)</f>
        <v>0</v>
      </c>
      <c r="BX70" s="50" t="s">
        <v>33</v>
      </c>
      <c r="BY70" s="51" t="n">
        <f aca="false">IF(BX70=$BX$4,$BY$1,0)</f>
        <v>8</v>
      </c>
      <c r="BZ70" s="52" t="n">
        <f aca="false">IF(BX70=$BX$4,$BZ$1,0)</f>
        <v>0</v>
      </c>
      <c r="CA70" s="50" t="s">
        <v>34</v>
      </c>
      <c r="CB70" s="51" t="n">
        <f aca="false">IF(CA70=$CA$4,$CB$1,0)</f>
        <v>8</v>
      </c>
      <c r="CC70" s="52" t="n">
        <f aca="false">IF(CA70=$CA$4,$CC$1,0)</f>
        <v>6</v>
      </c>
      <c r="CD70" s="50" t="s">
        <v>69</v>
      </c>
      <c r="CE70" s="51" t="n">
        <f aca="false">IF(CD70=$CD$4,$CE$1,0)</f>
        <v>8</v>
      </c>
      <c r="CF70" s="52" t="n">
        <f aca="false">IF(CD70=$CD$4,$CF$1,0)</f>
        <v>14</v>
      </c>
      <c r="CG70" s="50" t="s">
        <v>70</v>
      </c>
      <c r="CH70" s="51" t="n">
        <f aca="false">IF(CG70=$CG$4,$CH$1,0)</f>
        <v>0</v>
      </c>
      <c r="CI70" s="52" t="n">
        <f aca="false">IF(CG70=$CG$4,$CI$1,0)</f>
        <v>0</v>
      </c>
      <c r="CJ70" s="50" t="s">
        <v>37</v>
      </c>
      <c r="CK70" s="51" t="n">
        <f aca="false">IF(CJ70=$CJ$4,$CK$1,0)</f>
        <v>8</v>
      </c>
      <c r="CL70" s="52" t="n">
        <f aca="false">IF(CJ70=$CJ$4,$CL$1,0)</f>
        <v>3</v>
      </c>
      <c r="CM70" s="50" t="s">
        <v>38</v>
      </c>
      <c r="CN70" s="51" t="n">
        <f aca="false">IF(CM70=$CM$4,$CN$1,0)</f>
        <v>8</v>
      </c>
      <c r="CO70" s="52" t="n">
        <f aca="false">IF(CM70=$CM$4,$CO$1,0)</f>
        <v>0</v>
      </c>
      <c r="CP70" s="50" t="s">
        <v>73</v>
      </c>
      <c r="CQ70" s="51" t="n">
        <f aca="false">IF(CP70=$CP$4,$CQ$1,0)</f>
        <v>0</v>
      </c>
      <c r="CR70" s="52" t="n">
        <f aca="false">IF(CP70=$CP$4,$CR$1,0)</f>
        <v>0</v>
      </c>
      <c r="CS70" s="50" t="s">
        <v>40</v>
      </c>
      <c r="CT70" s="51" t="n">
        <f aca="false">IF(CS70=$CS$4,$CT$1,0)</f>
        <v>8</v>
      </c>
      <c r="CU70" s="52" t="n">
        <f aca="false">IF(CS70=$CS$4,$CU$1,0)</f>
        <v>0</v>
      </c>
      <c r="CV70" s="53" t="s">
        <v>9</v>
      </c>
      <c r="CW70" s="54" t="n">
        <f aca="false">IF(CV70=$CV$4,$CW$1,0)</f>
        <v>10</v>
      </c>
      <c r="CX70" s="55" t="n">
        <f aca="false">IF(CV70=$CV$4,$CX$1,0)</f>
        <v>0</v>
      </c>
      <c r="CY70" s="53" t="s">
        <v>12</v>
      </c>
      <c r="CZ70" s="54" t="n">
        <f aca="false">IF(CY70=$CY$4,$CZ$1,0)</f>
        <v>0</v>
      </c>
      <c r="DA70" s="55" t="n">
        <f aca="false">IF(CY70=$CY$4,$DA$1,0)</f>
        <v>0</v>
      </c>
      <c r="DB70" s="53" t="s">
        <v>47</v>
      </c>
      <c r="DC70" s="54" t="n">
        <f aca="false">IF(DB70=$DB$4,$DC$1,0)</f>
        <v>0</v>
      </c>
      <c r="DD70" s="55" t="n">
        <f aca="false">IF(DB70=$DB$4,$DD$1,0)</f>
        <v>0</v>
      </c>
      <c r="DE70" s="53" t="s">
        <v>16</v>
      </c>
      <c r="DF70" s="54" t="n">
        <f aca="false">IF(DE70=$DE$4,$DF$1,0)</f>
        <v>10</v>
      </c>
      <c r="DG70" s="55" t="n">
        <f aca="false">IF(DE70=$DE$4,$DG$1,0)</f>
        <v>0</v>
      </c>
      <c r="DH70" s="53" t="s">
        <v>17</v>
      </c>
      <c r="DI70" s="54" t="n">
        <f aca="false">IF(DH70=$DH$4,$DI$1,0)</f>
        <v>10</v>
      </c>
      <c r="DJ70" s="55" t="n">
        <f aca="false">IF(DH70=$DH$4,$DJ$1,0)</f>
        <v>0</v>
      </c>
      <c r="DK70" s="53" t="s">
        <v>53</v>
      </c>
      <c r="DL70" s="54" t="n">
        <f aca="false">IF(DK70=$DK$4,$DL$1,0)</f>
        <v>0</v>
      </c>
      <c r="DM70" s="55" t="n">
        <f aca="false">IF(DK70=$DK$4,$DM$1,0)</f>
        <v>0</v>
      </c>
      <c r="DN70" s="53" t="s">
        <v>22</v>
      </c>
      <c r="DO70" s="54" t="n">
        <f aca="false">IF(DN70=$DN$4,$DO$1,0)</f>
        <v>10</v>
      </c>
      <c r="DP70" s="55" t="n">
        <f aca="false">IF(DN70=$DN$4,$DP$1,0)</f>
        <v>0</v>
      </c>
      <c r="DQ70" s="53" t="s">
        <v>23</v>
      </c>
      <c r="DR70" s="54" t="n">
        <f aca="false">IF(DQ70=$DQ$4,$DR$1,0)</f>
        <v>0</v>
      </c>
      <c r="DS70" s="55" t="n">
        <f aca="false">IF(DQ70=$DQ$4,$DS$1,0)</f>
        <v>0</v>
      </c>
      <c r="DT70" s="53" t="s">
        <v>25</v>
      </c>
      <c r="DU70" s="54" t="n">
        <f aca="false">IF(DT70=$DT$4,$DU$1,0)</f>
        <v>10</v>
      </c>
      <c r="DV70" s="55" t="n">
        <f aca="false">IF(DT70=$DT$4,$DV$1,0)</f>
        <v>0</v>
      </c>
      <c r="DW70" s="53" t="s">
        <v>28</v>
      </c>
      <c r="DX70" s="54" t="n">
        <f aca="false">IF(DW70=$DW$4,$DX$1,0)</f>
        <v>10</v>
      </c>
      <c r="DY70" s="55" t="n">
        <f aca="false">IF(DW70=$DW$4,$DY$1,0)</f>
        <v>1</v>
      </c>
      <c r="DZ70" s="53" t="s">
        <v>63</v>
      </c>
      <c r="EA70" s="54" t="n">
        <f aca="false">IF(DZ70=$DZ$4,$EA$1,0)</f>
        <v>0</v>
      </c>
      <c r="EB70" s="55" t="n">
        <f aca="false">IF(DZ70=$DZ$4,$EB$1,0)</f>
        <v>0</v>
      </c>
      <c r="EC70" s="53" t="s">
        <v>32</v>
      </c>
      <c r="ED70" s="54" t="n">
        <f aca="false">IF(EC70=$EC$4,$ED$1,0)</f>
        <v>10</v>
      </c>
      <c r="EE70" s="55" t="n">
        <f aca="false">IF(EC70=$EC$4,$EE$1,0)</f>
        <v>0</v>
      </c>
      <c r="EF70" s="53" t="s">
        <v>33</v>
      </c>
      <c r="EG70" s="54" t="n">
        <f aca="false">IF(EF70=$EF$4,$EG$1,0)</f>
        <v>10</v>
      </c>
      <c r="EH70" s="55" t="n">
        <f aca="false">IF(EF70=$EF$4,$EH$1,0)</f>
        <v>0</v>
      </c>
      <c r="EI70" s="53" t="s">
        <v>69</v>
      </c>
      <c r="EJ70" s="54" t="n">
        <f aca="false">IF(EI70=$EI$4,$EJ$1,0)</f>
        <v>0</v>
      </c>
      <c r="EK70" s="55" t="n">
        <f aca="false">IF(EI70=$EI$4,$EK$1,0)</f>
        <v>0</v>
      </c>
      <c r="EL70" s="53" t="s">
        <v>38</v>
      </c>
      <c r="EM70" s="54" t="n">
        <f aca="false">IF(EL70=$EL$4,$EM$1,0)</f>
        <v>10</v>
      </c>
      <c r="EN70" s="55" t="n">
        <f aca="false">IF(EL70=$EL$4,$EN$1,0)</f>
        <v>0</v>
      </c>
      <c r="EO70" s="53" t="s">
        <v>40</v>
      </c>
      <c r="EP70" s="54" t="n">
        <f aca="false">IF(EO70=$EO$4,$EP$1,0)</f>
        <v>10</v>
      </c>
      <c r="EQ70" s="55" t="n">
        <f aca="false">IF(EO70=$EO$4,$EQ$1,0)</f>
        <v>0</v>
      </c>
      <c r="ER70" s="56" t="s">
        <v>9</v>
      </c>
      <c r="ES70" s="57" t="n">
        <f aca="false">IF(ER70=$ER$4,$ES$1,0)</f>
        <v>12</v>
      </c>
      <c r="ET70" s="58" t="n">
        <f aca="false">IF(ER70=$ER$4,$ET$1,0)</f>
        <v>0</v>
      </c>
      <c r="EU70" s="56" t="s">
        <v>16</v>
      </c>
      <c r="EV70" s="57" t="n">
        <f aca="false">IF(EU70=$EU$4,$EV$1,0)</f>
        <v>12</v>
      </c>
      <c r="EW70" s="58" t="n">
        <f aca="false">IF(EU70=$EU$4,$EW$1,0)</f>
        <v>0</v>
      </c>
      <c r="EX70" s="56" t="s">
        <v>17</v>
      </c>
      <c r="EY70" s="57" t="n">
        <f aca="false">IF(EX70=$EX$4,$EY$1,0)</f>
        <v>12</v>
      </c>
      <c r="EZ70" s="58" t="n">
        <f aca="false">IF(EX70=$EX$4,$EZ$1,0)</f>
        <v>0</v>
      </c>
      <c r="FA70" s="56" t="s">
        <v>22</v>
      </c>
      <c r="FB70" s="57" t="n">
        <f aca="false">IF(FA70=$FA$4,$FB$1,0)</f>
        <v>12</v>
      </c>
      <c r="FC70" s="58" t="n">
        <f aca="false">IF(FA70=$FA$4,$FC$1,0)</f>
        <v>0</v>
      </c>
      <c r="FD70" s="56" t="s">
        <v>25</v>
      </c>
      <c r="FE70" s="57" t="n">
        <f aca="false">IF(FD70=$FD$4,$FE$1,0)</f>
        <v>12</v>
      </c>
      <c r="FF70" s="58" t="n">
        <f aca="false">IF(FD70=$FD$4,$FF$1,0)</f>
        <v>0</v>
      </c>
      <c r="FG70" s="56" t="s">
        <v>32</v>
      </c>
      <c r="FH70" s="57" t="n">
        <f aca="false">IF(FG70=$FG$4,$FH$1,0)</f>
        <v>12</v>
      </c>
      <c r="FI70" s="58" t="n">
        <f aca="false">IF(FG70=$FG$4,$FI$1,0)</f>
        <v>0</v>
      </c>
      <c r="FJ70" s="56" t="s">
        <v>33</v>
      </c>
      <c r="FK70" s="57" t="n">
        <f aca="false">IF(FJ70=$FJ$4,$FK$1,0)</f>
        <v>12</v>
      </c>
      <c r="FL70" s="58" t="n">
        <f aca="false">IF(FJ70=$FJ$4,$FL$1,0)</f>
        <v>0</v>
      </c>
      <c r="FM70" s="56" t="s">
        <v>40</v>
      </c>
      <c r="FN70" s="57" t="n">
        <f aca="false">IF(FM70=$FM$4,$FN$1,0)</f>
        <v>12</v>
      </c>
      <c r="FO70" s="58" t="n">
        <f aca="false">IF(FM70=$FM$4,$FO$1,0)</f>
        <v>0</v>
      </c>
      <c r="FP70" s="53" t="s">
        <v>9</v>
      </c>
      <c r="FQ70" s="54" t="n">
        <f aca="false">IF(FP70=$FP$4,$FQ$1,0)</f>
        <v>15</v>
      </c>
      <c r="FR70" s="55" t="n">
        <f aca="false">IF(FP70=$FP$4,$FR$1,0)</f>
        <v>0</v>
      </c>
      <c r="FS70" s="53" t="s">
        <v>22</v>
      </c>
      <c r="FT70" s="54" t="n">
        <f aca="false">IF(FS70=$FS$4,$FT$1,0)</f>
        <v>0</v>
      </c>
      <c r="FU70" s="55" t="n">
        <f aca="false">IF(FS70=$FS$4,$FU$1,0)</f>
        <v>0</v>
      </c>
      <c r="FV70" s="53" t="s">
        <v>25</v>
      </c>
      <c r="FW70" s="54" t="n">
        <f aca="false">IF(FV70=$FV$4,$FW$1,0)</f>
        <v>15</v>
      </c>
      <c r="FX70" s="55" t="n">
        <f aca="false">IF(FV70=$FV$4,$FX$1,0)</f>
        <v>0</v>
      </c>
      <c r="FY70" s="53" t="s">
        <v>40</v>
      </c>
      <c r="FZ70" s="54" t="n">
        <f aca="false">IF(FY70=$FY$4,$FZ$1,0)</f>
        <v>0</v>
      </c>
      <c r="GA70" s="55" t="n">
        <f aca="false">IF(FY70=$FY$4,$GA$1,0)</f>
        <v>0</v>
      </c>
      <c r="GB70" s="59" t="s">
        <v>9</v>
      </c>
      <c r="GC70" s="60" t="n">
        <f aca="false">IF(GB70=$GB$4,$GC$1,0)</f>
        <v>0</v>
      </c>
      <c r="GD70" s="61" t="n">
        <f aca="false">IF(GB70=$GB$4,$GD$1,0)</f>
        <v>0</v>
      </c>
      <c r="GE70" s="59" t="s">
        <v>25</v>
      </c>
      <c r="GF70" s="60" t="n">
        <f aca="false">IF(GE70=$GE$4,$GF$1,0)</f>
        <v>0</v>
      </c>
      <c r="GG70" s="62" t="n">
        <f aca="false">IF(GE70=$GE$4,$GG$1,0)</f>
        <v>0</v>
      </c>
      <c r="GH70" s="63" t="s">
        <v>25</v>
      </c>
      <c r="GI70" s="64" t="n">
        <f aca="false">IF(GH70=$GH$4,$GI$1,0)</f>
        <v>0</v>
      </c>
      <c r="GJ70" s="65" t="n">
        <f aca="false">IF(GH70=$GH$4,$GJ$1,0)</f>
        <v>0</v>
      </c>
    </row>
    <row r="71" s="66" customFormat="true" ht="12.9" hidden="false" customHeight="false" outlineLevel="0" collapsed="false">
      <c r="A71" s="47" t="s">
        <v>144</v>
      </c>
      <c r="B71" s="48" t="str">
        <f aca="false">GH71</f>
        <v>Auburn (1)</v>
      </c>
      <c r="C71" s="49" t="n">
        <f aca="false">SUM(D71:GJ71)</f>
        <v>487</v>
      </c>
      <c r="D71" s="50" t="s">
        <v>9</v>
      </c>
      <c r="E71" s="51" t="n">
        <f aca="false">IF(D71=$D$4,$E$1,0)</f>
        <v>8</v>
      </c>
      <c r="F71" s="52" t="n">
        <f aca="false">IF(D71=$D$4,$F$1,0)</f>
        <v>0</v>
      </c>
      <c r="G71" s="50" t="s">
        <v>10</v>
      </c>
      <c r="H71" s="51" t="n">
        <f aca="false">IF(G71=$G$4,$H$1,0)</f>
        <v>0</v>
      </c>
      <c r="I71" s="52" t="n">
        <f aca="false">IF(G71=$G$4,$I$1,0)</f>
        <v>0</v>
      </c>
      <c r="J71" s="50" t="s">
        <v>11</v>
      </c>
      <c r="K71" s="51" t="n">
        <f aca="false">IF(J71=$J$4,$K$1,0)</f>
        <v>8</v>
      </c>
      <c r="L71" s="52" t="n">
        <f aca="false">IF(J71=$J$4,$L$1,0)</f>
        <v>2</v>
      </c>
      <c r="M71" s="50" t="s">
        <v>12</v>
      </c>
      <c r="N71" s="51" t="n">
        <f aca="false">IF(M71=$M$4,$N$1,0)</f>
        <v>8</v>
      </c>
      <c r="O71" s="52" t="n">
        <f aca="false">IF(M71=$M$4,$O$1,0)</f>
        <v>1</v>
      </c>
      <c r="P71" s="50" t="s">
        <v>13</v>
      </c>
      <c r="Q71" s="51" t="n">
        <f aca="false">IF(P71=$P$4,$Q$1,0)</f>
        <v>8</v>
      </c>
      <c r="R71" s="52" t="n">
        <f aca="false">IF(P71=$P$4,$R$1,0)</f>
        <v>3</v>
      </c>
      <c r="S71" s="50" t="s">
        <v>14</v>
      </c>
      <c r="T71" s="51" t="n">
        <f aca="false">IF(S71=$S$4,$T$1,0)</f>
        <v>8</v>
      </c>
      <c r="U71" s="52" t="n">
        <f aca="false">IF(S71=$S$4,$U$1,0)</f>
        <v>0</v>
      </c>
      <c r="V71" s="50" t="s">
        <v>49</v>
      </c>
      <c r="W71" s="51" t="n">
        <f aca="false">IF(V71=$V$4,$W$1,0)</f>
        <v>8</v>
      </c>
      <c r="X71" s="52" t="n">
        <f aca="false">IF(V71=$V$4,$X$1,0)</f>
        <v>10</v>
      </c>
      <c r="Y71" s="50" t="s">
        <v>16</v>
      </c>
      <c r="Z71" s="51" t="n">
        <f aca="false">IF(Y71=$Y$4,$Z$1,0)</f>
        <v>8</v>
      </c>
      <c r="AA71" s="52" t="n">
        <f aca="false">IF(Y71=$Y$4,$AA$1,0)</f>
        <v>0</v>
      </c>
      <c r="AB71" s="50" t="s">
        <v>17</v>
      </c>
      <c r="AC71" s="51" t="n">
        <f aca="false">IF(AB71=$AB$4,$AC$1,0)</f>
        <v>8</v>
      </c>
      <c r="AD71" s="52" t="n">
        <f aca="false">IF(AB71=$AB$4,$AD$1,0)</f>
        <v>0</v>
      </c>
      <c r="AE71" s="50" t="s">
        <v>18</v>
      </c>
      <c r="AF71" s="51" t="n">
        <f aca="false">IF(AE71=$AE$4,$AF$1,0)</f>
        <v>8</v>
      </c>
      <c r="AG71" s="52" t="n">
        <f aca="false">IF(AE71=$AE$4,$AG$1,0)</f>
        <v>6</v>
      </c>
      <c r="AH71" s="50" t="s">
        <v>19</v>
      </c>
      <c r="AI71" s="51" t="n">
        <f aca="false">IF(AH71=$AH$4,$AI$1,0)</f>
        <v>0</v>
      </c>
      <c r="AJ71" s="52" t="n">
        <f aca="false">IF(AH71=$AH$4,$AJ$1,0)</f>
        <v>0</v>
      </c>
      <c r="AK71" s="50" t="s">
        <v>20</v>
      </c>
      <c r="AL71" s="51" t="n">
        <f aca="false">IF(AK71=$AK$4,$AL$1,0)</f>
        <v>8</v>
      </c>
      <c r="AM71" s="52" t="n">
        <f aca="false">IF(AK71=$AK$4,$AM$1,0)</f>
        <v>1</v>
      </c>
      <c r="AN71" s="50" t="s">
        <v>55</v>
      </c>
      <c r="AO71" s="51" t="n">
        <f aca="false">IF(AN71=$AN$4,$AO$1,0)</f>
        <v>8</v>
      </c>
      <c r="AP71" s="52" t="n">
        <f aca="false">IF(AN71=$AN$4,$AP$1,0)</f>
        <v>12</v>
      </c>
      <c r="AQ71" s="50" t="s">
        <v>22</v>
      </c>
      <c r="AR71" s="51" t="n">
        <f aca="false">IF(AQ71=$AQ$4,$AR$1,0)</f>
        <v>8</v>
      </c>
      <c r="AS71" s="52" t="n">
        <f aca="false">IF(AQ71=$AQ$4,$AS$1,0)</f>
        <v>0</v>
      </c>
      <c r="AT71" s="50" t="s">
        <v>23</v>
      </c>
      <c r="AU71" s="51" t="n">
        <f aca="false">IF(AT71=$AT$4,$AU$1,0)</f>
        <v>0</v>
      </c>
      <c r="AV71" s="52" t="n">
        <f aca="false">IF(AT71=$AT$4,$AV$1,0)</f>
        <v>0</v>
      </c>
      <c r="AW71" s="50" t="s">
        <v>24</v>
      </c>
      <c r="AX71" s="51" t="n">
        <f aca="false">IF(AW71=$AW$4,$AX$1,0)</f>
        <v>8</v>
      </c>
      <c r="AY71" s="52" t="n">
        <f aca="false">IF(AW71=$AW$4,$AY$1,0)</f>
        <v>0</v>
      </c>
      <c r="AZ71" s="50" t="s">
        <v>25</v>
      </c>
      <c r="BA71" s="51" t="n">
        <f aca="false">IF(AZ71=$AZ$4,$BA$1,0)</f>
        <v>8</v>
      </c>
      <c r="BB71" s="52" t="n">
        <f aca="false">IF(AZ71=$AZ$4,$BB$1,0)</f>
        <v>0</v>
      </c>
      <c r="BC71" s="50" t="s">
        <v>26</v>
      </c>
      <c r="BD71" s="51" t="n">
        <f aca="false">IF(BC71=$BC$4,$BD$1,0)</f>
        <v>0</v>
      </c>
      <c r="BE71" s="52" t="n">
        <f aca="false">IF(BC71=$BC$4,$BE$1,0)</f>
        <v>0</v>
      </c>
      <c r="BF71" s="50" t="s">
        <v>27</v>
      </c>
      <c r="BG71" s="51" t="n">
        <f aca="false">IF(BF71=$BF$4,$BG$1,0)</f>
        <v>8</v>
      </c>
      <c r="BH71" s="52" t="n">
        <f aca="false">IF(BF71=$BF$4,$BH$1,0)</f>
        <v>2</v>
      </c>
      <c r="BI71" s="50" t="s">
        <v>28</v>
      </c>
      <c r="BJ71" s="51" t="n">
        <f aca="false">IF(BI71=$BI$4,$BJ$1,0)</f>
        <v>8</v>
      </c>
      <c r="BK71" s="52" t="n">
        <f aca="false">IF(BI71=$BI$4,$BK$1,0)</f>
        <v>1</v>
      </c>
      <c r="BL71" s="50" t="s">
        <v>63</v>
      </c>
      <c r="BM71" s="51" t="n">
        <f aca="false">IF(BL71=$BL$4,$BM$1,0)</f>
        <v>0</v>
      </c>
      <c r="BN71" s="52" t="n">
        <f aca="false">IF(BL71=$BL$4,$BN$1,0)</f>
        <v>0</v>
      </c>
      <c r="BO71" s="50" t="s">
        <v>30</v>
      </c>
      <c r="BP71" s="51" t="n">
        <f aca="false">IF(BO71=$BO$4,$BP$1,0)</f>
        <v>8</v>
      </c>
      <c r="BQ71" s="52" t="n">
        <f aca="false">IF(BO71=$BO$4,$BQ$1,0)</f>
        <v>0</v>
      </c>
      <c r="BR71" s="50" t="s">
        <v>31</v>
      </c>
      <c r="BS71" s="51" t="n">
        <f aca="false">IF(BR71=$BR$4,$BS$1,0)</f>
        <v>8</v>
      </c>
      <c r="BT71" s="52" t="n">
        <f aca="false">IF(BR71=$BR$4,$BT$1,0)</f>
        <v>5</v>
      </c>
      <c r="BU71" s="50" t="s">
        <v>32</v>
      </c>
      <c r="BV71" s="51" t="n">
        <f aca="false">IF(BU71=$BU$4,$BV$1,0)</f>
        <v>8</v>
      </c>
      <c r="BW71" s="52" t="n">
        <f aca="false">IF(BU71=$BU$4,$BW$1,0)</f>
        <v>0</v>
      </c>
      <c r="BX71" s="50" t="s">
        <v>33</v>
      </c>
      <c r="BY71" s="51" t="n">
        <f aca="false">IF(BX71=$BX$4,$BY$1,0)</f>
        <v>8</v>
      </c>
      <c r="BZ71" s="52" t="n">
        <f aca="false">IF(BX71=$BX$4,$BZ$1,0)</f>
        <v>0</v>
      </c>
      <c r="CA71" s="50" t="s">
        <v>34</v>
      </c>
      <c r="CB71" s="51" t="n">
        <f aca="false">IF(CA71=$CA$4,$CB$1,0)</f>
        <v>8</v>
      </c>
      <c r="CC71" s="52" t="n">
        <f aca="false">IF(CA71=$CA$4,$CC$1,0)</f>
        <v>6</v>
      </c>
      <c r="CD71" s="50" t="s">
        <v>69</v>
      </c>
      <c r="CE71" s="51" t="n">
        <f aca="false">IF(CD71=$CD$4,$CE$1,0)</f>
        <v>8</v>
      </c>
      <c r="CF71" s="52" t="n">
        <f aca="false">IF(CD71=$CD$4,$CF$1,0)</f>
        <v>14</v>
      </c>
      <c r="CG71" s="50" t="s">
        <v>36</v>
      </c>
      <c r="CH71" s="51" t="n">
        <f aca="false">IF(CG71=$CG$4,$CH$1,0)</f>
        <v>8</v>
      </c>
      <c r="CI71" s="52" t="n">
        <f aca="false">IF(CG71=$CG$4,$CI$1,0)</f>
        <v>1</v>
      </c>
      <c r="CJ71" s="50" t="s">
        <v>37</v>
      </c>
      <c r="CK71" s="51" t="n">
        <f aca="false">IF(CJ71=$CJ$4,$CK$1,0)</f>
        <v>8</v>
      </c>
      <c r="CL71" s="52" t="n">
        <f aca="false">IF(CJ71=$CJ$4,$CL$1,0)</f>
        <v>3</v>
      </c>
      <c r="CM71" s="50" t="s">
        <v>38</v>
      </c>
      <c r="CN71" s="51" t="n">
        <f aca="false">IF(CM71=$CM$4,$CN$1,0)</f>
        <v>8</v>
      </c>
      <c r="CO71" s="52" t="n">
        <f aca="false">IF(CM71=$CM$4,$CO$1,0)</f>
        <v>0</v>
      </c>
      <c r="CP71" s="50" t="s">
        <v>73</v>
      </c>
      <c r="CQ71" s="51" t="n">
        <f aca="false">IF(CP71=$CP$4,$CQ$1,0)</f>
        <v>0</v>
      </c>
      <c r="CR71" s="52" t="n">
        <f aca="false">IF(CP71=$CP$4,$CR$1,0)</f>
        <v>0</v>
      </c>
      <c r="CS71" s="50" t="s">
        <v>40</v>
      </c>
      <c r="CT71" s="51" t="n">
        <f aca="false">IF(CS71=$CS$4,$CT$1,0)</f>
        <v>8</v>
      </c>
      <c r="CU71" s="52" t="n">
        <f aca="false">IF(CS71=$CS$4,$CU$1,0)</f>
        <v>0</v>
      </c>
      <c r="CV71" s="53" t="s">
        <v>9</v>
      </c>
      <c r="CW71" s="54" t="n">
        <f aca="false">IF(CV71=$CV$4,$CW$1,0)</f>
        <v>10</v>
      </c>
      <c r="CX71" s="55" t="n">
        <f aca="false">IF(CV71=$CV$4,$CX$1,0)</f>
        <v>0</v>
      </c>
      <c r="CY71" s="53" t="s">
        <v>11</v>
      </c>
      <c r="CZ71" s="54" t="n">
        <f aca="false">IF(CY71=$CY$4,$CZ$1,0)</f>
        <v>10</v>
      </c>
      <c r="DA71" s="55" t="n">
        <f aca="false">IF(CY71=$CY$4,$DA$1,0)</f>
        <v>2</v>
      </c>
      <c r="DB71" s="53" t="s">
        <v>13</v>
      </c>
      <c r="DC71" s="54" t="n">
        <f aca="false">IF(DB71=$DB$4,$DC$1,0)</f>
        <v>10</v>
      </c>
      <c r="DD71" s="55" t="n">
        <f aca="false">IF(DB71=$DB$4,$DD$1,0)</f>
        <v>3</v>
      </c>
      <c r="DE71" s="53" t="s">
        <v>16</v>
      </c>
      <c r="DF71" s="54" t="n">
        <f aca="false">IF(DE71=$DE$4,$DF$1,0)</f>
        <v>10</v>
      </c>
      <c r="DG71" s="55" t="n">
        <f aca="false">IF(DE71=$DE$4,$DG$1,0)</f>
        <v>0</v>
      </c>
      <c r="DH71" s="53" t="s">
        <v>17</v>
      </c>
      <c r="DI71" s="54" t="n">
        <f aca="false">IF(DH71=$DH$4,$DI$1,0)</f>
        <v>10</v>
      </c>
      <c r="DJ71" s="55" t="n">
        <f aca="false">IF(DH71=$DH$4,$DJ$1,0)</f>
        <v>0</v>
      </c>
      <c r="DK71" s="53" t="s">
        <v>19</v>
      </c>
      <c r="DL71" s="54" t="n">
        <f aca="false">IF(DK71=$DK$4,$DL$1,0)</f>
        <v>0</v>
      </c>
      <c r="DM71" s="55" t="n">
        <f aca="false">IF(DK71=$DK$4,$DM$1,0)</f>
        <v>0</v>
      </c>
      <c r="DN71" s="53" t="s">
        <v>22</v>
      </c>
      <c r="DO71" s="54" t="n">
        <f aca="false">IF(DN71=$DN$4,$DO$1,0)</f>
        <v>10</v>
      </c>
      <c r="DP71" s="55" t="n">
        <f aca="false">IF(DN71=$DN$4,$DP$1,0)</f>
        <v>0</v>
      </c>
      <c r="DQ71" s="53" t="s">
        <v>24</v>
      </c>
      <c r="DR71" s="54" t="n">
        <f aca="false">IF(DQ71=$DQ$4,$DR$1,0)</f>
        <v>0</v>
      </c>
      <c r="DS71" s="55" t="n">
        <f aca="false">IF(DQ71=$DQ$4,$DS$1,0)</f>
        <v>0</v>
      </c>
      <c r="DT71" s="53" t="s">
        <v>25</v>
      </c>
      <c r="DU71" s="54" t="n">
        <f aca="false">IF(DT71=$DT$4,$DU$1,0)</f>
        <v>10</v>
      </c>
      <c r="DV71" s="55" t="n">
        <f aca="false">IF(DT71=$DT$4,$DV$1,0)</f>
        <v>0</v>
      </c>
      <c r="DW71" s="53" t="s">
        <v>27</v>
      </c>
      <c r="DX71" s="54" t="n">
        <f aca="false">IF(DW71=$DW$4,$DX$1,0)</f>
        <v>0</v>
      </c>
      <c r="DY71" s="55" t="n">
        <f aca="false">IF(DW71=$DW$4,$DY$1,0)</f>
        <v>0</v>
      </c>
      <c r="DZ71" s="53" t="s">
        <v>30</v>
      </c>
      <c r="EA71" s="54" t="n">
        <f aca="false">IF(DZ71=$DZ$4,$EA$1,0)</f>
        <v>0</v>
      </c>
      <c r="EB71" s="55" t="n">
        <f aca="false">IF(DZ71=$DZ$4,$EB$1,0)</f>
        <v>0</v>
      </c>
      <c r="EC71" s="53" t="s">
        <v>31</v>
      </c>
      <c r="ED71" s="54" t="n">
        <f aca="false">IF(EC71=$EC$4,$ED$1,0)</f>
        <v>0</v>
      </c>
      <c r="EE71" s="55" t="n">
        <f aca="false">IF(EC71=$EC$4,$EE$1,0)</f>
        <v>0</v>
      </c>
      <c r="EF71" s="53" t="s">
        <v>33</v>
      </c>
      <c r="EG71" s="54" t="n">
        <f aca="false">IF(EF71=$EF$4,$EG$1,0)</f>
        <v>10</v>
      </c>
      <c r="EH71" s="55" t="n">
        <f aca="false">IF(EF71=$EF$4,$EH$1,0)</f>
        <v>0</v>
      </c>
      <c r="EI71" s="53" t="s">
        <v>69</v>
      </c>
      <c r="EJ71" s="54" t="n">
        <f aca="false">IF(EI71=$EI$4,$EJ$1,0)</f>
        <v>0</v>
      </c>
      <c r="EK71" s="55" t="n">
        <f aca="false">IF(EI71=$EI$4,$EK$1,0)</f>
        <v>0</v>
      </c>
      <c r="EL71" s="53" t="s">
        <v>37</v>
      </c>
      <c r="EM71" s="54" t="n">
        <f aca="false">IF(EL71=$EL$4,$EM$1,0)</f>
        <v>0</v>
      </c>
      <c r="EN71" s="55" t="n">
        <f aca="false">IF(EL71=$EL$4,$EN$1,0)</f>
        <v>0</v>
      </c>
      <c r="EO71" s="53" t="s">
        <v>40</v>
      </c>
      <c r="EP71" s="54" t="n">
        <f aca="false">IF(EO71=$EO$4,$EP$1,0)</f>
        <v>10</v>
      </c>
      <c r="EQ71" s="55" t="n">
        <f aca="false">IF(EO71=$EO$4,$EQ$1,0)</f>
        <v>0</v>
      </c>
      <c r="ER71" s="56" t="s">
        <v>9</v>
      </c>
      <c r="ES71" s="57" t="n">
        <f aca="false">IF(ER71=$ER$4,$ES$1,0)</f>
        <v>12</v>
      </c>
      <c r="ET71" s="58" t="n">
        <f aca="false">IF(ER71=$ER$4,$ET$1,0)</f>
        <v>0</v>
      </c>
      <c r="EU71" s="56" t="s">
        <v>16</v>
      </c>
      <c r="EV71" s="57" t="n">
        <f aca="false">IF(EU71=$EU$4,$EV$1,0)</f>
        <v>12</v>
      </c>
      <c r="EW71" s="58" t="n">
        <f aca="false">IF(EU71=$EU$4,$EW$1,0)</f>
        <v>0</v>
      </c>
      <c r="EX71" s="56" t="s">
        <v>17</v>
      </c>
      <c r="EY71" s="57" t="n">
        <f aca="false">IF(EX71=$EX$4,$EY$1,0)</f>
        <v>12</v>
      </c>
      <c r="EZ71" s="58" t="n">
        <f aca="false">IF(EX71=$EX$4,$EZ$1,0)</f>
        <v>0</v>
      </c>
      <c r="FA71" s="56" t="s">
        <v>24</v>
      </c>
      <c r="FB71" s="57" t="n">
        <f aca="false">IF(FA71=$FA$4,$FB$1,0)</f>
        <v>0</v>
      </c>
      <c r="FC71" s="58" t="n">
        <f aca="false">IF(FA71=$FA$4,$FC$1,0)</f>
        <v>0</v>
      </c>
      <c r="FD71" s="56" t="s">
        <v>25</v>
      </c>
      <c r="FE71" s="57" t="n">
        <f aca="false">IF(FD71=$FD$4,$FE$1,0)</f>
        <v>12</v>
      </c>
      <c r="FF71" s="58" t="n">
        <f aca="false">IF(FD71=$FD$4,$FF$1,0)</f>
        <v>0</v>
      </c>
      <c r="FG71" s="56" t="s">
        <v>30</v>
      </c>
      <c r="FH71" s="57" t="n">
        <f aca="false">IF(FG71=$FG$4,$FH$1,0)</f>
        <v>0</v>
      </c>
      <c r="FI71" s="58" t="n">
        <f aca="false">IF(FG71=$FG$4,$FI$1,0)</f>
        <v>0</v>
      </c>
      <c r="FJ71" s="56" t="s">
        <v>33</v>
      </c>
      <c r="FK71" s="57" t="n">
        <f aca="false">IF(FJ71=$FJ$4,$FK$1,0)</f>
        <v>12</v>
      </c>
      <c r="FL71" s="58" t="n">
        <f aca="false">IF(FJ71=$FJ$4,$FL$1,0)</f>
        <v>0</v>
      </c>
      <c r="FM71" s="56" t="s">
        <v>40</v>
      </c>
      <c r="FN71" s="57" t="n">
        <f aca="false">IF(FM71=$FM$4,$FN$1,0)</f>
        <v>12</v>
      </c>
      <c r="FO71" s="58" t="n">
        <f aca="false">IF(FM71=$FM$4,$FO$1,0)</f>
        <v>0</v>
      </c>
      <c r="FP71" s="53" t="s">
        <v>9</v>
      </c>
      <c r="FQ71" s="54" t="n">
        <f aca="false">IF(FP71=$FP$4,$FQ$1,0)</f>
        <v>15</v>
      </c>
      <c r="FR71" s="55" t="n">
        <f aca="false">IF(FP71=$FP$4,$FR$1,0)</f>
        <v>0</v>
      </c>
      <c r="FS71" s="53" t="s">
        <v>17</v>
      </c>
      <c r="FT71" s="54" t="n">
        <f aca="false">IF(FS71=$FS$4,$FT$1,0)</f>
        <v>15</v>
      </c>
      <c r="FU71" s="55" t="n">
        <f aca="false">IF(FS71=$FS$4,$FU$1,0)</f>
        <v>0</v>
      </c>
      <c r="FV71" s="53" t="s">
        <v>25</v>
      </c>
      <c r="FW71" s="54" t="n">
        <f aca="false">IF(FV71=$FV$4,$FW$1,0)</f>
        <v>15</v>
      </c>
      <c r="FX71" s="55" t="n">
        <f aca="false">IF(FV71=$FV$4,$FX$1,0)</f>
        <v>0</v>
      </c>
      <c r="FY71" s="53" t="s">
        <v>40</v>
      </c>
      <c r="FZ71" s="54" t="n">
        <f aca="false">IF(FY71=$FY$4,$FZ$1,0)</f>
        <v>0</v>
      </c>
      <c r="GA71" s="55" t="n">
        <f aca="false">IF(FY71=$FY$4,$GA$1,0)</f>
        <v>0</v>
      </c>
      <c r="GB71" s="59" t="s">
        <v>9</v>
      </c>
      <c r="GC71" s="60" t="n">
        <f aca="false">IF(GB71=$GB$4,$GC$1,0)</f>
        <v>0</v>
      </c>
      <c r="GD71" s="61" t="n">
        <f aca="false">IF(GB71=$GB$4,$GD$1,0)</f>
        <v>0</v>
      </c>
      <c r="GE71" s="59" t="s">
        <v>25</v>
      </c>
      <c r="GF71" s="60" t="n">
        <f aca="false">IF(GE71=$GE$4,$GF$1,0)</f>
        <v>0</v>
      </c>
      <c r="GG71" s="62" t="n">
        <f aca="false">IF(GE71=$GE$4,$GG$1,0)</f>
        <v>0</v>
      </c>
      <c r="GH71" s="63" t="s">
        <v>9</v>
      </c>
      <c r="GI71" s="64" t="n">
        <f aca="false">IF(GH71=$GH$4,$GI$1,0)</f>
        <v>0</v>
      </c>
      <c r="GJ71" s="65" t="n">
        <f aca="false">IF(GH71=$GH$4,$GJ$1,0)</f>
        <v>0</v>
      </c>
    </row>
    <row r="72" s="66" customFormat="true" ht="12.9" hidden="false" customHeight="false" outlineLevel="0" collapsed="false">
      <c r="A72" s="47" t="s">
        <v>145</v>
      </c>
      <c r="B72" s="48" t="str">
        <f aca="false">GH72</f>
        <v>Auburn (1)</v>
      </c>
      <c r="C72" s="49" t="n">
        <f aca="false">SUM(D72:GJ72)</f>
        <v>487</v>
      </c>
      <c r="D72" s="50" t="s">
        <v>9</v>
      </c>
      <c r="E72" s="51" t="n">
        <f aca="false">IF(D72=$D$4,$E$1,0)</f>
        <v>8</v>
      </c>
      <c r="F72" s="52" t="n">
        <f aca="false">IF(D72=$D$4,$F$1,0)</f>
        <v>0</v>
      </c>
      <c r="G72" s="50" t="s">
        <v>10</v>
      </c>
      <c r="H72" s="51" t="n">
        <f aca="false">IF(G72=$G$4,$H$1,0)</f>
        <v>0</v>
      </c>
      <c r="I72" s="52" t="n">
        <f aca="false">IF(G72=$G$4,$I$1,0)</f>
        <v>0</v>
      </c>
      <c r="J72" s="50" t="s">
        <v>11</v>
      </c>
      <c r="K72" s="51" t="n">
        <f aca="false">IF(J72=$J$4,$K$1,0)</f>
        <v>8</v>
      </c>
      <c r="L72" s="52" t="n">
        <f aca="false">IF(J72=$J$4,$L$1,0)</f>
        <v>2</v>
      </c>
      <c r="M72" s="50" t="s">
        <v>12</v>
      </c>
      <c r="N72" s="51" t="n">
        <f aca="false">IF(M72=$M$4,$N$1,0)</f>
        <v>8</v>
      </c>
      <c r="O72" s="52" t="n">
        <f aca="false">IF(M72=$M$4,$O$1,0)</f>
        <v>1</v>
      </c>
      <c r="P72" s="50" t="s">
        <v>13</v>
      </c>
      <c r="Q72" s="51" t="n">
        <f aca="false">IF(P72=$P$4,$Q$1,0)</f>
        <v>8</v>
      </c>
      <c r="R72" s="52" t="n">
        <f aca="false">IF(P72=$P$4,$R$1,0)</f>
        <v>3</v>
      </c>
      <c r="S72" s="50" t="s">
        <v>14</v>
      </c>
      <c r="T72" s="51" t="n">
        <f aca="false">IF(S72=$S$4,$T$1,0)</f>
        <v>8</v>
      </c>
      <c r="U72" s="52" t="n">
        <f aca="false">IF(S72=$S$4,$U$1,0)</f>
        <v>0</v>
      </c>
      <c r="V72" s="50" t="s">
        <v>15</v>
      </c>
      <c r="W72" s="51" t="n">
        <f aca="false">IF(V72=$V$4,$W$1,0)</f>
        <v>0</v>
      </c>
      <c r="X72" s="52" t="n">
        <f aca="false">IF(V72=$V$4,$X$1,0)</f>
        <v>0</v>
      </c>
      <c r="Y72" s="50" t="s">
        <v>16</v>
      </c>
      <c r="Z72" s="51" t="n">
        <f aca="false">IF(Y72=$Y$4,$Z$1,0)</f>
        <v>8</v>
      </c>
      <c r="AA72" s="52" t="n">
        <f aca="false">IF(Y72=$Y$4,$AA$1,0)</f>
        <v>0</v>
      </c>
      <c r="AB72" s="50" t="s">
        <v>17</v>
      </c>
      <c r="AC72" s="51" t="n">
        <f aca="false">IF(AB72=$AB$4,$AC$1,0)</f>
        <v>8</v>
      </c>
      <c r="AD72" s="52" t="n">
        <f aca="false">IF(AB72=$AB$4,$AD$1,0)</f>
        <v>0</v>
      </c>
      <c r="AE72" s="50" t="s">
        <v>18</v>
      </c>
      <c r="AF72" s="51" t="n">
        <f aca="false">IF(AE72=$AE$4,$AF$1,0)</f>
        <v>8</v>
      </c>
      <c r="AG72" s="52" t="n">
        <f aca="false">IF(AE72=$AE$4,$AG$1,0)</f>
        <v>6</v>
      </c>
      <c r="AH72" s="50" t="s">
        <v>53</v>
      </c>
      <c r="AI72" s="51" t="n">
        <f aca="false">IF(AH72=$AH$4,$AI$1,0)</f>
        <v>8</v>
      </c>
      <c r="AJ72" s="52" t="n">
        <f aca="false">IF(AH72=$AH$4,$AJ$1,0)</f>
        <v>14</v>
      </c>
      <c r="AK72" s="50" t="s">
        <v>20</v>
      </c>
      <c r="AL72" s="51" t="n">
        <f aca="false">IF(AK72=$AK$4,$AL$1,0)</f>
        <v>8</v>
      </c>
      <c r="AM72" s="52" t="n">
        <f aca="false">IF(AK72=$AK$4,$AM$1,0)</f>
        <v>1</v>
      </c>
      <c r="AN72" s="50" t="s">
        <v>55</v>
      </c>
      <c r="AO72" s="51" t="n">
        <f aca="false">IF(AN72=$AN$4,$AO$1,0)</f>
        <v>8</v>
      </c>
      <c r="AP72" s="52" t="n">
        <f aca="false">IF(AN72=$AN$4,$AP$1,0)</f>
        <v>12</v>
      </c>
      <c r="AQ72" s="50" t="s">
        <v>22</v>
      </c>
      <c r="AR72" s="51" t="n">
        <f aca="false">IF(AQ72=$AQ$4,$AR$1,0)</f>
        <v>8</v>
      </c>
      <c r="AS72" s="52" t="n">
        <f aca="false">IF(AQ72=$AQ$4,$AS$1,0)</f>
        <v>0</v>
      </c>
      <c r="AT72" s="50" t="s">
        <v>23</v>
      </c>
      <c r="AU72" s="51" t="n">
        <f aca="false">IF(AT72=$AT$4,$AU$1,0)</f>
        <v>0</v>
      </c>
      <c r="AV72" s="52" t="n">
        <f aca="false">IF(AT72=$AT$4,$AV$1,0)</f>
        <v>0</v>
      </c>
      <c r="AW72" s="50" t="s">
        <v>24</v>
      </c>
      <c r="AX72" s="51" t="n">
        <f aca="false">IF(AW72=$AW$4,$AX$1,0)</f>
        <v>8</v>
      </c>
      <c r="AY72" s="52" t="n">
        <f aca="false">IF(AW72=$AW$4,$AY$1,0)</f>
        <v>0</v>
      </c>
      <c r="AZ72" s="50" t="s">
        <v>25</v>
      </c>
      <c r="BA72" s="51" t="n">
        <f aca="false">IF(AZ72=$AZ$4,$BA$1,0)</f>
        <v>8</v>
      </c>
      <c r="BB72" s="52" t="n">
        <f aca="false">IF(AZ72=$AZ$4,$BB$1,0)</f>
        <v>0</v>
      </c>
      <c r="BC72" s="50" t="s">
        <v>60</v>
      </c>
      <c r="BD72" s="51" t="n">
        <f aca="false">IF(BC72=$BC$4,$BD$1,0)</f>
        <v>8</v>
      </c>
      <c r="BE72" s="52" t="n">
        <f aca="false">IF(BC72=$BC$4,$BE$1,0)</f>
        <v>8</v>
      </c>
      <c r="BF72" s="50" t="s">
        <v>61</v>
      </c>
      <c r="BG72" s="51" t="n">
        <f aca="false">IF(BF72=$BF$4,$BG$1,0)</f>
        <v>0</v>
      </c>
      <c r="BH72" s="52" t="n">
        <f aca="false">IF(BF72=$BF$4,$BH$1,0)</f>
        <v>0</v>
      </c>
      <c r="BI72" s="50" t="s">
        <v>28</v>
      </c>
      <c r="BJ72" s="51" t="n">
        <f aca="false">IF(BI72=$BI$4,$BJ$1,0)</f>
        <v>8</v>
      </c>
      <c r="BK72" s="52" t="n">
        <f aca="false">IF(BI72=$BI$4,$BK$1,0)</f>
        <v>1</v>
      </c>
      <c r="BL72" s="50" t="s">
        <v>29</v>
      </c>
      <c r="BM72" s="51" t="n">
        <f aca="false">IF(BL72=$BL$4,$BM$1,0)</f>
        <v>8</v>
      </c>
      <c r="BN72" s="52" t="n">
        <f aca="false">IF(BL72=$BL$4,$BN$1,0)</f>
        <v>3</v>
      </c>
      <c r="BO72" s="50" t="s">
        <v>30</v>
      </c>
      <c r="BP72" s="51" t="n">
        <f aca="false">IF(BO72=$BO$4,$BP$1,0)</f>
        <v>8</v>
      </c>
      <c r="BQ72" s="52" t="n">
        <f aca="false">IF(BO72=$BO$4,$BQ$1,0)</f>
        <v>0</v>
      </c>
      <c r="BR72" s="50" t="s">
        <v>31</v>
      </c>
      <c r="BS72" s="51" t="n">
        <f aca="false">IF(BR72=$BR$4,$BS$1,0)</f>
        <v>8</v>
      </c>
      <c r="BT72" s="52" t="n">
        <f aca="false">IF(BR72=$BR$4,$BT$1,0)</f>
        <v>5</v>
      </c>
      <c r="BU72" s="50" t="s">
        <v>32</v>
      </c>
      <c r="BV72" s="51" t="n">
        <f aca="false">IF(BU72=$BU$4,$BV$1,0)</f>
        <v>8</v>
      </c>
      <c r="BW72" s="52" t="n">
        <f aca="false">IF(BU72=$BU$4,$BW$1,0)</f>
        <v>0</v>
      </c>
      <c r="BX72" s="50" t="s">
        <v>33</v>
      </c>
      <c r="BY72" s="51" t="n">
        <f aca="false">IF(BX72=$BX$4,$BY$1,0)</f>
        <v>8</v>
      </c>
      <c r="BZ72" s="52" t="n">
        <f aca="false">IF(BX72=$BX$4,$BZ$1,0)</f>
        <v>0</v>
      </c>
      <c r="CA72" s="50" t="s">
        <v>34</v>
      </c>
      <c r="CB72" s="51" t="n">
        <f aca="false">IF(CA72=$CA$4,$CB$1,0)</f>
        <v>8</v>
      </c>
      <c r="CC72" s="52" t="n">
        <f aca="false">IF(CA72=$CA$4,$CC$1,0)</f>
        <v>6</v>
      </c>
      <c r="CD72" s="50" t="s">
        <v>35</v>
      </c>
      <c r="CE72" s="51" t="n">
        <f aca="false">IF(CD72=$CD$4,$CE$1,0)</f>
        <v>0</v>
      </c>
      <c r="CF72" s="52" t="n">
        <f aca="false">IF(CD72=$CD$4,$CF$1,0)</f>
        <v>0</v>
      </c>
      <c r="CG72" s="50" t="s">
        <v>70</v>
      </c>
      <c r="CH72" s="51" t="n">
        <f aca="false">IF(CG72=$CG$4,$CH$1,0)</f>
        <v>0</v>
      </c>
      <c r="CI72" s="52" t="n">
        <f aca="false">IF(CG72=$CG$4,$CI$1,0)</f>
        <v>0</v>
      </c>
      <c r="CJ72" s="50" t="s">
        <v>71</v>
      </c>
      <c r="CK72" s="51" t="n">
        <f aca="false">IF(CJ72=$CJ$4,$CK$1,0)</f>
        <v>0</v>
      </c>
      <c r="CL72" s="52" t="n">
        <f aca="false">IF(CJ72=$CJ$4,$CL$1,0)</f>
        <v>0</v>
      </c>
      <c r="CM72" s="50" t="s">
        <v>38</v>
      </c>
      <c r="CN72" s="51" t="n">
        <f aca="false">IF(CM72=$CM$4,$CN$1,0)</f>
        <v>8</v>
      </c>
      <c r="CO72" s="52" t="n">
        <f aca="false">IF(CM72=$CM$4,$CO$1,0)</f>
        <v>0</v>
      </c>
      <c r="CP72" s="50" t="s">
        <v>39</v>
      </c>
      <c r="CQ72" s="51" t="n">
        <f aca="false">IF(CP72=$CP$4,$CQ$1,0)</f>
        <v>8</v>
      </c>
      <c r="CR72" s="52" t="n">
        <f aca="false">IF(CP72=$CP$4,$CR$1,0)</f>
        <v>5</v>
      </c>
      <c r="CS72" s="50" t="s">
        <v>40</v>
      </c>
      <c r="CT72" s="51" t="n">
        <f aca="false">IF(CS72=$CS$4,$CT$1,0)</f>
        <v>8</v>
      </c>
      <c r="CU72" s="52" t="n">
        <f aca="false">IF(CS72=$CS$4,$CU$1,0)</f>
        <v>0</v>
      </c>
      <c r="CV72" s="53" t="s">
        <v>9</v>
      </c>
      <c r="CW72" s="54" t="n">
        <f aca="false">IF(CV72=$CV$4,$CW$1,0)</f>
        <v>10</v>
      </c>
      <c r="CX72" s="55" t="n">
        <f aca="false">IF(CV72=$CV$4,$CX$1,0)</f>
        <v>0</v>
      </c>
      <c r="CY72" s="53" t="s">
        <v>11</v>
      </c>
      <c r="CZ72" s="54" t="n">
        <f aca="false">IF(CY72=$CY$4,$CZ$1,0)</f>
        <v>10</v>
      </c>
      <c r="DA72" s="55" t="n">
        <f aca="false">IF(CY72=$CY$4,$DA$1,0)</f>
        <v>2</v>
      </c>
      <c r="DB72" s="53" t="s">
        <v>13</v>
      </c>
      <c r="DC72" s="54" t="n">
        <f aca="false">IF(DB72=$DB$4,$DC$1,0)</f>
        <v>10</v>
      </c>
      <c r="DD72" s="55" t="n">
        <f aca="false">IF(DB72=$DB$4,$DD$1,0)</f>
        <v>3</v>
      </c>
      <c r="DE72" s="53" t="s">
        <v>15</v>
      </c>
      <c r="DF72" s="54" t="n">
        <f aca="false">IF(DE72=$DE$4,$DF$1,0)</f>
        <v>0</v>
      </c>
      <c r="DG72" s="55" t="n">
        <f aca="false">IF(DE72=$DE$4,$DG$1,0)</f>
        <v>0</v>
      </c>
      <c r="DH72" s="53" t="s">
        <v>17</v>
      </c>
      <c r="DI72" s="54" t="n">
        <f aca="false">IF(DH72=$DH$4,$DI$1,0)</f>
        <v>10</v>
      </c>
      <c r="DJ72" s="55" t="n">
        <f aca="false">IF(DH72=$DH$4,$DJ$1,0)</f>
        <v>0</v>
      </c>
      <c r="DK72" s="53" t="s">
        <v>20</v>
      </c>
      <c r="DL72" s="54" t="n">
        <f aca="false">IF(DK72=$DK$4,$DL$1,0)</f>
        <v>10</v>
      </c>
      <c r="DM72" s="55" t="n">
        <f aca="false">IF(DK72=$DK$4,$DM$1,0)</f>
        <v>1</v>
      </c>
      <c r="DN72" s="53" t="s">
        <v>22</v>
      </c>
      <c r="DO72" s="54" t="n">
        <f aca="false">IF(DN72=$DN$4,$DO$1,0)</f>
        <v>10</v>
      </c>
      <c r="DP72" s="55" t="n">
        <f aca="false">IF(DN72=$DN$4,$DP$1,0)</f>
        <v>0</v>
      </c>
      <c r="DQ72" s="53" t="s">
        <v>24</v>
      </c>
      <c r="DR72" s="54" t="n">
        <f aca="false">IF(DQ72=$DQ$4,$DR$1,0)</f>
        <v>0</v>
      </c>
      <c r="DS72" s="55" t="n">
        <f aca="false">IF(DQ72=$DQ$4,$DS$1,0)</f>
        <v>0</v>
      </c>
      <c r="DT72" s="53" t="s">
        <v>25</v>
      </c>
      <c r="DU72" s="54" t="n">
        <f aca="false">IF(DT72=$DT$4,$DU$1,0)</f>
        <v>10</v>
      </c>
      <c r="DV72" s="55" t="n">
        <f aca="false">IF(DT72=$DT$4,$DV$1,0)</f>
        <v>0</v>
      </c>
      <c r="DW72" s="53" t="s">
        <v>28</v>
      </c>
      <c r="DX72" s="54" t="n">
        <f aca="false">IF(DW72=$DW$4,$DX$1,0)</f>
        <v>10</v>
      </c>
      <c r="DY72" s="55" t="n">
        <f aca="false">IF(DW72=$DW$4,$DY$1,0)</f>
        <v>1</v>
      </c>
      <c r="DZ72" s="53" t="s">
        <v>29</v>
      </c>
      <c r="EA72" s="54" t="n">
        <f aca="false">IF(DZ72=$DZ$4,$EA$1,0)</f>
        <v>10</v>
      </c>
      <c r="EB72" s="55" t="n">
        <f aca="false">IF(DZ72=$DZ$4,$EB$1,0)</f>
        <v>3</v>
      </c>
      <c r="EC72" s="53" t="s">
        <v>32</v>
      </c>
      <c r="ED72" s="54" t="n">
        <f aca="false">IF(EC72=$EC$4,$ED$1,0)</f>
        <v>10</v>
      </c>
      <c r="EE72" s="55" t="n">
        <f aca="false">IF(EC72=$EC$4,$EE$1,0)</f>
        <v>0</v>
      </c>
      <c r="EF72" s="53" t="s">
        <v>33</v>
      </c>
      <c r="EG72" s="54" t="n">
        <f aca="false">IF(EF72=$EF$4,$EG$1,0)</f>
        <v>10</v>
      </c>
      <c r="EH72" s="55" t="n">
        <f aca="false">IF(EF72=$EF$4,$EH$1,0)</f>
        <v>0</v>
      </c>
      <c r="EI72" s="53" t="s">
        <v>35</v>
      </c>
      <c r="EJ72" s="54" t="n">
        <f aca="false">IF(EI72=$EI$4,$EJ$1,0)</f>
        <v>0</v>
      </c>
      <c r="EK72" s="55" t="n">
        <f aca="false">IF(EI72=$EI$4,$EK$1,0)</f>
        <v>0</v>
      </c>
      <c r="EL72" s="53" t="s">
        <v>71</v>
      </c>
      <c r="EM72" s="54" t="n">
        <f aca="false">IF(EL72=$EL$4,$EM$1,0)</f>
        <v>0</v>
      </c>
      <c r="EN72" s="55" t="n">
        <f aca="false">IF(EL72=$EL$4,$EN$1,0)</f>
        <v>0</v>
      </c>
      <c r="EO72" s="53" t="s">
        <v>40</v>
      </c>
      <c r="EP72" s="54" t="n">
        <f aca="false">IF(EO72=$EO$4,$EP$1,0)</f>
        <v>10</v>
      </c>
      <c r="EQ72" s="55" t="n">
        <f aca="false">IF(EO72=$EO$4,$EQ$1,0)</f>
        <v>0</v>
      </c>
      <c r="ER72" s="56" t="s">
        <v>9</v>
      </c>
      <c r="ES72" s="57" t="n">
        <f aca="false">IF(ER72=$ER$4,$ES$1,0)</f>
        <v>12</v>
      </c>
      <c r="ET72" s="58" t="n">
        <f aca="false">IF(ER72=$ER$4,$ET$1,0)</f>
        <v>0</v>
      </c>
      <c r="EU72" s="56" t="s">
        <v>15</v>
      </c>
      <c r="EV72" s="57" t="n">
        <f aca="false">IF(EU72=$EU$4,$EV$1,0)</f>
        <v>0</v>
      </c>
      <c r="EW72" s="58" t="n">
        <f aca="false">IF(EU72=$EU$4,$EW$1,0)</f>
        <v>0</v>
      </c>
      <c r="EX72" s="56" t="s">
        <v>17</v>
      </c>
      <c r="EY72" s="57" t="n">
        <f aca="false">IF(EX72=$EX$4,$EY$1,0)</f>
        <v>12</v>
      </c>
      <c r="EZ72" s="58" t="n">
        <f aca="false">IF(EX72=$EX$4,$EZ$1,0)</f>
        <v>0</v>
      </c>
      <c r="FA72" s="56" t="s">
        <v>22</v>
      </c>
      <c r="FB72" s="57" t="n">
        <f aca="false">IF(FA72=$FA$4,$FB$1,0)</f>
        <v>12</v>
      </c>
      <c r="FC72" s="58" t="n">
        <f aca="false">IF(FA72=$FA$4,$FC$1,0)</f>
        <v>0</v>
      </c>
      <c r="FD72" s="56" t="s">
        <v>28</v>
      </c>
      <c r="FE72" s="57" t="n">
        <f aca="false">IF(FD72=$FD$4,$FE$1,0)</f>
        <v>0</v>
      </c>
      <c r="FF72" s="58" t="n">
        <f aca="false">IF(FD72=$FD$4,$FF$1,0)</f>
        <v>0</v>
      </c>
      <c r="FG72" s="56" t="s">
        <v>29</v>
      </c>
      <c r="FH72" s="57" t="n">
        <f aca="false">IF(FG72=$FG$4,$FH$1,0)</f>
        <v>0</v>
      </c>
      <c r="FI72" s="58" t="n">
        <f aca="false">IF(FG72=$FG$4,$FI$1,0)</f>
        <v>0</v>
      </c>
      <c r="FJ72" s="56" t="s">
        <v>33</v>
      </c>
      <c r="FK72" s="57" t="n">
        <f aca="false">IF(FJ72=$FJ$4,$FK$1,0)</f>
        <v>12</v>
      </c>
      <c r="FL72" s="58" t="n">
        <f aca="false">IF(FJ72=$FJ$4,$FL$1,0)</f>
        <v>0</v>
      </c>
      <c r="FM72" s="56" t="s">
        <v>40</v>
      </c>
      <c r="FN72" s="57" t="n">
        <f aca="false">IF(FM72=$FM$4,$FN$1,0)</f>
        <v>12</v>
      </c>
      <c r="FO72" s="58" t="n">
        <f aca="false">IF(FM72=$FM$4,$FO$1,0)</f>
        <v>0</v>
      </c>
      <c r="FP72" s="53" t="s">
        <v>9</v>
      </c>
      <c r="FQ72" s="54" t="n">
        <f aca="false">IF(FP72=$FP$4,$FQ$1,0)</f>
        <v>15</v>
      </c>
      <c r="FR72" s="55" t="n">
        <f aca="false">IF(FP72=$FP$4,$FR$1,0)</f>
        <v>0</v>
      </c>
      <c r="FS72" s="53" t="s">
        <v>17</v>
      </c>
      <c r="FT72" s="54" t="n">
        <f aca="false">IF(FS72=$FS$4,$FT$1,0)</f>
        <v>15</v>
      </c>
      <c r="FU72" s="55" t="n">
        <f aca="false">IF(FS72=$FS$4,$FU$1,0)</f>
        <v>0</v>
      </c>
      <c r="FV72" s="53" t="s">
        <v>28</v>
      </c>
      <c r="FW72" s="54" t="n">
        <f aca="false">IF(FV72=$FV$4,$FW$1,0)</f>
        <v>0</v>
      </c>
      <c r="FX72" s="55" t="n">
        <f aca="false">IF(FV72=$FV$4,$FX$1,0)</f>
        <v>0</v>
      </c>
      <c r="FY72" s="53" t="s">
        <v>40</v>
      </c>
      <c r="FZ72" s="54" t="n">
        <f aca="false">IF(FY72=$FY$4,$FZ$1,0)</f>
        <v>0</v>
      </c>
      <c r="GA72" s="55" t="n">
        <f aca="false">IF(FY72=$FY$4,$GA$1,0)</f>
        <v>0</v>
      </c>
      <c r="GB72" s="59" t="s">
        <v>9</v>
      </c>
      <c r="GC72" s="60" t="n">
        <f aca="false">IF(GB72=$GB$4,$GC$1,0)</f>
        <v>0</v>
      </c>
      <c r="GD72" s="61" t="n">
        <f aca="false">IF(GB72=$GB$4,$GD$1,0)</f>
        <v>0</v>
      </c>
      <c r="GE72" s="59" t="s">
        <v>28</v>
      </c>
      <c r="GF72" s="60" t="n">
        <f aca="false">IF(GE72=$GE$4,$GF$1,0)</f>
        <v>0</v>
      </c>
      <c r="GG72" s="62" t="n">
        <f aca="false">IF(GE72=$GE$4,$GG$1,0)</f>
        <v>0</v>
      </c>
      <c r="GH72" s="63" t="s">
        <v>9</v>
      </c>
      <c r="GI72" s="64" t="n">
        <f aca="false">IF(GH72=$GH$4,$GI$1,0)</f>
        <v>0</v>
      </c>
      <c r="GJ72" s="65" t="n">
        <f aca="false">IF(GH72=$GH$4,$GJ$1,0)</f>
        <v>0</v>
      </c>
    </row>
    <row r="73" s="66" customFormat="true" ht="12.9" hidden="false" customHeight="false" outlineLevel="0" collapsed="false">
      <c r="A73" s="47" t="s">
        <v>146</v>
      </c>
      <c r="B73" s="48" t="str">
        <f aca="false">GH73</f>
        <v>Auburn (1)</v>
      </c>
      <c r="C73" s="49" t="n">
        <f aca="false">SUM(D73:GJ73)</f>
        <v>485</v>
      </c>
      <c r="D73" s="50" t="s">
        <v>9</v>
      </c>
      <c r="E73" s="51" t="n">
        <f aca="false">IF(D73=$D$4,$E$1,0)</f>
        <v>8</v>
      </c>
      <c r="F73" s="52" t="n">
        <f aca="false">IF(D73=$D$4,$F$1,0)</f>
        <v>0</v>
      </c>
      <c r="G73" s="50" t="s">
        <v>10</v>
      </c>
      <c r="H73" s="51" t="n">
        <f aca="false">IF(G73=$G$4,$H$1,0)</f>
        <v>0</v>
      </c>
      <c r="I73" s="52" t="n">
        <f aca="false">IF(G73=$G$4,$I$1,0)</f>
        <v>0</v>
      </c>
      <c r="J73" s="50" t="s">
        <v>45</v>
      </c>
      <c r="K73" s="51" t="n">
        <f aca="false">IF(J73=$J$4,$K$1,0)</f>
        <v>0</v>
      </c>
      <c r="L73" s="52" t="n">
        <f aca="false">IF(J73=$J$4,$L$1,0)</f>
        <v>0</v>
      </c>
      <c r="M73" s="50" t="s">
        <v>12</v>
      </c>
      <c r="N73" s="51" t="n">
        <f aca="false">IF(M73=$M$4,$N$1,0)</f>
        <v>8</v>
      </c>
      <c r="O73" s="52" t="n">
        <f aca="false">IF(M73=$M$4,$O$1,0)</f>
        <v>1</v>
      </c>
      <c r="P73" s="50" t="s">
        <v>13</v>
      </c>
      <c r="Q73" s="51" t="n">
        <f aca="false">IF(P73=$P$4,$Q$1,0)</f>
        <v>8</v>
      </c>
      <c r="R73" s="52" t="n">
        <f aca="false">IF(P73=$P$4,$R$1,0)</f>
        <v>3</v>
      </c>
      <c r="S73" s="50" t="s">
        <v>14</v>
      </c>
      <c r="T73" s="51" t="n">
        <f aca="false">IF(S73=$S$4,$T$1,0)</f>
        <v>8</v>
      </c>
      <c r="U73" s="52" t="n">
        <f aca="false">IF(S73=$S$4,$U$1,0)</f>
        <v>0</v>
      </c>
      <c r="V73" s="50" t="s">
        <v>15</v>
      </c>
      <c r="W73" s="51" t="n">
        <f aca="false">IF(V73=$V$4,$W$1,0)</f>
        <v>0</v>
      </c>
      <c r="X73" s="52" t="n">
        <f aca="false">IF(V73=$V$4,$X$1,0)</f>
        <v>0</v>
      </c>
      <c r="Y73" s="50" t="s">
        <v>16</v>
      </c>
      <c r="Z73" s="51" t="n">
        <f aca="false">IF(Y73=$Y$4,$Z$1,0)</f>
        <v>8</v>
      </c>
      <c r="AA73" s="52" t="n">
        <f aca="false">IF(Y73=$Y$4,$AA$1,0)</f>
        <v>0</v>
      </c>
      <c r="AB73" s="50" t="s">
        <v>17</v>
      </c>
      <c r="AC73" s="51" t="n">
        <f aca="false">IF(AB73=$AB$4,$AC$1,0)</f>
        <v>8</v>
      </c>
      <c r="AD73" s="52" t="n">
        <f aca="false">IF(AB73=$AB$4,$AD$1,0)</f>
        <v>0</v>
      </c>
      <c r="AE73" s="50" t="s">
        <v>52</v>
      </c>
      <c r="AF73" s="51" t="n">
        <f aca="false">IF(AE73=$AE$4,$AF$1,0)</f>
        <v>0</v>
      </c>
      <c r="AG73" s="52" t="n">
        <f aca="false">IF(AE73=$AE$4,$AG$1,0)</f>
        <v>0</v>
      </c>
      <c r="AH73" s="50" t="s">
        <v>53</v>
      </c>
      <c r="AI73" s="51" t="n">
        <f aca="false">IF(AH73=$AH$4,$AI$1,0)</f>
        <v>8</v>
      </c>
      <c r="AJ73" s="52" t="n">
        <f aca="false">IF(AH73=$AH$4,$AJ$1,0)</f>
        <v>14</v>
      </c>
      <c r="AK73" s="50" t="s">
        <v>54</v>
      </c>
      <c r="AL73" s="51" t="n">
        <f aca="false">IF(AK73=$AK$4,$AL$1,0)</f>
        <v>0</v>
      </c>
      <c r="AM73" s="52" t="n">
        <f aca="false">IF(AK73=$AK$4,$AM$1,0)</f>
        <v>0</v>
      </c>
      <c r="AN73" s="50" t="s">
        <v>55</v>
      </c>
      <c r="AO73" s="51" t="n">
        <f aca="false">IF(AN73=$AN$4,$AO$1,0)</f>
        <v>8</v>
      </c>
      <c r="AP73" s="52" t="n">
        <f aca="false">IF(AN73=$AN$4,$AP$1,0)</f>
        <v>12</v>
      </c>
      <c r="AQ73" s="50" t="s">
        <v>22</v>
      </c>
      <c r="AR73" s="51" t="n">
        <f aca="false">IF(AQ73=$AQ$4,$AR$1,0)</f>
        <v>8</v>
      </c>
      <c r="AS73" s="52" t="n">
        <f aca="false">IF(AQ73=$AQ$4,$AS$1,0)</f>
        <v>0</v>
      </c>
      <c r="AT73" s="50" t="s">
        <v>57</v>
      </c>
      <c r="AU73" s="51" t="n">
        <f aca="false">IF(AT73=$AT$4,$AU$1,0)</f>
        <v>8</v>
      </c>
      <c r="AV73" s="52" t="n">
        <f aca="false">IF(AT73=$AT$4,$AV$1,0)</f>
        <v>10</v>
      </c>
      <c r="AW73" s="50" t="s">
        <v>24</v>
      </c>
      <c r="AX73" s="51" t="n">
        <f aca="false">IF(AW73=$AW$4,$AX$1,0)</f>
        <v>8</v>
      </c>
      <c r="AY73" s="52" t="n">
        <f aca="false">IF(AW73=$AW$4,$AY$1,0)</f>
        <v>0</v>
      </c>
      <c r="AZ73" s="50" t="s">
        <v>25</v>
      </c>
      <c r="BA73" s="51" t="n">
        <f aca="false">IF(AZ73=$AZ$4,$BA$1,0)</f>
        <v>8</v>
      </c>
      <c r="BB73" s="52" t="n">
        <f aca="false">IF(AZ73=$AZ$4,$BB$1,0)</f>
        <v>0</v>
      </c>
      <c r="BC73" s="50" t="s">
        <v>60</v>
      </c>
      <c r="BD73" s="51" t="n">
        <f aca="false">IF(BC73=$BC$4,$BD$1,0)</f>
        <v>8</v>
      </c>
      <c r="BE73" s="52" t="n">
        <f aca="false">IF(BC73=$BC$4,$BE$1,0)</f>
        <v>8</v>
      </c>
      <c r="BF73" s="50" t="s">
        <v>27</v>
      </c>
      <c r="BG73" s="51" t="n">
        <f aca="false">IF(BF73=$BF$4,$BG$1,0)</f>
        <v>8</v>
      </c>
      <c r="BH73" s="52" t="n">
        <f aca="false">IF(BF73=$BF$4,$BH$1,0)</f>
        <v>2</v>
      </c>
      <c r="BI73" s="50" t="s">
        <v>28</v>
      </c>
      <c r="BJ73" s="51" t="n">
        <f aca="false">IF(BI73=$BI$4,$BJ$1,0)</f>
        <v>8</v>
      </c>
      <c r="BK73" s="52" t="n">
        <f aca="false">IF(BI73=$BI$4,$BK$1,0)</f>
        <v>1</v>
      </c>
      <c r="BL73" s="50" t="s">
        <v>63</v>
      </c>
      <c r="BM73" s="51" t="n">
        <f aca="false">IF(BL73=$BL$4,$BM$1,0)</f>
        <v>0</v>
      </c>
      <c r="BN73" s="52" t="n">
        <f aca="false">IF(BL73=$BL$4,$BN$1,0)</f>
        <v>0</v>
      </c>
      <c r="BO73" s="50" t="s">
        <v>30</v>
      </c>
      <c r="BP73" s="51" t="n">
        <f aca="false">IF(BO73=$BO$4,$BP$1,0)</f>
        <v>8</v>
      </c>
      <c r="BQ73" s="52" t="n">
        <f aca="false">IF(BO73=$BO$4,$BQ$1,0)</f>
        <v>0</v>
      </c>
      <c r="BR73" s="50" t="s">
        <v>31</v>
      </c>
      <c r="BS73" s="51" t="n">
        <f aca="false">IF(BR73=$BR$4,$BS$1,0)</f>
        <v>8</v>
      </c>
      <c r="BT73" s="52" t="n">
        <f aca="false">IF(BR73=$BR$4,$BT$1,0)</f>
        <v>5</v>
      </c>
      <c r="BU73" s="50" t="s">
        <v>32</v>
      </c>
      <c r="BV73" s="51" t="n">
        <f aca="false">IF(BU73=$BU$4,$BV$1,0)</f>
        <v>8</v>
      </c>
      <c r="BW73" s="52" t="n">
        <f aca="false">IF(BU73=$BU$4,$BW$1,0)</f>
        <v>0</v>
      </c>
      <c r="BX73" s="50" t="s">
        <v>33</v>
      </c>
      <c r="BY73" s="51" t="n">
        <f aca="false">IF(BX73=$BX$4,$BY$1,0)</f>
        <v>8</v>
      </c>
      <c r="BZ73" s="52" t="n">
        <f aca="false">IF(BX73=$BX$4,$BZ$1,0)</f>
        <v>0</v>
      </c>
      <c r="CA73" s="50" t="s">
        <v>68</v>
      </c>
      <c r="CB73" s="51" t="n">
        <f aca="false">IF(CA73=$CA$4,$CB$1,0)</f>
        <v>0</v>
      </c>
      <c r="CC73" s="52" t="n">
        <f aca="false">IF(CA73=$CA$4,$CC$1,0)</f>
        <v>0</v>
      </c>
      <c r="CD73" s="50" t="s">
        <v>35</v>
      </c>
      <c r="CE73" s="51" t="n">
        <f aca="false">IF(CD73=$CD$4,$CE$1,0)</f>
        <v>0</v>
      </c>
      <c r="CF73" s="52" t="n">
        <f aca="false">IF(CD73=$CD$4,$CF$1,0)</f>
        <v>0</v>
      </c>
      <c r="CG73" s="50" t="s">
        <v>36</v>
      </c>
      <c r="CH73" s="51" t="n">
        <f aca="false">IF(CG73=$CG$4,$CH$1,0)</f>
        <v>8</v>
      </c>
      <c r="CI73" s="52" t="n">
        <f aca="false">IF(CG73=$CG$4,$CI$1,0)</f>
        <v>1</v>
      </c>
      <c r="CJ73" s="50" t="s">
        <v>37</v>
      </c>
      <c r="CK73" s="51" t="n">
        <f aca="false">IF(CJ73=$CJ$4,$CK$1,0)</f>
        <v>8</v>
      </c>
      <c r="CL73" s="52" t="n">
        <f aca="false">IF(CJ73=$CJ$4,$CL$1,0)</f>
        <v>3</v>
      </c>
      <c r="CM73" s="50" t="s">
        <v>38</v>
      </c>
      <c r="CN73" s="51" t="n">
        <f aca="false">IF(CM73=$CM$4,$CN$1,0)</f>
        <v>8</v>
      </c>
      <c r="CO73" s="52" t="n">
        <f aca="false">IF(CM73=$CM$4,$CO$1,0)</f>
        <v>0</v>
      </c>
      <c r="CP73" s="50" t="s">
        <v>39</v>
      </c>
      <c r="CQ73" s="51" t="n">
        <f aca="false">IF(CP73=$CP$4,$CQ$1,0)</f>
        <v>8</v>
      </c>
      <c r="CR73" s="52" t="n">
        <f aca="false">IF(CP73=$CP$4,$CR$1,0)</f>
        <v>5</v>
      </c>
      <c r="CS73" s="50" t="s">
        <v>40</v>
      </c>
      <c r="CT73" s="51" t="n">
        <f aca="false">IF(CS73=$CS$4,$CT$1,0)</f>
        <v>8</v>
      </c>
      <c r="CU73" s="52" t="n">
        <f aca="false">IF(CS73=$CS$4,$CU$1,0)</f>
        <v>0</v>
      </c>
      <c r="CV73" s="53" t="s">
        <v>9</v>
      </c>
      <c r="CW73" s="54" t="n">
        <f aca="false">IF(CV73=$CV$4,$CW$1,0)</f>
        <v>10</v>
      </c>
      <c r="CX73" s="55" t="n">
        <f aca="false">IF(CV73=$CV$4,$CX$1,0)</f>
        <v>0</v>
      </c>
      <c r="CY73" s="53" t="s">
        <v>12</v>
      </c>
      <c r="CZ73" s="54" t="n">
        <f aca="false">IF(CY73=$CY$4,$CZ$1,0)</f>
        <v>0</v>
      </c>
      <c r="DA73" s="55" t="n">
        <f aca="false">IF(CY73=$CY$4,$DA$1,0)</f>
        <v>0</v>
      </c>
      <c r="DB73" s="53" t="s">
        <v>13</v>
      </c>
      <c r="DC73" s="54" t="n">
        <f aca="false">IF(DB73=$DB$4,$DC$1,0)</f>
        <v>10</v>
      </c>
      <c r="DD73" s="55" t="n">
        <f aca="false">IF(DB73=$DB$4,$DD$1,0)</f>
        <v>3</v>
      </c>
      <c r="DE73" s="53" t="s">
        <v>16</v>
      </c>
      <c r="DF73" s="54" t="n">
        <f aca="false">IF(DE73=$DE$4,$DF$1,0)</f>
        <v>10</v>
      </c>
      <c r="DG73" s="55" t="n">
        <f aca="false">IF(DE73=$DE$4,$DG$1,0)</f>
        <v>0</v>
      </c>
      <c r="DH73" s="53" t="s">
        <v>17</v>
      </c>
      <c r="DI73" s="54" t="n">
        <f aca="false">IF(DH73=$DH$4,$DI$1,0)</f>
        <v>10</v>
      </c>
      <c r="DJ73" s="55" t="n">
        <f aca="false">IF(DH73=$DH$4,$DJ$1,0)</f>
        <v>0</v>
      </c>
      <c r="DK73" s="53" t="s">
        <v>53</v>
      </c>
      <c r="DL73" s="54" t="n">
        <f aca="false">IF(DK73=$DK$4,$DL$1,0)</f>
        <v>0</v>
      </c>
      <c r="DM73" s="55" t="n">
        <f aca="false">IF(DK73=$DK$4,$DM$1,0)</f>
        <v>0</v>
      </c>
      <c r="DN73" s="53" t="s">
        <v>22</v>
      </c>
      <c r="DO73" s="54" t="n">
        <f aca="false">IF(DN73=$DN$4,$DO$1,0)</f>
        <v>10</v>
      </c>
      <c r="DP73" s="55" t="n">
        <f aca="false">IF(DN73=$DN$4,$DP$1,0)</f>
        <v>0</v>
      </c>
      <c r="DQ73" s="53" t="s">
        <v>24</v>
      </c>
      <c r="DR73" s="54" t="n">
        <f aca="false">IF(DQ73=$DQ$4,$DR$1,0)</f>
        <v>0</v>
      </c>
      <c r="DS73" s="55" t="n">
        <f aca="false">IF(DQ73=$DQ$4,$DS$1,0)</f>
        <v>0</v>
      </c>
      <c r="DT73" s="53" t="s">
        <v>25</v>
      </c>
      <c r="DU73" s="54" t="n">
        <f aca="false">IF(DT73=$DT$4,$DU$1,0)</f>
        <v>10</v>
      </c>
      <c r="DV73" s="55" t="n">
        <f aca="false">IF(DT73=$DT$4,$DV$1,0)</f>
        <v>0</v>
      </c>
      <c r="DW73" s="53" t="s">
        <v>28</v>
      </c>
      <c r="DX73" s="54" t="n">
        <f aca="false">IF(DW73=$DW$4,$DX$1,0)</f>
        <v>10</v>
      </c>
      <c r="DY73" s="55" t="n">
        <f aca="false">IF(DW73=$DW$4,$DY$1,0)</f>
        <v>1</v>
      </c>
      <c r="DZ73" s="53" t="s">
        <v>30</v>
      </c>
      <c r="EA73" s="54" t="n">
        <f aca="false">IF(DZ73=$DZ$4,$EA$1,0)</f>
        <v>0</v>
      </c>
      <c r="EB73" s="55" t="n">
        <f aca="false">IF(DZ73=$DZ$4,$EB$1,0)</f>
        <v>0</v>
      </c>
      <c r="EC73" s="53" t="s">
        <v>32</v>
      </c>
      <c r="ED73" s="54" t="n">
        <f aca="false">IF(EC73=$EC$4,$ED$1,0)</f>
        <v>10</v>
      </c>
      <c r="EE73" s="55" t="n">
        <f aca="false">IF(EC73=$EC$4,$EE$1,0)</f>
        <v>0</v>
      </c>
      <c r="EF73" s="53" t="s">
        <v>33</v>
      </c>
      <c r="EG73" s="54" t="n">
        <f aca="false">IF(EF73=$EF$4,$EG$1,0)</f>
        <v>10</v>
      </c>
      <c r="EH73" s="55" t="n">
        <f aca="false">IF(EF73=$EF$4,$EH$1,0)</f>
        <v>0</v>
      </c>
      <c r="EI73" s="53" t="s">
        <v>35</v>
      </c>
      <c r="EJ73" s="54" t="n">
        <f aca="false">IF(EI73=$EI$4,$EJ$1,0)</f>
        <v>0</v>
      </c>
      <c r="EK73" s="55" t="n">
        <f aca="false">IF(EI73=$EI$4,$EK$1,0)</f>
        <v>0</v>
      </c>
      <c r="EL73" s="53" t="s">
        <v>38</v>
      </c>
      <c r="EM73" s="54" t="n">
        <f aca="false">IF(EL73=$EL$4,$EM$1,0)</f>
        <v>10</v>
      </c>
      <c r="EN73" s="55" t="n">
        <f aca="false">IF(EL73=$EL$4,$EN$1,0)</f>
        <v>0</v>
      </c>
      <c r="EO73" s="53" t="s">
        <v>40</v>
      </c>
      <c r="EP73" s="54" t="n">
        <f aca="false">IF(EO73=$EO$4,$EP$1,0)</f>
        <v>10</v>
      </c>
      <c r="EQ73" s="55" t="n">
        <f aca="false">IF(EO73=$EO$4,$EQ$1,0)</f>
        <v>0</v>
      </c>
      <c r="ER73" s="56" t="s">
        <v>9</v>
      </c>
      <c r="ES73" s="57" t="n">
        <f aca="false">IF(ER73=$ER$4,$ES$1,0)</f>
        <v>12</v>
      </c>
      <c r="ET73" s="58" t="n">
        <f aca="false">IF(ER73=$ER$4,$ET$1,0)</f>
        <v>0</v>
      </c>
      <c r="EU73" s="56" t="s">
        <v>16</v>
      </c>
      <c r="EV73" s="57" t="n">
        <f aca="false">IF(EU73=$EU$4,$EV$1,0)</f>
        <v>12</v>
      </c>
      <c r="EW73" s="58" t="n">
        <f aca="false">IF(EU73=$EU$4,$EW$1,0)</f>
        <v>0</v>
      </c>
      <c r="EX73" s="56" t="s">
        <v>17</v>
      </c>
      <c r="EY73" s="57" t="n">
        <f aca="false">IF(EX73=$EX$4,$EY$1,0)</f>
        <v>12</v>
      </c>
      <c r="EZ73" s="58" t="n">
        <f aca="false">IF(EX73=$EX$4,$EZ$1,0)</f>
        <v>0</v>
      </c>
      <c r="FA73" s="56" t="s">
        <v>24</v>
      </c>
      <c r="FB73" s="57" t="n">
        <f aca="false">IF(FA73=$FA$4,$FB$1,0)</f>
        <v>0</v>
      </c>
      <c r="FC73" s="58" t="n">
        <f aca="false">IF(FA73=$FA$4,$FC$1,0)</f>
        <v>0</v>
      </c>
      <c r="FD73" s="56" t="s">
        <v>25</v>
      </c>
      <c r="FE73" s="57" t="n">
        <f aca="false">IF(FD73=$FD$4,$FE$1,0)</f>
        <v>12</v>
      </c>
      <c r="FF73" s="58" t="n">
        <f aca="false">IF(FD73=$FD$4,$FF$1,0)</f>
        <v>0</v>
      </c>
      <c r="FG73" s="56" t="s">
        <v>32</v>
      </c>
      <c r="FH73" s="57" t="n">
        <f aca="false">IF(FG73=$FG$4,$FH$1,0)</f>
        <v>12</v>
      </c>
      <c r="FI73" s="58" t="n">
        <f aca="false">IF(FG73=$FG$4,$FI$1,0)</f>
        <v>0</v>
      </c>
      <c r="FJ73" s="56" t="s">
        <v>33</v>
      </c>
      <c r="FK73" s="57" t="n">
        <f aca="false">IF(FJ73=$FJ$4,$FK$1,0)</f>
        <v>12</v>
      </c>
      <c r="FL73" s="58" t="n">
        <f aca="false">IF(FJ73=$FJ$4,$FL$1,0)</f>
        <v>0</v>
      </c>
      <c r="FM73" s="56" t="s">
        <v>40</v>
      </c>
      <c r="FN73" s="57" t="n">
        <f aca="false">IF(FM73=$FM$4,$FN$1,0)</f>
        <v>12</v>
      </c>
      <c r="FO73" s="58" t="n">
        <f aca="false">IF(FM73=$FM$4,$FO$1,0)</f>
        <v>0</v>
      </c>
      <c r="FP73" s="53" t="s">
        <v>9</v>
      </c>
      <c r="FQ73" s="54" t="n">
        <f aca="false">IF(FP73=$FP$4,$FQ$1,0)</f>
        <v>15</v>
      </c>
      <c r="FR73" s="55" t="n">
        <f aca="false">IF(FP73=$FP$4,$FR$1,0)</f>
        <v>0</v>
      </c>
      <c r="FS73" s="53" t="s">
        <v>24</v>
      </c>
      <c r="FT73" s="54" t="n">
        <f aca="false">IF(FS73=$FS$4,$FT$1,0)</f>
        <v>0</v>
      </c>
      <c r="FU73" s="55" t="n">
        <f aca="false">IF(FS73=$FS$4,$FU$1,0)</f>
        <v>0</v>
      </c>
      <c r="FV73" s="53" t="s">
        <v>25</v>
      </c>
      <c r="FW73" s="54" t="n">
        <f aca="false">IF(FV73=$FV$4,$FW$1,0)</f>
        <v>15</v>
      </c>
      <c r="FX73" s="55" t="n">
        <f aca="false">IF(FV73=$FV$4,$FX$1,0)</f>
        <v>0</v>
      </c>
      <c r="FY73" s="53" t="s">
        <v>40</v>
      </c>
      <c r="FZ73" s="54" t="n">
        <f aca="false">IF(FY73=$FY$4,$FZ$1,0)</f>
        <v>0</v>
      </c>
      <c r="GA73" s="55" t="n">
        <f aca="false">IF(FY73=$FY$4,$GA$1,0)</f>
        <v>0</v>
      </c>
      <c r="GB73" s="59" t="s">
        <v>9</v>
      </c>
      <c r="GC73" s="60" t="n">
        <f aca="false">IF(GB73=$GB$4,$GC$1,0)</f>
        <v>0</v>
      </c>
      <c r="GD73" s="61" t="n">
        <f aca="false">IF(GB73=$GB$4,$GD$1,0)</f>
        <v>0</v>
      </c>
      <c r="GE73" s="59" t="s">
        <v>25</v>
      </c>
      <c r="GF73" s="60" t="n">
        <f aca="false">IF(GE73=$GE$4,$GF$1,0)</f>
        <v>0</v>
      </c>
      <c r="GG73" s="62" t="n">
        <f aca="false">IF(GE73=$GE$4,$GG$1,0)</f>
        <v>0</v>
      </c>
      <c r="GH73" s="63" t="s">
        <v>9</v>
      </c>
      <c r="GI73" s="64" t="n">
        <f aca="false">IF(GH73=$GH$4,$GI$1,0)</f>
        <v>0</v>
      </c>
      <c r="GJ73" s="65" t="n">
        <f aca="false">IF(GH73=$GH$4,$GJ$1,0)</f>
        <v>0</v>
      </c>
    </row>
    <row r="74" s="66" customFormat="true" ht="12.9" hidden="false" customHeight="false" outlineLevel="0" collapsed="false">
      <c r="A74" s="47" t="s">
        <v>147</v>
      </c>
      <c r="B74" s="48" t="str">
        <f aca="false">GH74</f>
        <v>Duke (1)</v>
      </c>
      <c r="C74" s="49" t="n">
        <f aca="false">SUM(D74:GJ74)</f>
        <v>484</v>
      </c>
      <c r="D74" s="50" t="s">
        <v>9</v>
      </c>
      <c r="E74" s="51" t="n">
        <f aca="false">IF(D74=$D$4,$E$1,0)</f>
        <v>8</v>
      </c>
      <c r="F74" s="52" t="n">
        <f aca="false">IF(D74=$D$4,$F$1,0)</f>
        <v>0</v>
      </c>
      <c r="G74" s="50" t="s">
        <v>10</v>
      </c>
      <c r="H74" s="51" t="n">
        <f aca="false">IF(G74=$G$4,$H$1,0)</f>
        <v>0</v>
      </c>
      <c r="I74" s="52" t="n">
        <f aca="false">IF(G74=$G$4,$I$1,0)</f>
        <v>0</v>
      </c>
      <c r="J74" s="50" t="s">
        <v>45</v>
      </c>
      <c r="K74" s="51" t="n">
        <f aca="false">IF(J74=$J$4,$K$1,0)</f>
        <v>0</v>
      </c>
      <c r="L74" s="52" t="n">
        <f aca="false">IF(J74=$J$4,$L$1,0)</f>
        <v>0</v>
      </c>
      <c r="M74" s="50" t="s">
        <v>46</v>
      </c>
      <c r="N74" s="51" t="n">
        <f aca="false">IF(M74=$M$4,$N$1,0)</f>
        <v>0</v>
      </c>
      <c r="O74" s="52" t="n">
        <f aca="false">IF(M74=$M$4,$O$1,0)</f>
        <v>0</v>
      </c>
      <c r="P74" s="50" t="s">
        <v>47</v>
      </c>
      <c r="Q74" s="51" t="n">
        <f aca="false">IF(P74=$P$4,$Q$1,0)</f>
        <v>0</v>
      </c>
      <c r="R74" s="52" t="n">
        <f aca="false">IF(P74=$P$4,$R$1,0)</f>
        <v>0</v>
      </c>
      <c r="S74" s="50" t="s">
        <v>14</v>
      </c>
      <c r="T74" s="51" t="n">
        <f aca="false">IF(S74=$S$4,$T$1,0)</f>
        <v>8</v>
      </c>
      <c r="U74" s="52" t="n">
        <f aca="false">IF(S74=$S$4,$U$1,0)</f>
        <v>0</v>
      </c>
      <c r="V74" s="50" t="s">
        <v>49</v>
      </c>
      <c r="W74" s="51" t="n">
        <f aca="false">IF(V74=$V$4,$W$1,0)</f>
        <v>8</v>
      </c>
      <c r="X74" s="52" t="n">
        <f aca="false">IF(V74=$V$4,$X$1,0)</f>
        <v>10</v>
      </c>
      <c r="Y74" s="50" t="s">
        <v>16</v>
      </c>
      <c r="Z74" s="51" t="n">
        <f aca="false">IF(Y74=$Y$4,$Z$1,0)</f>
        <v>8</v>
      </c>
      <c r="AA74" s="52" t="n">
        <f aca="false">IF(Y74=$Y$4,$AA$1,0)</f>
        <v>0</v>
      </c>
      <c r="AB74" s="50" t="s">
        <v>17</v>
      </c>
      <c r="AC74" s="51" t="n">
        <f aca="false">IF(AB74=$AB$4,$AC$1,0)</f>
        <v>8</v>
      </c>
      <c r="AD74" s="52" t="n">
        <f aca="false">IF(AB74=$AB$4,$AD$1,0)</f>
        <v>0</v>
      </c>
      <c r="AE74" s="50" t="s">
        <v>52</v>
      </c>
      <c r="AF74" s="51" t="n">
        <f aca="false">IF(AE74=$AE$4,$AF$1,0)</f>
        <v>0</v>
      </c>
      <c r="AG74" s="52" t="n">
        <f aca="false">IF(AE74=$AE$4,$AG$1,0)</f>
        <v>0</v>
      </c>
      <c r="AH74" s="50" t="s">
        <v>53</v>
      </c>
      <c r="AI74" s="51" t="n">
        <f aca="false">IF(AH74=$AH$4,$AI$1,0)</f>
        <v>8</v>
      </c>
      <c r="AJ74" s="52" t="n">
        <f aca="false">IF(AH74=$AH$4,$AJ$1,0)</f>
        <v>14</v>
      </c>
      <c r="AK74" s="50" t="s">
        <v>20</v>
      </c>
      <c r="AL74" s="51" t="n">
        <f aca="false">IF(AK74=$AK$4,$AL$1,0)</f>
        <v>8</v>
      </c>
      <c r="AM74" s="52" t="n">
        <f aca="false">IF(AK74=$AK$4,$AM$1,0)</f>
        <v>1</v>
      </c>
      <c r="AN74" s="50" t="s">
        <v>55</v>
      </c>
      <c r="AO74" s="51" t="n">
        <f aca="false">IF(AN74=$AN$4,$AO$1,0)</f>
        <v>8</v>
      </c>
      <c r="AP74" s="52" t="n">
        <f aca="false">IF(AN74=$AN$4,$AP$1,0)</f>
        <v>12</v>
      </c>
      <c r="AQ74" s="50" t="s">
        <v>22</v>
      </c>
      <c r="AR74" s="51" t="n">
        <f aca="false">IF(AQ74=$AQ$4,$AR$1,0)</f>
        <v>8</v>
      </c>
      <c r="AS74" s="52" t="n">
        <f aca="false">IF(AQ74=$AQ$4,$AS$1,0)</f>
        <v>0</v>
      </c>
      <c r="AT74" s="50" t="s">
        <v>23</v>
      </c>
      <c r="AU74" s="51" t="n">
        <f aca="false">IF(AT74=$AT$4,$AU$1,0)</f>
        <v>0</v>
      </c>
      <c r="AV74" s="52" t="n">
        <f aca="false">IF(AT74=$AT$4,$AV$1,0)</f>
        <v>0</v>
      </c>
      <c r="AW74" s="50" t="s">
        <v>24</v>
      </c>
      <c r="AX74" s="51" t="n">
        <f aca="false">IF(AW74=$AW$4,$AX$1,0)</f>
        <v>8</v>
      </c>
      <c r="AY74" s="52" t="n">
        <f aca="false">IF(AW74=$AW$4,$AY$1,0)</f>
        <v>0</v>
      </c>
      <c r="AZ74" s="50" t="s">
        <v>25</v>
      </c>
      <c r="BA74" s="51" t="n">
        <f aca="false">IF(AZ74=$AZ$4,$BA$1,0)</f>
        <v>8</v>
      </c>
      <c r="BB74" s="52" t="n">
        <f aca="false">IF(AZ74=$AZ$4,$BB$1,0)</f>
        <v>0</v>
      </c>
      <c r="BC74" s="50" t="s">
        <v>60</v>
      </c>
      <c r="BD74" s="51" t="n">
        <f aca="false">IF(BC74=$BC$4,$BD$1,0)</f>
        <v>8</v>
      </c>
      <c r="BE74" s="52" t="n">
        <f aca="false">IF(BC74=$BC$4,$BE$1,0)</f>
        <v>8</v>
      </c>
      <c r="BF74" s="50" t="s">
        <v>27</v>
      </c>
      <c r="BG74" s="51" t="n">
        <f aca="false">IF(BF74=$BF$4,$BG$1,0)</f>
        <v>8</v>
      </c>
      <c r="BH74" s="52" t="n">
        <f aca="false">IF(BF74=$BF$4,$BH$1,0)</f>
        <v>2</v>
      </c>
      <c r="BI74" s="50" t="s">
        <v>28</v>
      </c>
      <c r="BJ74" s="51" t="n">
        <f aca="false">IF(BI74=$BI$4,$BJ$1,0)</f>
        <v>8</v>
      </c>
      <c r="BK74" s="52" t="n">
        <f aca="false">IF(BI74=$BI$4,$BK$1,0)</f>
        <v>1</v>
      </c>
      <c r="BL74" s="50" t="s">
        <v>63</v>
      </c>
      <c r="BM74" s="51" t="n">
        <f aca="false">IF(BL74=$BL$4,$BM$1,0)</f>
        <v>0</v>
      </c>
      <c r="BN74" s="52" t="n">
        <f aca="false">IF(BL74=$BL$4,$BN$1,0)</f>
        <v>0</v>
      </c>
      <c r="BO74" s="50" t="s">
        <v>30</v>
      </c>
      <c r="BP74" s="51" t="n">
        <f aca="false">IF(BO74=$BO$4,$BP$1,0)</f>
        <v>8</v>
      </c>
      <c r="BQ74" s="52" t="n">
        <f aca="false">IF(BO74=$BO$4,$BQ$1,0)</f>
        <v>0</v>
      </c>
      <c r="BR74" s="50" t="s">
        <v>31</v>
      </c>
      <c r="BS74" s="51" t="n">
        <f aca="false">IF(BR74=$BR$4,$BS$1,0)</f>
        <v>8</v>
      </c>
      <c r="BT74" s="52" t="n">
        <f aca="false">IF(BR74=$BR$4,$BT$1,0)</f>
        <v>5</v>
      </c>
      <c r="BU74" s="50" t="s">
        <v>32</v>
      </c>
      <c r="BV74" s="51" t="n">
        <f aca="false">IF(BU74=$BU$4,$BV$1,0)</f>
        <v>8</v>
      </c>
      <c r="BW74" s="52" t="n">
        <f aca="false">IF(BU74=$BU$4,$BW$1,0)</f>
        <v>0</v>
      </c>
      <c r="BX74" s="50" t="s">
        <v>33</v>
      </c>
      <c r="BY74" s="51" t="n">
        <f aca="false">IF(BX74=$BX$4,$BY$1,0)</f>
        <v>8</v>
      </c>
      <c r="BZ74" s="52" t="n">
        <f aca="false">IF(BX74=$BX$4,$BZ$1,0)</f>
        <v>0</v>
      </c>
      <c r="CA74" s="50" t="s">
        <v>34</v>
      </c>
      <c r="CB74" s="51" t="n">
        <f aca="false">IF(CA74=$CA$4,$CB$1,0)</f>
        <v>8</v>
      </c>
      <c r="CC74" s="52" t="n">
        <f aca="false">IF(CA74=$CA$4,$CC$1,0)</f>
        <v>6</v>
      </c>
      <c r="CD74" s="50" t="s">
        <v>69</v>
      </c>
      <c r="CE74" s="51" t="n">
        <f aca="false">IF(CD74=$CD$4,$CE$1,0)</f>
        <v>8</v>
      </c>
      <c r="CF74" s="52" t="n">
        <f aca="false">IF(CD74=$CD$4,$CF$1,0)</f>
        <v>14</v>
      </c>
      <c r="CG74" s="50" t="s">
        <v>70</v>
      </c>
      <c r="CH74" s="51" t="n">
        <f aca="false">IF(CG74=$CG$4,$CH$1,0)</f>
        <v>0</v>
      </c>
      <c r="CI74" s="52" t="n">
        <f aca="false">IF(CG74=$CG$4,$CI$1,0)</f>
        <v>0</v>
      </c>
      <c r="CJ74" s="50" t="s">
        <v>71</v>
      </c>
      <c r="CK74" s="51" t="n">
        <f aca="false">IF(CJ74=$CJ$4,$CK$1,0)</f>
        <v>0</v>
      </c>
      <c r="CL74" s="52" t="n">
        <f aca="false">IF(CJ74=$CJ$4,$CL$1,0)</f>
        <v>0</v>
      </c>
      <c r="CM74" s="50" t="s">
        <v>38</v>
      </c>
      <c r="CN74" s="51" t="n">
        <f aca="false">IF(CM74=$CM$4,$CN$1,0)</f>
        <v>8</v>
      </c>
      <c r="CO74" s="52" t="n">
        <f aca="false">IF(CM74=$CM$4,$CO$1,0)</f>
        <v>0</v>
      </c>
      <c r="CP74" s="50" t="s">
        <v>39</v>
      </c>
      <c r="CQ74" s="51" t="n">
        <f aca="false">IF(CP74=$CP$4,$CQ$1,0)</f>
        <v>8</v>
      </c>
      <c r="CR74" s="52" t="n">
        <f aca="false">IF(CP74=$CP$4,$CR$1,0)</f>
        <v>5</v>
      </c>
      <c r="CS74" s="50" t="s">
        <v>40</v>
      </c>
      <c r="CT74" s="51" t="n">
        <f aca="false">IF(CS74=$CS$4,$CT$1,0)</f>
        <v>8</v>
      </c>
      <c r="CU74" s="52" t="n">
        <f aca="false">IF(CS74=$CS$4,$CU$1,0)</f>
        <v>0</v>
      </c>
      <c r="CV74" s="53" t="s">
        <v>9</v>
      </c>
      <c r="CW74" s="54" t="n">
        <f aca="false">IF(CV74=$CV$4,$CW$1,0)</f>
        <v>10</v>
      </c>
      <c r="CX74" s="55" t="n">
        <f aca="false">IF(CV74=$CV$4,$CX$1,0)</f>
        <v>0</v>
      </c>
      <c r="CY74" s="53" t="s">
        <v>45</v>
      </c>
      <c r="CZ74" s="54" t="n">
        <f aca="false">IF(CY74=$CY$4,$CZ$1,0)</f>
        <v>0</v>
      </c>
      <c r="DA74" s="55" t="n">
        <f aca="false">IF(CY74=$CY$4,$DA$1,0)</f>
        <v>0</v>
      </c>
      <c r="DB74" s="53" t="s">
        <v>47</v>
      </c>
      <c r="DC74" s="54" t="n">
        <f aca="false">IF(DB74=$DB$4,$DC$1,0)</f>
        <v>0</v>
      </c>
      <c r="DD74" s="55" t="n">
        <f aca="false">IF(DB74=$DB$4,$DD$1,0)</f>
        <v>0</v>
      </c>
      <c r="DE74" s="53" t="s">
        <v>16</v>
      </c>
      <c r="DF74" s="54" t="n">
        <f aca="false">IF(DE74=$DE$4,$DF$1,0)</f>
        <v>10</v>
      </c>
      <c r="DG74" s="55" t="n">
        <f aca="false">IF(DE74=$DE$4,$DG$1,0)</f>
        <v>0</v>
      </c>
      <c r="DH74" s="53" t="s">
        <v>17</v>
      </c>
      <c r="DI74" s="54" t="n">
        <f aca="false">IF(DH74=$DH$4,$DI$1,0)</f>
        <v>10</v>
      </c>
      <c r="DJ74" s="55" t="n">
        <f aca="false">IF(DH74=$DH$4,$DJ$1,0)</f>
        <v>0</v>
      </c>
      <c r="DK74" s="53" t="s">
        <v>20</v>
      </c>
      <c r="DL74" s="54" t="n">
        <f aca="false">IF(DK74=$DK$4,$DL$1,0)</f>
        <v>10</v>
      </c>
      <c r="DM74" s="55" t="n">
        <f aca="false">IF(DK74=$DK$4,$DM$1,0)</f>
        <v>1</v>
      </c>
      <c r="DN74" s="53" t="s">
        <v>22</v>
      </c>
      <c r="DO74" s="54" t="n">
        <f aca="false">IF(DN74=$DN$4,$DO$1,0)</f>
        <v>10</v>
      </c>
      <c r="DP74" s="55" t="n">
        <f aca="false">IF(DN74=$DN$4,$DP$1,0)</f>
        <v>0</v>
      </c>
      <c r="DQ74" s="53" t="s">
        <v>24</v>
      </c>
      <c r="DR74" s="54" t="n">
        <f aca="false">IF(DQ74=$DQ$4,$DR$1,0)</f>
        <v>0</v>
      </c>
      <c r="DS74" s="55" t="n">
        <f aca="false">IF(DQ74=$DQ$4,$DS$1,0)</f>
        <v>0</v>
      </c>
      <c r="DT74" s="53" t="s">
        <v>25</v>
      </c>
      <c r="DU74" s="54" t="n">
        <f aca="false">IF(DT74=$DT$4,$DU$1,0)</f>
        <v>10</v>
      </c>
      <c r="DV74" s="55" t="n">
        <f aca="false">IF(DT74=$DT$4,$DV$1,0)</f>
        <v>0</v>
      </c>
      <c r="DW74" s="53" t="s">
        <v>28</v>
      </c>
      <c r="DX74" s="54" t="n">
        <f aca="false">IF(DW74=$DW$4,$DX$1,0)</f>
        <v>10</v>
      </c>
      <c r="DY74" s="55" t="n">
        <f aca="false">IF(DW74=$DW$4,$DY$1,0)</f>
        <v>1</v>
      </c>
      <c r="DZ74" s="53" t="s">
        <v>63</v>
      </c>
      <c r="EA74" s="54" t="n">
        <f aca="false">IF(DZ74=$DZ$4,$EA$1,0)</f>
        <v>0</v>
      </c>
      <c r="EB74" s="55" t="n">
        <f aca="false">IF(DZ74=$DZ$4,$EB$1,0)</f>
        <v>0</v>
      </c>
      <c r="EC74" s="53" t="s">
        <v>31</v>
      </c>
      <c r="ED74" s="54" t="n">
        <f aca="false">IF(EC74=$EC$4,$ED$1,0)</f>
        <v>0</v>
      </c>
      <c r="EE74" s="55" t="n">
        <f aca="false">IF(EC74=$EC$4,$EE$1,0)</f>
        <v>0</v>
      </c>
      <c r="EF74" s="53" t="s">
        <v>33</v>
      </c>
      <c r="EG74" s="54" t="n">
        <f aca="false">IF(EF74=$EF$4,$EG$1,0)</f>
        <v>10</v>
      </c>
      <c r="EH74" s="55" t="n">
        <f aca="false">IF(EF74=$EF$4,$EH$1,0)</f>
        <v>0</v>
      </c>
      <c r="EI74" s="53" t="s">
        <v>69</v>
      </c>
      <c r="EJ74" s="54" t="n">
        <f aca="false">IF(EI74=$EI$4,$EJ$1,0)</f>
        <v>0</v>
      </c>
      <c r="EK74" s="55" t="n">
        <f aca="false">IF(EI74=$EI$4,$EK$1,0)</f>
        <v>0</v>
      </c>
      <c r="EL74" s="53" t="s">
        <v>71</v>
      </c>
      <c r="EM74" s="54" t="n">
        <f aca="false">IF(EL74=$EL$4,$EM$1,0)</f>
        <v>0</v>
      </c>
      <c r="EN74" s="55" t="n">
        <f aca="false">IF(EL74=$EL$4,$EN$1,0)</f>
        <v>0</v>
      </c>
      <c r="EO74" s="53" t="s">
        <v>40</v>
      </c>
      <c r="EP74" s="54" t="n">
        <f aca="false">IF(EO74=$EO$4,$EP$1,0)</f>
        <v>10</v>
      </c>
      <c r="EQ74" s="55" t="n">
        <f aca="false">IF(EO74=$EO$4,$EQ$1,0)</f>
        <v>0</v>
      </c>
      <c r="ER74" s="56" t="s">
        <v>9</v>
      </c>
      <c r="ES74" s="57" t="n">
        <f aca="false">IF(ER74=$ER$4,$ES$1,0)</f>
        <v>12</v>
      </c>
      <c r="ET74" s="58" t="n">
        <f aca="false">IF(ER74=$ER$4,$ET$1,0)</f>
        <v>0</v>
      </c>
      <c r="EU74" s="56" t="s">
        <v>47</v>
      </c>
      <c r="EV74" s="57" t="n">
        <f aca="false">IF(EU74=$EU$4,$EV$1,0)</f>
        <v>0</v>
      </c>
      <c r="EW74" s="58" t="n">
        <f aca="false">IF(EU74=$EU$4,$EW$1,0)</f>
        <v>0</v>
      </c>
      <c r="EX74" s="56" t="s">
        <v>17</v>
      </c>
      <c r="EY74" s="57" t="n">
        <f aca="false">IF(EX74=$EX$4,$EY$1,0)</f>
        <v>12</v>
      </c>
      <c r="EZ74" s="58" t="n">
        <f aca="false">IF(EX74=$EX$4,$EZ$1,0)</f>
        <v>0</v>
      </c>
      <c r="FA74" s="56" t="s">
        <v>24</v>
      </c>
      <c r="FB74" s="57" t="n">
        <f aca="false">IF(FA74=$FA$4,$FB$1,0)</f>
        <v>0</v>
      </c>
      <c r="FC74" s="58" t="n">
        <f aca="false">IF(FA74=$FA$4,$FC$1,0)</f>
        <v>0</v>
      </c>
      <c r="FD74" s="56" t="s">
        <v>25</v>
      </c>
      <c r="FE74" s="57" t="n">
        <f aca="false">IF(FD74=$FD$4,$FE$1,0)</f>
        <v>12</v>
      </c>
      <c r="FF74" s="58" t="n">
        <f aca="false">IF(FD74=$FD$4,$FF$1,0)</f>
        <v>0</v>
      </c>
      <c r="FG74" s="56" t="s">
        <v>63</v>
      </c>
      <c r="FH74" s="57" t="n">
        <f aca="false">IF(FG74=$FG$4,$FH$1,0)</f>
        <v>0</v>
      </c>
      <c r="FI74" s="58" t="n">
        <f aca="false">IF(FG74=$FG$4,$FI$1,0)</f>
        <v>0</v>
      </c>
      <c r="FJ74" s="56" t="s">
        <v>33</v>
      </c>
      <c r="FK74" s="57" t="n">
        <f aca="false">IF(FJ74=$FJ$4,$FK$1,0)</f>
        <v>12</v>
      </c>
      <c r="FL74" s="58" t="n">
        <f aca="false">IF(FJ74=$FJ$4,$FL$1,0)</f>
        <v>0</v>
      </c>
      <c r="FM74" s="56" t="s">
        <v>40</v>
      </c>
      <c r="FN74" s="57" t="n">
        <f aca="false">IF(FM74=$FM$4,$FN$1,0)</f>
        <v>12</v>
      </c>
      <c r="FO74" s="58" t="n">
        <f aca="false">IF(FM74=$FM$4,$FO$1,0)</f>
        <v>0</v>
      </c>
      <c r="FP74" s="53" t="s">
        <v>9</v>
      </c>
      <c r="FQ74" s="54" t="n">
        <f aca="false">IF(FP74=$FP$4,$FQ$1,0)</f>
        <v>15</v>
      </c>
      <c r="FR74" s="55" t="n">
        <f aca="false">IF(FP74=$FP$4,$FR$1,0)</f>
        <v>0</v>
      </c>
      <c r="FS74" s="53" t="s">
        <v>17</v>
      </c>
      <c r="FT74" s="54" t="n">
        <f aca="false">IF(FS74=$FS$4,$FT$1,0)</f>
        <v>15</v>
      </c>
      <c r="FU74" s="55" t="n">
        <f aca="false">IF(FS74=$FS$4,$FU$1,0)</f>
        <v>0</v>
      </c>
      <c r="FV74" s="53" t="s">
        <v>25</v>
      </c>
      <c r="FW74" s="54" t="n">
        <f aca="false">IF(FV74=$FV$4,$FW$1,0)</f>
        <v>15</v>
      </c>
      <c r="FX74" s="55" t="n">
        <f aca="false">IF(FV74=$FV$4,$FX$1,0)</f>
        <v>0</v>
      </c>
      <c r="FY74" s="53" t="s">
        <v>40</v>
      </c>
      <c r="FZ74" s="54" t="n">
        <f aca="false">IF(FY74=$FY$4,$FZ$1,0)</f>
        <v>0</v>
      </c>
      <c r="GA74" s="55" t="n">
        <f aca="false">IF(FY74=$FY$4,$GA$1,0)</f>
        <v>0</v>
      </c>
      <c r="GB74" s="59" t="s">
        <v>17</v>
      </c>
      <c r="GC74" s="60" t="n">
        <f aca="false">IF(GB74=$GB$4,$GC$1,0)</f>
        <v>25</v>
      </c>
      <c r="GD74" s="61" t="n">
        <f aca="false">IF(GB74=$GB$4,$GD$1,0)</f>
        <v>0</v>
      </c>
      <c r="GE74" s="59" t="s">
        <v>25</v>
      </c>
      <c r="GF74" s="60" t="n">
        <f aca="false">IF(GE74=$GE$4,$GF$1,0)</f>
        <v>0</v>
      </c>
      <c r="GG74" s="62" t="n">
        <f aca="false">IF(GE74=$GE$4,$GG$1,0)</f>
        <v>0</v>
      </c>
      <c r="GH74" s="63" t="s">
        <v>25</v>
      </c>
      <c r="GI74" s="64" t="n">
        <f aca="false">IF(GH74=$GH$4,$GI$1,0)</f>
        <v>0</v>
      </c>
      <c r="GJ74" s="65" t="n">
        <f aca="false">IF(GH74=$GH$4,$GJ$1,0)</f>
        <v>0</v>
      </c>
    </row>
    <row r="75" s="66" customFormat="true" ht="12.9" hidden="false" customHeight="false" outlineLevel="0" collapsed="false">
      <c r="A75" s="47" t="s">
        <v>148</v>
      </c>
      <c r="B75" s="48" t="str">
        <f aca="false">GH75</f>
        <v>Houston (1)</v>
      </c>
      <c r="C75" s="49" t="n">
        <f aca="false">SUM(D75:GJ75)</f>
        <v>484</v>
      </c>
      <c r="D75" s="50" t="s">
        <v>9</v>
      </c>
      <c r="E75" s="51" t="n">
        <f aca="false">IF(D75=$D$4,$E$1,0)</f>
        <v>8</v>
      </c>
      <c r="F75" s="52" t="n">
        <f aca="false">IF(D75=$D$4,$F$1,0)</f>
        <v>0</v>
      </c>
      <c r="G75" s="50" t="s">
        <v>44</v>
      </c>
      <c r="H75" s="51" t="n">
        <f aca="false">IF(G75=$G$4,$H$1,0)</f>
        <v>8</v>
      </c>
      <c r="I75" s="52" t="n">
        <f aca="false">IF(G75=$G$4,$I$1,0)</f>
        <v>8</v>
      </c>
      <c r="J75" s="50" t="s">
        <v>45</v>
      </c>
      <c r="K75" s="51" t="n">
        <f aca="false">IF(J75=$J$4,$K$1,0)</f>
        <v>0</v>
      </c>
      <c r="L75" s="52" t="n">
        <f aca="false">IF(J75=$J$4,$L$1,0)</f>
        <v>0</v>
      </c>
      <c r="M75" s="50" t="s">
        <v>12</v>
      </c>
      <c r="N75" s="51" t="n">
        <f aca="false">IF(M75=$M$4,$N$1,0)</f>
        <v>8</v>
      </c>
      <c r="O75" s="52" t="n">
        <f aca="false">IF(M75=$M$4,$O$1,0)</f>
        <v>1</v>
      </c>
      <c r="P75" s="50" t="s">
        <v>47</v>
      </c>
      <c r="Q75" s="51" t="n">
        <f aca="false">IF(P75=$P$4,$Q$1,0)</f>
        <v>0</v>
      </c>
      <c r="R75" s="52" t="n">
        <f aca="false">IF(P75=$P$4,$R$1,0)</f>
        <v>0</v>
      </c>
      <c r="S75" s="50" t="s">
        <v>14</v>
      </c>
      <c r="T75" s="51" t="n">
        <f aca="false">IF(S75=$S$4,$T$1,0)</f>
        <v>8</v>
      </c>
      <c r="U75" s="52" t="n">
        <f aca="false">IF(S75=$S$4,$U$1,0)</f>
        <v>0</v>
      </c>
      <c r="V75" s="50" t="s">
        <v>15</v>
      </c>
      <c r="W75" s="51" t="n">
        <f aca="false">IF(V75=$V$4,$W$1,0)</f>
        <v>0</v>
      </c>
      <c r="X75" s="52" t="n">
        <f aca="false">IF(V75=$V$4,$X$1,0)</f>
        <v>0</v>
      </c>
      <c r="Y75" s="50" t="s">
        <v>16</v>
      </c>
      <c r="Z75" s="51" t="n">
        <f aca="false">IF(Y75=$Y$4,$Z$1,0)</f>
        <v>8</v>
      </c>
      <c r="AA75" s="52" t="n">
        <f aca="false">IF(Y75=$Y$4,$AA$1,0)</f>
        <v>0</v>
      </c>
      <c r="AB75" s="50" t="s">
        <v>17</v>
      </c>
      <c r="AC75" s="51" t="n">
        <f aca="false">IF(AB75=$AB$4,$AC$1,0)</f>
        <v>8</v>
      </c>
      <c r="AD75" s="52" t="n">
        <f aca="false">IF(AB75=$AB$4,$AD$1,0)</f>
        <v>0</v>
      </c>
      <c r="AE75" s="50" t="s">
        <v>18</v>
      </c>
      <c r="AF75" s="51" t="n">
        <f aca="false">IF(AE75=$AE$4,$AF$1,0)</f>
        <v>8</v>
      </c>
      <c r="AG75" s="52" t="n">
        <f aca="false">IF(AE75=$AE$4,$AG$1,0)</f>
        <v>6</v>
      </c>
      <c r="AH75" s="50" t="s">
        <v>53</v>
      </c>
      <c r="AI75" s="51" t="n">
        <f aca="false">IF(AH75=$AH$4,$AI$1,0)</f>
        <v>8</v>
      </c>
      <c r="AJ75" s="52" t="n">
        <f aca="false">IF(AH75=$AH$4,$AJ$1,0)</f>
        <v>14</v>
      </c>
      <c r="AK75" s="50" t="s">
        <v>20</v>
      </c>
      <c r="AL75" s="51" t="n">
        <f aca="false">IF(AK75=$AK$4,$AL$1,0)</f>
        <v>8</v>
      </c>
      <c r="AM75" s="52" t="n">
        <f aca="false">IF(AK75=$AK$4,$AM$1,0)</f>
        <v>1</v>
      </c>
      <c r="AN75" s="50" t="s">
        <v>21</v>
      </c>
      <c r="AO75" s="51" t="n">
        <f aca="false">IF(AN75=$AN$4,$AO$1,0)</f>
        <v>0</v>
      </c>
      <c r="AP75" s="52" t="n">
        <f aca="false">IF(AN75=$AN$4,$AP$1,0)</f>
        <v>0</v>
      </c>
      <c r="AQ75" s="50" t="s">
        <v>22</v>
      </c>
      <c r="AR75" s="51" t="n">
        <f aca="false">IF(AQ75=$AQ$4,$AR$1,0)</f>
        <v>8</v>
      </c>
      <c r="AS75" s="52" t="n">
        <f aca="false">IF(AQ75=$AQ$4,$AS$1,0)</f>
        <v>0</v>
      </c>
      <c r="AT75" s="50" t="s">
        <v>23</v>
      </c>
      <c r="AU75" s="51" t="n">
        <f aca="false">IF(AT75=$AT$4,$AU$1,0)</f>
        <v>0</v>
      </c>
      <c r="AV75" s="52" t="n">
        <f aca="false">IF(AT75=$AT$4,$AV$1,0)</f>
        <v>0</v>
      </c>
      <c r="AW75" s="50" t="s">
        <v>24</v>
      </c>
      <c r="AX75" s="51" t="n">
        <f aca="false">IF(AW75=$AW$4,$AX$1,0)</f>
        <v>8</v>
      </c>
      <c r="AY75" s="52" t="n">
        <f aca="false">IF(AW75=$AW$4,$AY$1,0)</f>
        <v>0</v>
      </c>
      <c r="AZ75" s="50" t="s">
        <v>25</v>
      </c>
      <c r="BA75" s="51" t="n">
        <f aca="false">IF(AZ75=$AZ$4,$BA$1,0)</f>
        <v>8</v>
      </c>
      <c r="BB75" s="52" t="n">
        <f aca="false">IF(AZ75=$AZ$4,$BB$1,0)</f>
        <v>0</v>
      </c>
      <c r="BC75" s="50" t="s">
        <v>60</v>
      </c>
      <c r="BD75" s="51" t="n">
        <f aca="false">IF(BC75=$BC$4,$BD$1,0)</f>
        <v>8</v>
      </c>
      <c r="BE75" s="52" t="n">
        <f aca="false">IF(BC75=$BC$4,$BE$1,0)</f>
        <v>8</v>
      </c>
      <c r="BF75" s="50" t="s">
        <v>27</v>
      </c>
      <c r="BG75" s="51" t="n">
        <f aca="false">IF(BF75=$BF$4,$BG$1,0)</f>
        <v>8</v>
      </c>
      <c r="BH75" s="52" t="n">
        <f aca="false">IF(BF75=$BF$4,$BH$1,0)</f>
        <v>2</v>
      </c>
      <c r="BI75" s="50" t="s">
        <v>28</v>
      </c>
      <c r="BJ75" s="51" t="n">
        <f aca="false">IF(BI75=$BI$4,$BJ$1,0)</f>
        <v>8</v>
      </c>
      <c r="BK75" s="52" t="n">
        <f aca="false">IF(BI75=$BI$4,$BK$1,0)</f>
        <v>1</v>
      </c>
      <c r="BL75" s="50" t="s">
        <v>63</v>
      </c>
      <c r="BM75" s="51" t="n">
        <f aca="false">IF(BL75=$BL$4,$BM$1,0)</f>
        <v>0</v>
      </c>
      <c r="BN75" s="52" t="n">
        <f aca="false">IF(BL75=$BL$4,$BN$1,0)</f>
        <v>0</v>
      </c>
      <c r="BO75" s="50" t="s">
        <v>30</v>
      </c>
      <c r="BP75" s="51" t="n">
        <f aca="false">IF(BO75=$BO$4,$BP$1,0)</f>
        <v>8</v>
      </c>
      <c r="BQ75" s="52" t="n">
        <f aca="false">IF(BO75=$BO$4,$BQ$1,0)</f>
        <v>0</v>
      </c>
      <c r="BR75" s="50" t="s">
        <v>65</v>
      </c>
      <c r="BS75" s="51" t="n">
        <f aca="false">IF(BR75=$BR$4,$BS$1,0)</f>
        <v>0</v>
      </c>
      <c r="BT75" s="52" t="n">
        <f aca="false">IF(BR75=$BR$4,$BT$1,0)</f>
        <v>0</v>
      </c>
      <c r="BU75" s="50" t="s">
        <v>32</v>
      </c>
      <c r="BV75" s="51" t="n">
        <f aca="false">IF(BU75=$BU$4,$BV$1,0)</f>
        <v>8</v>
      </c>
      <c r="BW75" s="52" t="n">
        <f aca="false">IF(BU75=$BU$4,$BW$1,0)</f>
        <v>0</v>
      </c>
      <c r="BX75" s="50" t="s">
        <v>33</v>
      </c>
      <c r="BY75" s="51" t="n">
        <f aca="false">IF(BX75=$BX$4,$BY$1,0)</f>
        <v>8</v>
      </c>
      <c r="BZ75" s="52" t="n">
        <f aca="false">IF(BX75=$BX$4,$BZ$1,0)</f>
        <v>0</v>
      </c>
      <c r="CA75" s="50" t="s">
        <v>34</v>
      </c>
      <c r="CB75" s="51" t="n">
        <f aca="false">IF(CA75=$CA$4,$CB$1,0)</f>
        <v>8</v>
      </c>
      <c r="CC75" s="52" t="n">
        <f aca="false">IF(CA75=$CA$4,$CC$1,0)</f>
        <v>6</v>
      </c>
      <c r="CD75" s="50" t="s">
        <v>35</v>
      </c>
      <c r="CE75" s="51" t="n">
        <f aca="false">IF(CD75=$CD$4,$CE$1,0)</f>
        <v>0</v>
      </c>
      <c r="CF75" s="52" t="n">
        <f aca="false">IF(CD75=$CD$4,$CF$1,0)</f>
        <v>0</v>
      </c>
      <c r="CG75" s="50" t="s">
        <v>36</v>
      </c>
      <c r="CH75" s="51" t="n">
        <f aca="false">IF(CG75=$CG$4,$CH$1,0)</f>
        <v>8</v>
      </c>
      <c r="CI75" s="52" t="n">
        <f aca="false">IF(CG75=$CG$4,$CI$1,0)</f>
        <v>1</v>
      </c>
      <c r="CJ75" s="50" t="s">
        <v>37</v>
      </c>
      <c r="CK75" s="51" t="n">
        <f aca="false">IF(CJ75=$CJ$4,$CK$1,0)</f>
        <v>8</v>
      </c>
      <c r="CL75" s="52" t="n">
        <f aca="false">IF(CJ75=$CJ$4,$CL$1,0)</f>
        <v>3</v>
      </c>
      <c r="CM75" s="50" t="s">
        <v>38</v>
      </c>
      <c r="CN75" s="51" t="n">
        <f aca="false">IF(CM75=$CM$4,$CN$1,0)</f>
        <v>8</v>
      </c>
      <c r="CO75" s="52" t="n">
        <f aca="false">IF(CM75=$CM$4,$CO$1,0)</f>
        <v>0</v>
      </c>
      <c r="CP75" s="50" t="s">
        <v>39</v>
      </c>
      <c r="CQ75" s="51" t="n">
        <f aca="false">IF(CP75=$CP$4,$CQ$1,0)</f>
        <v>8</v>
      </c>
      <c r="CR75" s="52" t="n">
        <f aca="false">IF(CP75=$CP$4,$CR$1,0)</f>
        <v>5</v>
      </c>
      <c r="CS75" s="50" t="s">
        <v>40</v>
      </c>
      <c r="CT75" s="51" t="n">
        <f aca="false">IF(CS75=$CS$4,$CT$1,0)</f>
        <v>8</v>
      </c>
      <c r="CU75" s="52" t="n">
        <f aca="false">IF(CS75=$CS$4,$CU$1,0)</f>
        <v>0</v>
      </c>
      <c r="CV75" s="53" t="s">
        <v>9</v>
      </c>
      <c r="CW75" s="54" t="n">
        <f aca="false">IF(CV75=$CV$4,$CW$1,0)</f>
        <v>10</v>
      </c>
      <c r="CX75" s="55" t="n">
        <f aca="false">IF(CV75=$CV$4,$CX$1,0)</f>
        <v>0</v>
      </c>
      <c r="CY75" s="53" t="s">
        <v>12</v>
      </c>
      <c r="CZ75" s="54" t="n">
        <f aca="false">IF(CY75=$CY$4,$CZ$1,0)</f>
        <v>0</v>
      </c>
      <c r="DA75" s="55" t="n">
        <f aca="false">IF(CY75=$CY$4,$DA$1,0)</f>
        <v>0</v>
      </c>
      <c r="DB75" s="53" t="s">
        <v>14</v>
      </c>
      <c r="DC75" s="54" t="n">
        <f aca="false">IF(DB75=$DB$4,$DC$1,0)</f>
        <v>0</v>
      </c>
      <c r="DD75" s="55" t="n">
        <f aca="false">IF(DB75=$DB$4,$DD$1,0)</f>
        <v>0</v>
      </c>
      <c r="DE75" s="53" t="s">
        <v>16</v>
      </c>
      <c r="DF75" s="54" t="n">
        <f aca="false">IF(DE75=$DE$4,$DF$1,0)</f>
        <v>10</v>
      </c>
      <c r="DG75" s="55" t="n">
        <f aca="false">IF(DE75=$DE$4,$DG$1,0)</f>
        <v>0</v>
      </c>
      <c r="DH75" s="53" t="s">
        <v>17</v>
      </c>
      <c r="DI75" s="54" t="n">
        <f aca="false">IF(DH75=$DH$4,$DI$1,0)</f>
        <v>10</v>
      </c>
      <c r="DJ75" s="55" t="n">
        <f aca="false">IF(DH75=$DH$4,$DJ$1,0)</f>
        <v>0</v>
      </c>
      <c r="DK75" s="53" t="s">
        <v>20</v>
      </c>
      <c r="DL75" s="54" t="n">
        <f aca="false">IF(DK75=$DK$4,$DL$1,0)</f>
        <v>10</v>
      </c>
      <c r="DM75" s="55" t="n">
        <f aca="false">IF(DK75=$DK$4,$DM$1,0)</f>
        <v>1</v>
      </c>
      <c r="DN75" s="53" t="s">
        <v>21</v>
      </c>
      <c r="DO75" s="54" t="n">
        <f aca="false">IF(DN75=$DN$4,$DO$1,0)</f>
        <v>0</v>
      </c>
      <c r="DP75" s="55" t="n">
        <f aca="false">IF(DN75=$DN$4,$DP$1,0)</f>
        <v>0</v>
      </c>
      <c r="DQ75" s="53" t="s">
        <v>24</v>
      </c>
      <c r="DR75" s="54" t="n">
        <f aca="false">IF(DQ75=$DQ$4,$DR$1,0)</f>
        <v>0</v>
      </c>
      <c r="DS75" s="55" t="n">
        <f aca="false">IF(DQ75=$DQ$4,$DS$1,0)</f>
        <v>0</v>
      </c>
      <c r="DT75" s="53" t="s">
        <v>25</v>
      </c>
      <c r="DU75" s="54" t="n">
        <f aca="false">IF(DT75=$DT$4,$DU$1,0)</f>
        <v>10</v>
      </c>
      <c r="DV75" s="55" t="n">
        <f aca="false">IF(DT75=$DT$4,$DV$1,0)</f>
        <v>0</v>
      </c>
      <c r="DW75" s="53" t="s">
        <v>27</v>
      </c>
      <c r="DX75" s="54" t="n">
        <f aca="false">IF(DW75=$DW$4,$DX$1,0)</f>
        <v>0</v>
      </c>
      <c r="DY75" s="55" t="n">
        <f aca="false">IF(DW75=$DW$4,$DY$1,0)</f>
        <v>0</v>
      </c>
      <c r="DZ75" s="53" t="s">
        <v>63</v>
      </c>
      <c r="EA75" s="54" t="n">
        <f aca="false">IF(DZ75=$DZ$4,$EA$1,0)</f>
        <v>0</v>
      </c>
      <c r="EB75" s="55" t="n">
        <f aca="false">IF(DZ75=$DZ$4,$EB$1,0)</f>
        <v>0</v>
      </c>
      <c r="EC75" s="53" t="s">
        <v>32</v>
      </c>
      <c r="ED75" s="54" t="n">
        <f aca="false">IF(EC75=$EC$4,$ED$1,0)</f>
        <v>10</v>
      </c>
      <c r="EE75" s="55" t="n">
        <f aca="false">IF(EC75=$EC$4,$EE$1,0)</f>
        <v>0</v>
      </c>
      <c r="EF75" s="53" t="s">
        <v>33</v>
      </c>
      <c r="EG75" s="54" t="n">
        <f aca="false">IF(EF75=$EF$4,$EG$1,0)</f>
        <v>10</v>
      </c>
      <c r="EH75" s="55" t="n">
        <f aca="false">IF(EF75=$EF$4,$EH$1,0)</f>
        <v>0</v>
      </c>
      <c r="EI75" s="53" t="s">
        <v>35</v>
      </c>
      <c r="EJ75" s="54" t="n">
        <f aca="false">IF(EI75=$EI$4,$EJ$1,0)</f>
        <v>0</v>
      </c>
      <c r="EK75" s="55" t="n">
        <f aca="false">IF(EI75=$EI$4,$EK$1,0)</f>
        <v>0</v>
      </c>
      <c r="EL75" s="53" t="s">
        <v>37</v>
      </c>
      <c r="EM75" s="54" t="n">
        <f aca="false">IF(EL75=$EL$4,$EM$1,0)</f>
        <v>0</v>
      </c>
      <c r="EN75" s="55" t="n">
        <f aca="false">IF(EL75=$EL$4,$EN$1,0)</f>
        <v>0</v>
      </c>
      <c r="EO75" s="53" t="s">
        <v>40</v>
      </c>
      <c r="EP75" s="54" t="n">
        <f aca="false">IF(EO75=$EO$4,$EP$1,0)</f>
        <v>10</v>
      </c>
      <c r="EQ75" s="55" t="n">
        <f aca="false">IF(EO75=$EO$4,$EQ$1,0)</f>
        <v>0</v>
      </c>
      <c r="ER75" s="56" t="s">
        <v>9</v>
      </c>
      <c r="ES75" s="57" t="n">
        <f aca="false">IF(ER75=$ER$4,$ES$1,0)</f>
        <v>12</v>
      </c>
      <c r="ET75" s="58" t="n">
        <f aca="false">IF(ER75=$ER$4,$ET$1,0)</f>
        <v>0</v>
      </c>
      <c r="EU75" s="56" t="s">
        <v>16</v>
      </c>
      <c r="EV75" s="57" t="n">
        <f aca="false">IF(EU75=$EU$4,$EV$1,0)</f>
        <v>12</v>
      </c>
      <c r="EW75" s="58" t="n">
        <f aca="false">IF(EU75=$EU$4,$EW$1,0)</f>
        <v>0</v>
      </c>
      <c r="EX75" s="56" t="s">
        <v>17</v>
      </c>
      <c r="EY75" s="57" t="n">
        <f aca="false">IF(EX75=$EX$4,$EY$1,0)</f>
        <v>12</v>
      </c>
      <c r="EZ75" s="58" t="n">
        <f aca="false">IF(EX75=$EX$4,$EZ$1,0)</f>
        <v>0</v>
      </c>
      <c r="FA75" s="56" t="s">
        <v>24</v>
      </c>
      <c r="FB75" s="57" t="n">
        <f aca="false">IF(FA75=$FA$4,$FB$1,0)</f>
        <v>0</v>
      </c>
      <c r="FC75" s="58" t="n">
        <f aca="false">IF(FA75=$FA$4,$FC$1,0)</f>
        <v>0</v>
      </c>
      <c r="FD75" s="56" t="s">
        <v>27</v>
      </c>
      <c r="FE75" s="57" t="n">
        <f aca="false">IF(FD75=$FD$4,$FE$1,0)</f>
        <v>0</v>
      </c>
      <c r="FF75" s="58" t="n">
        <f aca="false">IF(FD75=$FD$4,$FF$1,0)</f>
        <v>0</v>
      </c>
      <c r="FG75" s="56" t="s">
        <v>32</v>
      </c>
      <c r="FH75" s="57" t="n">
        <f aca="false">IF(FG75=$FG$4,$FH$1,0)</f>
        <v>12</v>
      </c>
      <c r="FI75" s="58" t="n">
        <f aca="false">IF(FG75=$FG$4,$FI$1,0)</f>
        <v>0</v>
      </c>
      <c r="FJ75" s="56" t="s">
        <v>33</v>
      </c>
      <c r="FK75" s="57" t="n">
        <f aca="false">IF(FJ75=$FJ$4,$FK$1,0)</f>
        <v>12</v>
      </c>
      <c r="FL75" s="58" t="n">
        <f aca="false">IF(FJ75=$FJ$4,$FL$1,0)</f>
        <v>0</v>
      </c>
      <c r="FM75" s="56" t="s">
        <v>37</v>
      </c>
      <c r="FN75" s="57" t="n">
        <f aca="false">IF(FM75=$FM$4,$FN$1,0)</f>
        <v>0</v>
      </c>
      <c r="FO75" s="58" t="n">
        <f aca="false">IF(FM75=$FM$4,$FO$1,0)</f>
        <v>0</v>
      </c>
      <c r="FP75" s="53" t="s">
        <v>9</v>
      </c>
      <c r="FQ75" s="54" t="n">
        <f aca="false">IF(FP75=$FP$4,$FQ$1,0)</f>
        <v>15</v>
      </c>
      <c r="FR75" s="55" t="n">
        <f aca="false">IF(FP75=$FP$4,$FR$1,0)</f>
        <v>0</v>
      </c>
      <c r="FS75" s="53" t="s">
        <v>17</v>
      </c>
      <c r="FT75" s="54" t="n">
        <f aca="false">IF(FS75=$FS$4,$FT$1,0)</f>
        <v>15</v>
      </c>
      <c r="FU75" s="55" t="n">
        <f aca="false">IF(FS75=$FS$4,$FU$1,0)</f>
        <v>0</v>
      </c>
      <c r="FV75" s="53" t="s">
        <v>32</v>
      </c>
      <c r="FW75" s="54" t="n">
        <f aca="false">IF(FV75=$FV$4,$FW$1,0)</f>
        <v>0</v>
      </c>
      <c r="FX75" s="55" t="n">
        <f aca="false">IF(FV75=$FV$4,$FX$1,0)</f>
        <v>0</v>
      </c>
      <c r="FY75" s="53" t="s">
        <v>33</v>
      </c>
      <c r="FZ75" s="54" t="n">
        <f aca="false">IF(FY75=$FY$4,$FZ$1,0)</f>
        <v>15</v>
      </c>
      <c r="GA75" s="55" t="n">
        <f aca="false">IF(FY75=$FY$4,$GA$1,0)</f>
        <v>0</v>
      </c>
      <c r="GB75" s="59" t="s">
        <v>17</v>
      </c>
      <c r="GC75" s="60" t="n">
        <f aca="false">IF(GB75=$GB$4,$GC$1,0)</f>
        <v>25</v>
      </c>
      <c r="GD75" s="61" t="n">
        <f aca="false">IF(GB75=$GB$4,$GD$1,0)</f>
        <v>0</v>
      </c>
      <c r="GE75" s="59" t="s">
        <v>33</v>
      </c>
      <c r="GF75" s="60" t="n">
        <f aca="false">IF(GE75=$GE$4,$GF$1,0)</f>
        <v>25</v>
      </c>
      <c r="GG75" s="62" t="n">
        <f aca="false">IF(GE75=$GE$4,$GG$1,0)</f>
        <v>0</v>
      </c>
      <c r="GH75" s="63" t="s">
        <v>33</v>
      </c>
      <c r="GI75" s="64" t="n">
        <f aca="false">IF(GH75=$GH$4,$GI$1,0)</f>
        <v>0</v>
      </c>
      <c r="GJ75" s="65" t="n">
        <f aca="false">IF(GH75=$GH$4,$GJ$1,0)</f>
        <v>0</v>
      </c>
    </row>
    <row r="76" s="66" customFormat="true" ht="12.9" hidden="false" customHeight="false" outlineLevel="0" collapsed="false">
      <c r="A76" s="47" t="s">
        <v>149</v>
      </c>
      <c r="B76" s="48" t="str">
        <f aca="false">GH76</f>
        <v>Duke (1)</v>
      </c>
      <c r="C76" s="49" t="n">
        <f aca="false">SUM(D76:GJ76)</f>
        <v>481</v>
      </c>
      <c r="D76" s="50" t="s">
        <v>9</v>
      </c>
      <c r="E76" s="51" t="n">
        <f aca="false">IF(D76=$D$4,$E$1,0)</f>
        <v>8</v>
      </c>
      <c r="F76" s="52" t="n">
        <f aca="false">IF(D76=$D$4,$F$1,0)</f>
        <v>0</v>
      </c>
      <c r="G76" s="50" t="s">
        <v>10</v>
      </c>
      <c r="H76" s="51" t="n">
        <f aca="false">IF(G76=$G$4,$H$1,0)</f>
        <v>0</v>
      </c>
      <c r="I76" s="52" t="n">
        <f aca="false">IF(G76=$G$4,$I$1,0)</f>
        <v>0</v>
      </c>
      <c r="J76" s="50" t="s">
        <v>11</v>
      </c>
      <c r="K76" s="51" t="n">
        <f aca="false">IF(J76=$J$4,$K$1,0)</f>
        <v>8</v>
      </c>
      <c r="L76" s="52" t="n">
        <f aca="false">IF(J76=$J$4,$L$1,0)</f>
        <v>2</v>
      </c>
      <c r="M76" s="50" t="s">
        <v>12</v>
      </c>
      <c r="N76" s="51" t="n">
        <f aca="false">IF(M76=$M$4,$N$1,0)</f>
        <v>8</v>
      </c>
      <c r="O76" s="52" t="n">
        <f aca="false">IF(M76=$M$4,$O$1,0)</f>
        <v>1</v>
      </c>
      <c r="P76" s="50" t="s">
        <v>13</v>
      </c>
      <c r="Q76" s="51" t="n">
        <f aca="false">IF(P76=$P$4,$Q$1,0)</f>
        <v>8</v>
      </c>
      <c r="R76" s="52" t="n">
        <f aca="false">IF(P76=$P$4,$R$1,0)</f>
        <v>3</v>
      </c>
      <c r="S76" s="50" t="s">
        <v>14</v>
      </c>
      <c r="T76" s="51" t="n">
        <f aca="false">IF(S76=$S$4,$T$1,0)</f>
        <v>8</v>
      </c>
      <c r="U76" s="52" t="n">
        <f aca="false">IF(S76=$S$4,$U$1,0)</f>
        <v>0</v>
      </c>
      <c r="V76" s="50" t="s">
        <v>15</v>
      </c>
      <c r="W76" s="51" t="n">
        <f aca="false">IF(V76=$V$4,$W$1,0)</f>
        <v>0</v>
      </c>
      <c r="X76" s="52" t="n">
        <f aca="false">IF(V76=$V$4,$X$1,0)</f>
        <v>0</v>
      </c>
      <c r="Y76" s="50" t="s">
        <v>16</v>
      </c>
      <c r="Z76" s="51" t="n">
        <f aca="false">IF(Y76=$Y$4,$Z$1,0)</f>
        <v>8</v>
      </c>
      <c r="AA76" s="52" t="n">
        <f aca="false">IF(Y76=$Y$4,$AA$1,0)</f>
        <v>0</v>
      </c>
      <c r="AB76" s="50" t="s">
        <v>17</v>
      </c>
      <c r="AC76" s="51" t="n">
        <f aca="false">IF(AB76=$AB$4,$AC$1,0)</f>
        <v>8</v>
      </c>
      <c r="AD76" s="52" t="n">
        <f aca="false">IF(AB76=$AB$4,$AD$1,0)</f>
        <v>0</v>
      </c>
      <c r="AE76" s="50" t="s">
        <v>18</v>
      </c>
      <c r="AF76" s="51" t="n">
        <f aca="false">IF(AE76=$AE$4,$AF$1,0)</f>
        <v>8</v>
      </c>
      <c r="AG76" s="52" t="n">
        <f aca="false">IF(AE76=$AE$4,$AG$1,0)</f>
        <v>6</v>
      </c>
      <c r="AH76" s="50" t="s">
        <v>19</v>
      </c>
      <c r="AI76" s="51" t="n">
        <f aca="false">IF(AH76=$AH$4,$AI$1,0)</f>
        <v>0</v>
      </c>
      <c r="AJ76" s="52" t="n">
        <f aca="false">IF(AH76=$AH$4,$AJ$1,0)</f>
        <v>0</v>
      </c>
      <c r="AK76" s="50" t="s">
        <v>20</v>
      </c>
      <c r="AL76" s="51" t="n">
        <f aca="false">IF(AK76=$AK$4,$AL$1,0)</f>
        <v>8</v>
      </c>
      <c r="AM76" s="52" t="n">
        <f aca="false">IF(AK76=$AK$4,$AM$1,0)</f>
        <v>1</v>
      </c>
      <c r="AN76" s="50" t="s">
        <v>21</v>
      </c>
      <c r="AO76" s="51" t="n">
        <f aca="false">IF(AN76=$AN$4,$AO$1,0)</f>
        <v>0</v>
      </c>
      <c r="AP76" s="52" t="n">
        <f aca="false">IF(AN76=$AN$4,$AP$1,0)</f>
        <v>0</v>
      </c>
      <c r="AQ76" s="50" t="s">
        <v>22</v>
      </c>
      <c r="AR76" s="51" t="n">
        <f aca="false">IF(AQ76=$AQ$4,$AR$1,0)</f>
        <v>8</v>
      </c>
      <c r="AS76" s="52" t="n">
        <f aca="false">IF(AQ76=$AQ$4,$AS$1,0)</f>
        <v>0</v>
      </c>
      <c r="AT76" s="50" t="s">
        <v>23</v>
      </c>
      <c r="AU76" s="51" t="n">
        <f aca="false">IF(AT76=$AT$4,$AU$1,0)</f>
        <v>0</v>
      </c>
      <c r="AV76" s="52" t="n">
        <f aca="false">IF(AT76=$AT$4,$AV$1,0)</f>
        <v>0</v>
      </c>
      <c r="AW76" s="50" t="s">
        <v>24</v>
      </c>
      <c r="AX76" s="51" t="n">
        <f aca="false">IF(AW76=$AW$4,$AX$1,0)</f>
        <v>8</v>
      </c>
      <c r="AY76" s="52" t="n">
        <f aca="false">IF(AW76=$AW$4,$AY$1,0)</f>
        <v>0</v>
      </c>
      <c r="AZ76" s="50" t="s">
        <v>25</v>
      </c>
      <c r="BA76" s="51" t="n">
        <f aca="false">IF(AZ76=$AZ$4,$BA$1,0)</f>
        <v>8</v>
      </c>
      <c r="BB76" s="52" t="n">
        <f aca="false">IF(AZ76=$AZ$4,$BB$1,0)</f>
        <v>0</v>
      </c>
      <c r="BC76" s="50" t="s">
        <v>60</v>
      </c>
      <c r="BD76" s="51" t="n">
        <f aca="false">IF(BC76=$BC$4,$BD$1,0)</f>
        <v>8</v>
      </c>
      <c r="BE76" s="52" t="n">
        <f aca="false">IF(BC76=$BC$4,$BE$1,0)</f>
        <v>8</v>
      </c>
      <c r="BF76" s="50" t="s">
        <v>27</v>
      </c>
      <c r="BG76" s="51" t="n">
        <f aca="false">IF(BF76=$BF$4,$BG$1,0)</f>
        <v>8</v>
      </c>
      <c r="BH76" s="52" t="n">
        <f aca="false">IF(BF76=$BF$4,$BH$1,0)</f>
        <v>2</v>
      </c>
      <c r="BI76" s="50" t="s">
        <v>28</v>
      </c>
      <c r="BJ76" s="51" t="n">
        <f aca="false">IF(BI76=$BI$4,$BJ$1,0)</f>
        <v>8</v>
      </c>
      <c r="BK76" s="52" t="n">
        <f aca="false">IF(BI76=$BI$4,$BK$1,0)</f>
        <v>1</v>
      </c>
      <c r="BL76" s="50" t="s">
        <v>29</v>
      </c>
      <c r="BM76" s="51" t="n">
        <f aca="false">IF(BL76=$BL$4,$BM$1,0)</f>
        <v>8</v>
      </c>
      <c r="BN76" s="52" t="n">
        <f aca="false">IF(BL76=$BL$4,$BN$1,0)</f>
        <v>3</v>
      </c>
      <c r="BO76" s="50" t="s">
        <v>30</v>
      </c>
      <c r="BP76" s="51" t="n">
        <f aca="false">IF(BO76=$BO$4,$BP$1,0)</f>
        <v>8</v>
      </c>
      <c r="BQ76" s="52" t="n">
        <f aca="false">IF(BO76=$BO$4,$BQ$1,0)</f>
        <v>0</v>
      </c>
      <c r="BR76" s="50" t="s">
        <v>65</v>
      </c>
      <c r="BS76" s="51" t="n">
        <f aca="false">IF(BR76=$BR$4,$BS$1,0)</f>
        <v>0</v>
      </c>
      <c r="BT76" s="52" t="n">
        <f aca="false">IF(BR76=$BR$4,$BT$1,0)</f>
        <v>0</v>
      </c>
      <c r="BU76" s="50" t="s">
        <v>32</v>
      </c>
      <c r="BV76" s="51" t="n">
        <f aca="false">IF(BU76=$BU$4,$BV$1,0)</f>
        <v>8</v>
      </c>
      <c r="BW76" s="52" t="n">
        <f aca="false">IF(BU76=$BU$4,$BW$1,0)</f>
        <v>0</v>
      </c>
      <c r="BX76" s="50" t="s">
        <v>33</v>
      </c>
      <c r="BY76" s="51" t="n">
        <f aca="false">IF(BX76=$BX$4,$BY$1,0)</f>
        <v>8</v>
      </c>
      <c r="BZ76" s="52" t="n">
        <f aca="false">IF(BX76=$BX$4,$BZ$1,0)</f>
        <v>0</v>
      </c>
      <c r="CA76" s="50" t="s">
        <v>34</v>
      </c>
      <c r="CB76" s="51" t="n">
        <f aca="false">IF(CA76=$CA$4,$CB$1,0)</f>
        <v>8</v>
      </c>
      <c r="CC76" s="52" t="n">
        <f aca="false">IF(CA76=$CA$4,$CC$1,0)</f>
        <v>6</v>
      </c>
      <c r="CD76" s="50" t="s">
        <v>35</v>
      </c>
      <c r="CE76" s="51" t="n">
        <f aca="false">IF(CD76=$CD$4,$CE$1,0)</f>
        <v>0</v>
      </c>
      <c r="CF76" s="52" t="n">
        <f aca="false">IF(CD76=$CD$4,$CF$1,0)</f>
        <v>0</v>
      </c>
      <c r="CG76" s="50" t="s">
        <v>36</v>
      </c>
      <c r="CH76" s="51" t="n">
        <f aca="false">IF(CG76=$CG$4,$CH$1,0)</f>
        <v>8</v>
      </c>
      <c r="CI76" s="52" t="n">
        <f aca="false">IF(CG76=$CG$4,$CI$1,0)</f>
        <v>1</v>
      </c>
      <c r="CJ76" s="50" t="s">
        <v>37</v>
      </c>
      <c r="CK76" s="51" t="n">
        <f aca="false">IF(CJ76=$CJ$4,$CK$1,0)</f>
        <v>8</v>
      </c>
      <c r="CL76" s="52" t="n">
        <f aca="false">IF(CJ76=$CJ$4,$CL$1,0)</f>
        <v>3</v>
      </c>
      <c r="CM76" s="50" t="s">
        <v>38</v>
      </c>
      <c r="CN76" s="51" t="n">
        <f aca="false">IF(CM76=$CM$4,$CN$1,0)</f>
        <v>8</v>
      </c>
      <c r="CO76" s="52" t="n">
        <f aca="false">IF(CM76=$CM$4,$CO$1,0)</f>
        <v>0</v>
      </c>
      <c r="CP76" s="50" t="s">
        <v>73</v>
      </c>
      <c r="CQ76" s="51" t="n">
        <f aca="false">IF(CP76=$CP$4,$CQ$1,0)</f>
        <v>0</v>
      </c>
      <c r="CR76" s="52" t="n">
        <f aca="false">IF(CP76=$CP$4,$CR$1,0)</f>
        <v>0</v>
      </c>
      <c r="CS76" s="50" t="s">
        <v>40</v>
      </c>
      <c r="CT76" s="51" t="n">
        <f aca="false">IF(CS76=$CS$4,$CT$1,0)</f>
        <v>8</v>
      </c>
      <c r="CU76" s="52" t="n">
        <f aca="false">IF(CS76=$CS$4,$CU$1,0)</f>
        <v>0</v>
      </c>
      <c r="CV76" s="53" t="s">
        <v>9</v>
      </c>
      <c r="CW76" s="54" t="n">
        <f aca="false">IF(CV76=$CV$4,$CW$1,0)</f>
        <v>10</v>
      </c>
      <c r="CX76" s="55" t="n">
        <f aca="false">IF(CV76=$CV$4,$CX$1,0)</f>
        <v>0</v>
      </c>
      <c r="CY76" s="53" t="s">
        <v>12</v>
      </c>
      <c r="CZ76" s="54" t="n">
        <f aca="false">IF(CY76=$CY$4,$CZ$1,0)</f>
        <v>0</v>
      </c>
      <c r="DA76" s="55" t="n">
        <f aca="false">IF(CY76=$CY$4,$DA$1,0)</f>
        <v>0</v>
      </c>
      <c r="DB76" s="53" t="s">
        <v>14</v>
      </c>
      <c r="DC76" s="54" t="n">
        <f aca="false">IF(DB76=$DB$4,$DC$1,0)</f>
        <v>0</v>
      </c>
      <c r="DD76" s="55" t="n">
        <f aca="false">IF(DB76=$DB$4,$DD$1,0)</f>
        <v>0</v>
      </c>
      <c r="DE76" s="53" t="s">
        <v>16</v>
      </c>
      <c r="DF76" s="54" t="n">
        <f aca="false">IF(DE76=$DE$4,$DF$1,0)</f>
        <v>10</v>
      </c>
      <c r="DG76" s="55" t="n">
        <f aca="false">IF(DE76=$DE$4,$DG$1,0)</f>
        <v>0</v>
      </c>
      <c r="DH76" s="53" t="s">
        <v>17</v>
      </c>
      <c r="DI76" s="54" t="n">
        <f aca="false">IF(DH76=$DH$4,$DI$1,0)</f>
        <v>10</v>
      </c>
      <c r="DJ76" s="55" t="n">
        <f aca="false">IF(DH76=$DH$4,$DJ$1,0)</f>
        <v>0</v>
      </c>
      <c r="DK76" s="53" t="s">
        <v>20</v>
      </c>
      <c r="DL76" s="54" t="n">
        <f aca="false">IF(DK76=$DK$4,$DL$1,0)</f>
        <v>10</v>
      </c>
      <c r="DM76" s="55" t="n">
        <f aca="false">IF(DK76=$DK$4,$DM$1,0)</f>
        <v>1</v>
      </c>
      <c r="DN76" s="53" t="s">
        <v>22</v>
      </c>
      <c r="DO76" s="54" t="n">
        <f aca="false">IF(DN76=$DN$4,$DO$1,0)</f>
        <v>10</v>
      </c>
      <c r="DP76" s="55" t="n">
        <f aca="false">IF(DN76=$DN$4,$DP$1,0)</f>
        <v>0</v>
      </c>
      <c r="DQ76" s="53" t="s">
        <v>24</v>
      </c>
      <c r="DR76" s="54" t="n">
        <f aca="false">IF(DQ76=$DQ$4,$DR$1,0)</f>
        <v>0</v>
      </c>
      <c r="DS76" s="55" t="n">
        <f aca="false">IF(DQ76=$DQ$4,$DS$1,0)</f>
        <v>0</v>
      </c>
      <c r="DT76" s="53" t="s">
        <v>25</v>
      </c>
      <c r="DU76" s="54" t="n">
        <f aca="false">IF(DT76=$DT$4,$DU$1,0)</f>
        <v>10</v>
      </c>
      <c r="DV76" s="55" t="n">
        <f aca="false">IF(DT76=$DT$4,$DV$1,0)</f>
        <v>0</v>
      </c>
      <c r="DW76" s="53" t="s">
        <v>28</v>
      </c>
      <c r="DX76" s="54" t="n">
        <f aca="false">IF(DW76=$DW$4,$DX$1,0)</f>
        <v>10</v>
      </c>
      <c r="DY76" s="55" t="n">
        <f aca="false">IF(DW76=$DW$4,$DY$1,0)</f>
        <v>1</v>
      </c>
      <c r="DZ76" s="53" t="s">
        <v>30</v>
      </c>
      <c r="EA76" s="54" t="n">
        <f aca="false">IF(DZ76=$DZ$4,$EA$1,0)</f>
        <v>0</v>
      </c>
      <c r="EB76" s="55" t="n">
        <f aca="false">IF(DZ76=$DZ$4,$EB$1,0)</f>
        <v>0</v>
      </c>
      <c r="EC76" s="53" t="s">
        <v>32</v>
      </c>
      <c r="ED76" s="54" t="n">
        <f aca="false">IF(EC76=$EC$4,$ED$1,0)</f>
        <v>10</v>
      </c>
      <c r="EE76" s="55" t="n">
        <f aca="false">IF(EC76=$EC$4,$EE$1,0)</f>
        <v>0</v>
      </c>
      <c r="EF76" s="53" t="s">
        <v>33</v>
      </c>
      <c r="EG76" s="54" t="n">
        <f aca="false">IF(EF76=$EF$4,$EG$1,0)</f>
        <v>10</v>
      </c>
      <c r="EH76" s="55" t="n">
        <f aca="false">IF(EF76=$EF$4,$EH$1,0)</f>
        <v>0</v>
      </c>
      <c r="EI76" s="53" t="s">
        <v>36</v>
      </c>
      <c r="EJ76" s="54" t="n">
        <f aca="false">IF(EI76=$EI$4,$EJ$1,0)</f>
        <v>10</v>
      </c>
      <c r="EK76" s="55" t="n">
        <f aca="false">IF(EI76=$EI$4,$EK$1,0)</f>
        <v>1</v>
      </c>
      <c r="EL76" s="53" t="s">
        <v>37</v>
      </c>
      <c r="EM76" s="54" t="n">
        <f aca="false">IF(EL76=$EL$4,$EM$1,0)</f>
        <v>0</v>
      </c>
      <c r="EN76" s="55" t="n">
        <f aca="false">IF(EL76=$EL$4,$EN$1,0)</f>
        <v>0</v>
      </c>
      <c r="EO76" s="53" t="s">
        <v>40</v>
      </c>
      <c r="EP76" s="54" t="n">
        <f aca="false">IF(EO76=$EO$4,$EP$1,0)</f>
        <v>10</v>
      </c>
      <c r="EQ76" s="55" t="n">
        <f aca="false">IF(EO76=$EO$4,$EQ$1,0)</f>
        <v>0</v>
      </c>
      <c r="ER76" s="56" t="s">
        <v>9</v>
      </c>
      <c r="ES76" s="57" t="n">
        <f aca="false">IF(ER76=$ER$4,$ES$1,0)</f>
        <v>12</v>
      </c>
      <c r="ET76" s="58" t="n">
        <f aca="false">IF(ER76=$ER$4,$ET$1,0)</f>
        <v>0</v>
      </c>
      <c r="EU76" s="56" t="s">
        <v>14</v>
      </c>
      <c r="EV76" s="57" t="n">
        <f aca="false">IF(EU76=$EU$4,$EV$1,0)</f>
        <v>0</v>
      </c>
      <c r="EW76" s="58" t="n">
        <f aca="false">IF(EU76=$EU$4,$EW$1,0)</f>
        <v>0</v>
      </c>
      <c r="EX76" s="56" t="s">
        <v>17</v>
      </c>
      <c r="EY76" s="57" t="n">
        <f aca="false">IF(EX76=$EX$4,$EY$1,0)</f>
        <v>12</v>
      </c>
      <c r="EZ76" s="58" t="n">
        <f aca="false">IF(EX76=$EX$4,$EZ$1,0)</f>
        <v>0</v>
      </c>
      <c r="FA76" s="56" t="s">
        <v>22</v>
      </c>
      <c r="FB76" s="57" t="n">
        <f aca="false">IF(FA76=$FA$4,$FB$1,0)</f>
        <v>12</v>
      </c>
      <c r="FC76" s="58" t="n">
        <f aca="false">IF(FA76=$FA$4,$FC$1,0)</f>
        <v>0</v>
      </c>
      <c r="FD76" s="56" t="s">
        <v>25</v>
      </c>
      <c r="FE76" s="57" t="n">
        <f aca="false">IF(FD76=$FD$4,$FE$1,0)</f>
        <v>12</v>
      </c>
      <c r="FF76" s="58" t="n">
        <f aca="false">IF(FD76=$FD$4,$FF$1,0)</f>
        <v>0</v>
      </c>
      <c r="FG76" s="56" t="s">
        <v>32</v>
      </c>
      <c r="FH76" s="57" t="n">
        <f aca="false">IF(FG76=$FG$4,$FH$1,0)</f>
        <v>12</v>
      </c>
      <c r="FI76" s="58" t="n">
        <f aca="false">IF(FG76=$FG$4,$FI$1,0)</f>
        <v>0</v>
      </c>
      <c r="FJ76" s="56" t="s">
        <v>33</v>
      </c>
      <c r="FK76" s="57" t="n">
        <f aca="false">IF(FJ76=$FJ$4,$FK$1,0)</f>
        <v>12</v>
      </c>
      <c r="FL76" s="58" t="n">
        <f aca="false">IF(FJ76=$FJ$4,$FL$1,0)</f>
        <v>0</v>
      </c>
      <c r="FM76" s="56" t="s">
        <v>40</v>
      </c>
      <c r="FN76" s="57" t="n">
        <f aca="false">IF(FM76=$FM$4,$FN$1,0)</f>
        <v>12</v>
      </c>
      <c r="FO76" s="58" t="n">
        <f aca="false">IF(FM76=$FM$4,$FO$1,0)</f>
        <v>0</v>
      </c>
      <c r="FP76" s="53" t="s">
        <v>14</v>
      </c>
      <c r="FQ76" s="54" t="n">
        <f aca="false">IF(FP76=$FP$4,$FQ$1,0)</f>
        <v>0</v>
      </c>
      <c r="FR76" s="55" t="n">
        <f aca="false">IF(FP76=$FP$4,$FR$1,0)</f>
        <v>0</v>
      </c>
      <c r="FS76" s="53" t="s">
        <v>17</v>
      </c>
      <c r="FT76" s="54" t="n">
        <f aca="false">IF(FS76=$FS$4,$FT$1,0)</f>
        <v>15</v>
      </c>
      <c r="FU76" s="55" t="n">
        <f aca="false">IF(FS76=$FS$4,$FU$1,0)</f>
        <v>0</v>
      </c>
      <c r="FV76" s="53" t="s">
        <v>25</v>
      </c>
      <c r="FW76" s="54" t="n">
        <f aca="false">IF(FV76=$FV$4,$FW$1,0)</f>
        <v>15</v>
      </c>
      <c r="FX76" s="55" t="n">
        <f aca="false">IF(FV76=$FV$4,$FX$1,0)</f>
        <v>0</v>
      </c>
      <c r="FY76" s="53" t="s">
        <v>40</v>
      </c>
      <c r="FZ76" s="54" t="n">
        <f aca="false">IF(FY76=$FY$4,$FZ$1,0)</f>
        <v>0</v>
      </c>
      <c r="GA76" s="55" t="n">
        <f aca="false">IF(FY76=$FY$4,$GA$1,0)</f>
        <v>0</v>
      </c>
      <c r="GB76" s="59" t="s">
        <v>17</v>
      </c>
      <c r="GC76" s="60" t="n">
        <f aca="false">IF(GB76=$GB$4,$GC$1,0)</f>
        <v>25</v>
      </c>
      <c r="GD76" s="61" t="n">
        <f aca="false">IF(GB76=$GB$4,$GD$1,0)</f>
        <v>0</v>
      </c>
      <c r="GE76" s="59" t="s">
        <v>25</v>
      </c>
      <c r="GF76" s="60" t="n">
        <f aca="false">IF(GE76=$GE$4,$GF$1,0)</f>
        <v>0</v>
      </c>
      <c r="GG76" s="62" t="n">
        <f aca="false">IF(GE76=$GE$4,$GG$1,0)</f>
        <v>0</v>
      </c>
      <c r="GH76" s="63" t="s">
        <v>25</v>
      </c>
      <c r="GI76" s="64" t="n">
        <f aca="false">IF(GH76=$GH$4,$GI$1,0)</f>
        <v>0</v>
      </c>
      <c r="GJ76" s="65" t="n">
        <f aca="false">IF(GH76=$GH$4,$GJ$1,0)</f>
        <v>0</v>
      </c>
    </row>
    <row r="77" s="66" customFormat="true" ht="12.9" hidden="false" customHeight="false" outlineLevel="0" collapsed="false">
      <c r="A77" s="47" t="s">
        <v>150</v>
      </c>
      <c r="B77" s="48" t="str">
        <f aca="false">GH77</f>
        <v>Florida (1)</v>
      </c>
      <c r="C77" s="49" t="n">
        <f aca="false">SUM(D77:GJ77)</f>
        <v>481</v>
      </c>
      <c r="D77" s="50" t="s">
        <v>9</v>
      </c>
      <c r="E77" s="51" t="n">
        <f aca="false">IF(D77=$D$4,$E$1,0)</f>
        <v>8</v>
      </c>
      <c r="F77" s="52" t="n">
        <f aca="false">IF(D77=$D$4,$F$1,0)</f>
        <v>0</v>
      </c>
      <c r="G77" s="50" t="s">
        <v>10</v>
      </c>
      <c r="H77" s="51" t="n">
        <f aca="false">IF(G77=$G$4,$H$1,0)</f>
        <v>0</v>
      </c>
      <c r="I77" s="52" t="n">
        <f aca="false">IF(G77=$G$4,$I$1,0)</f>
        <v>0</v>
      </c>
      <c r="J77" s="50" t="s">
        <v>11</v>
      </c>
      <c r="K77" s="51" t="n">
        <f aca="false">IF(J77=$J$4,$K$1,0)</f>
        <v>8</v>
      </c>
      <c r="L77" s="52" t="n">
        <f aca="false">IF(J77=$J$4,$L$1,0)</f>
        <v>2</v>
      </c>
      <c r="M77" s="50" t="s">
        <v>12</v>
      </c>
      <c r="N77" s="51" t="n">
        <f aca="false">IF(M77=$M$4,$N$1,0)</f>
        <v>8</v>
      </c>
      <c r="O77" s="52" t="n">
        <f aca="false">IF(M77=$M$4,$O$1,0)</f>
        <v>1</v>
      </c>
      <c r="P77" s="50" t="s">
        <v>13</v>
      </c>
      <c r="Q77" s="51" t="n">
        <f aca="false">IF(P77=$P$4,$Q$1,0)</f>
        <v>8</v>
      </c>
      <c r="R77" s="52" t="n">
        <f aca="false">IF(P77=$P$4,$R$1,0)</f>
        <v>3</v>
      </c>
      <c r="S77" s="50" t="s">
        <v>14</v>
      </c>
      <c r="T77" s="51" t="n">
        <f aca="false">IF(S77=$S$4,$T$1,0)</f>
        <v>8</v>
      </c>
      <c r="U77" s="52" t="n">
        <f aca="false">IF(S77=$S$4,$U$1,0)</f>
        <v>0</v>
      </c>
      <c r="V77" s="50" t="s">
        <v>15</v>
      </c>
      <c r="W77" s="51" t="n">
        <f aca="false">IF(V77=$V$4,$W$1,0)</f>
        <v>0</v>
      </c>
      <c r="X77" s="52" t="n">
        <f aca="false">IF(V77=$V$4,$X$1,0)</f>
        <v>0</v>
      </c>
      <c r="Y77" s="50" t="s">
        <v>16</v>
      </c>
      <c r="Z77" s="51" t="n">
        <f aca="false">IF(Y77=$Y$4,$Z$1,0)</f>
        <v>8</v>
      </c>
      <c r="AA77" s="52" t="n">
        <f aca="false">IF(Y77=$Y$4,$AA$1,0)</f>
        <v>0</v>
      </c>
      <c r="AB77" s="50" t="s">
        <v>17</v>
      </c>
      <c r="AC77" s="51" t="n">
        <f aca="false">IF(AB77=$AB$4,$AC$1,0)</f>
        <v>8</v>
      </c>
      <c r="AD77" s="52" t="n">
        <f aca="false">IF(AB77=$AB$4,$AD$1,0)</f>
        <v>0</v>
      </c>
      <c r="AE77" s="50" t="s">
        <v>18</v>
      </c>
      <c r="AF77" s="51" t="n">
        <f aca="false">IF(AE77=$AE$4,$AF$1,0)</f>
        <v>8</v>
      </c>
      <c r="AG77" s="52" t="n">
        <f aca="false">IF(AE77=$AE$4,$AG$1,0)</f>
        <v>6</v>
      </c>
      <c r="AH77" s="50" t="s">
        <v>19</v>
      </c>
      <c r="AI77" s="51" t="n">
        <f aca="false">IF(AH77=$AH$4,$AI$1,0)</f>
        <v>0</v>
      </c>
      <c r="AJ77" s="52" t="n">
        <f aca="false">IF(AH77=$AH$4,$AJ$1,0)</f>
        <v>0</v>
      </c>
      <c r="AK77" s="50" t="s">
        <v>20</v>
      </c>
      <c r="AL77" s="51" t="n">
        <f aca="false">IF(AK77=$AK$4,$AL$1,0)</f>
        <v>8</v>
      </c>
      <c r="AM77" s="52" t="n">
        <f aca="false">IF(AK77=$AK$4,$AM$1,0)</f>
        <v>1</v>
      </c>
      <c r="AN77" s="50" t="s">
        <v>21</v>
      </c>
      <c r="AO77" s="51" t="n">
        <f aca="false">IF(AN77=$AN$4,$AO$1,0)</f>
        <v>0</v>
      </c>
      <c r="AP77" s="52" t="n">
        <f aca="false">IF(AN77=$AN$4,$AP$1,0)</f>
        <v>0</v>
      </c>
      <c r="AQ77" s="50" t="s">
        <v>22</v>
      </c>
      <c r="AR77" s="51" t="n">
        <f aca="false">IF(AQ77=$AQ$4,$AR$1,0)</f>
        <v>8</v>
      </c>
      <c r="AS77" s="52" t="n">
        <f aca="false">IF(AQ77=$AQ$4,$AS$1,0)</f>
        <v>0</v>
      </c>
      <c r="AT77" s="50" t="s">
        <v>23</v>
      </c>
      <c r="AU77" s="51" t="n">
        <f aca="false">IF(AT77=$AT$4,$AU$1,0)</f>
        <v>0</v>
      </c>
      <c r="AV77" s="52" t="n">
        <f aca="false">IF(AT77=$AT$4,$AV$1,0)</f>
        <v>0</v>
      </c>
      <c r="AW77" s="50" t="s">
        <v>24</v>
      </c>
      <c r="AX77" s="51" t="n">
        <f aca="false">IF(AW77=$AW$4,$AX$1,0)</f>
        <v>8</v>
      </c>
      <c r="AY77" s="52" t="n">
        <f aca="false">IF(AW77=$AW$4,$AY$1,0)</f>
        <v>0</v>
      </c>
      <c r="AZ77" s="50" t="s">
        <v>25</v>
      </c>
      <c r="BA77" s="51" t="n">
        <f aca="false">IF(AZ77=$AZ$4,$BA$1,0)</f>
        <v>8</v>
      </c>
      <c r="BB77" s="52" t="n">
        <f aca="false">IF(AZ77=$AZ$4,$BB$1,0)</f>
        <v>0</v>
      </c>
      <c r="BC77" s="50" t="s">
        <v>26</v>
      </c>
      <c r="BD77" s="51" t="n">
        <f aca="false">IF(BC77=$BC$4,$BD$1,0)</f>
        <v>0</v>
      </c>
      <c r="BE77" s="52" t="n">
        <f aca="false">IF(BC77=$BC$4,$BE$1,0)</f>
        <v>0</v>
      </c>
      <c r="BF77" s="50" t="s">
        <v>27</v>
      </c>
      <c r="BG77" s="51" t="n">
        <f aca="false">IF(BF77=$BF$4,$BG$1,0)</f>
        <v>8</v>
      </c>
      <c r="BH77" s="52" t="n">
        <f aca="false">IF(BF77=$BF$4,$BH$1,0)</f>
        <v>2</v>
      </c>
      <c r="BI77" s="50" t="s">
        <v>28</v>
      </c>
      <c r="BJ77" s="51" t="n">
        <f aca="false">IF(BI77=$BI$4,$BJ$1,0)</f>
        <v>8</v>
      </c>
      <c r="BK77" s="52" t="n">
        <f aca="false">IF(BI77=$BI$4,$BK$1,0)</f>
        <v>1</v>
      </c>
      <c r="BL77" s="50" t="s">
        <v>29</v>
      </c>
      <c r="BM77" s="51" t="n">
        <f aca="false">IF(BL77=$BL$4,$BM$1,0)</f>
        <v>8</v>
      </c>
      <c r="BN77" s="52" t="n">
        <f aca="false">IF(BL77=$BL$4,$BN$1,0)</f>
        <v>3</v>
      </c>
      <c r="BO77" s="50" t="s">
        <v>30</v>
      </c>
      <c r="BP77" s="51" t="n">
        <f aca="false">IF(BO77=$BO$4,$BP$1,0)</f>
        <v>8</v>
      </c>
      <c r="BQ77" s="52" t="n">
        <f aca="false">IF(BO77=$BO$4,$BQ$1,0)</f>
        <v>0</v>
      </c>
      <c r="BR77" s="50" t="s">
        <v>31</v>
      </c>
      <c r="BS77" s="51" t="n">
        <f aca="false">IF(BR77=$BR$4,$BS$1,0)</f>
        <v>8</v>
      </c>
      <c r="BT77" s="52" t="n">
        <f aca="false">IF(BR77=$BR$4,$BT$1,0)</f>
        <v>5</v>
      </c>
      <c r="BU77" s="50" t="s">
        <v>32</v>
      </c>
      <c r="BV77" s="51" t="n">
        <f aca="false">IF(BU77=$BU$4,$BV$1,0)</f>
        <v>8</v>
      </c>
      <c r="BW77" s="52" t="n">
        <f aca="false">IF(BU77=$BU$4,$BW$1,0)</f>
        <v>0</v>
      </c>
      <c r="BX77" s="50" t="s">
        <v>33</v>
      </c>
      <c r="BY77" s="51" t="n">
        <f aca="false">IF(BX77=$BX$4,$BY$1,0)</f>
        <v>8</v>
      </c>
      <c r="BZ77" s="52" t="n">
        <f aca="false">IF(BX77=$BX$4,$BZ$1,0)</f>
        <v>0</v>
      </c>
      <c r="CA77" s="50" t="s">
        <v>34</v>
      </c>
      <c r="CB77" s="51" t="n">
        <f aca="false">IF(CA77=$CA$4,$CB$1,0)</f>
        <v>8</v>
      </c>
      <c r="CC77" s="52" t="n">
        <f aca="false">IF(CA77=$CA$4,$CC$1,0)</f>
        <v>6</v>
      </c>
      <c r="CD77" s="50" t="s">
        <v>35</v>
      </c>
      <c r="CE77" s="51" t="n">
        <f aca="false">IF(CD77=$CD$4,$CE$1,0)</f>
        <v>0</v>
      </c>
      <c r="CF77" s="52" t="n">
        <f aca="false">IF(CD77=$CD$4,$CF$1,0)</f>
        <v>0</v>
      </c>
      <c r="CG77" s="50" t="s">
        <v>36</v>
      </c>
      <c r="CH77" s="51" t="n">
        <f aca="false">IF(CG77=$CG$4,$CH$1,0)</f>
        <v>8</v>
      </c>
      <c r="CI77" s="52" t="n">
        <f aca="false">IF(CG77=$CG$4,$CI$1,0)</f>
        <v>1</v>
      </c>
      <c r="CJ77" s="50" t="s">
        <v>37</v>
      </c>
      <c r="CK77" s="51" t="n">
        <f aca="false">IF(CJ77=$CJ$4,$CK$1,0)</f>
        <v>8</v>
      </c>
      <c r="CL77" s="52" t="n">
        <f aca="false">IF(CJ77=$CJ$4,$CL$1,0)</f>
        <v>3</v>
      </c>
      <c r="CM77" s="50" t="s">
        <v>72</v>
      </c>
      <c r="CN77" s="51" t="n">
        <f aca="false">IF(CM77=$CM$4,$CN$1,0)</f>
        <v>0</v>
      </c>
      <c r="CO77" s="52" t="n">
        <f aca="false">IF(CM77=$CM$4,$CO$1,0)</f>
        <v>0</v>
      </c>
      <c r="CP77" s="50" t="s">
        <v>39</v>
      </c>
      <c r="CQ77" s="51" t="n">
        <f aca="false">IF(CP77=$CP$4,$CQ$1,0)</f>
        <v>8</v>
      </c>
      <c r="CR77" s="52" t="n">
        <f aca="false">IF(CP77=$CP$4,$CR$1,0)</f>
        <v>5</v>
      </c>
      <c r="CS77" s="50" t="s">
        <v>40</v>
      </c>
      <c r="CT77" s="51" t="n">
        <f aca="false">IF(CS77=$CS$4,$CT$1,0)</f>
        <v>8</v>
      </c>
      <c r="CU77" s="52" t="n">
        <f aca="false">IF(CS77=$CS$4,$CU$1,0)</f>
        <v>0</v>
      </c>
      <c r="CV77" s="53" t="s">
        <v>10</v>
      </c>
      <c r="CW77" s="54" t="n">
        <f aca="false">IF(CV77=$CV$4,$CW$1,0)</f>
        <v>0</v>
      </c>
      <c r="CX77" s="55" t="n">
        <f aca="false">IF(CV77=$CV$4,$CX$1,0)</f>
        <v>0</v>
      </c>
      <c r="CY77" s="53" t="s">
        <v>11</v>
      </c>
      <c r="CZ77" s="54" t="n">
        <f aca="false">IF(CY77=$CY$4,$CZ$1,0)</f>
        <v>10</v>
      </c>
      <c r="DA77" s="55" t="n">
        <f aca="false">IF(CY77=$CY$4,$DA$1,0)</f>
        <v>2</v>
      </c>
      <c r="DB77" s="53" t="s">
        <v>13</v>
      </c>
      <c r="DC77" s="54" t="n">
        <f aca="false">IF(DB77=$DB$4,$DC$1,0)</f>
        <v>10</v>
      </c>
      <c r="DD77" s="55" t="n">
        <f aca="false">IF(DB77=$DB$4,$DD$1,0)</f>
        <v>3</v>
      </c>
      <c r="DE77" s="53" t="s">
        <v>16</v>
      </c>
      <c r="DF77" s="54" t="n">
        <f aca="false">IF(DE77=$DE$4,$DF$1,0)</f>
        <v>10</v>
      </c>
      <c r="DG77" s="55" t="n">
        <f aca="false">IF(DE77=$DE$4,$DG$1,0)</f>
        <v>0</v>
      </c>
      <c r="DH77" s="53" t="s">
        <v>17</v>
      </c>
      <c r="DI77" s="54" t="n">
        <f aca="false">IF(DH77=$DH$4,$DI$1,0)</f>
        <v>10</v>
      </c>
      <c r="DJ77" s="55" t="n">
        <f aca="false">IF(DH77=$DH$4,$DJ$1,0)</f>
        <v>0</v>
      </c>
      <c r="DK77" s="53" t="s">
        <v>20</v>
      </c>
      <c r="DL77" s="54" t="n">
        <f aca="false">IF(DK77=$DK$4,$DL$1,0)</f>
        <v>10</v>
      </c>
      <c r="DM77" s="55" t="n">
        <f aca="false">IF(DK77=$DK$4,$DM$1,0)</f>
        <v>1</v>
      </c>
      <c r="DN77" s="53" t="s">
        <v>21</v>
      </c>
      <c r="DO77" s="54" t="n">
        <f aca="false">IF(DN77=$DN$4,$DO$1,0)</f>
        <v>0</v>
      </c>
      <c r="DP77" s="55" t="n">
        <f aca="false">IF(DN77=$DN$4,$DP$1,0)</f>
        <v>0</v>
      </c>
      <c r="DQ77" s="53" t="s">
        <v>23</v>
      </c>
      <c r="DR77" s="54" t="n">
        <f aca="false">IF(DQ77=$DQ$4,$DR$1,0)</f>
        <v>0</v>
      </c>
      <c r="DS77" s="55" t="n">
        <f aca="false">IF(DQ77=$DQ$4,$DS$1,0)</f>
        <v>0</v>
      </c>
      <c r="DT77" s="53" t="s">
        <v>25</v>
      </c>
      <c r="DU77" s="54" t="n">
        <f aca="false">IF(DT77=$DT$4,$DU$1,0)</f>
        <v>10</v>
      </c>
      <c r="DV77" s="55" t="n">
        <f aca="false">IF(DT77=$DT$4,$DV$1,0)</f>
        <v>0</v>
      </c>
      <c r="DW77" s="53" t="s">
        <v>27</v>
      </c>
      <c r="DX77" s="54" t="n">
        <f aca="false">IF(DW77=$DW$4,$DX$1,0)</f>
        <v>0</v>
      </c>
      <c r="DY77" s="55" t="n">
        <f aca="false">IF(DW77=$DW$4,$DY$1,0)</f>
        <v>0</v>
      </c>
      <c r="DZ77" s="53" t="s">
        <v>29</v>
      </c>
      <c r="EA77" s="54" t="n">
        <f aca="false">IF(DZ77=$DZ$4,$EA$1,0)</f>
        <v>10</v>
      </c>
      <c r="EB77" s="55" t="n">
        <f aca="false">IF(DZ77=$DZ$4,$EB$1,0)</f>
        <v>3</v>
      </c>
      <c r="EC77" s="53" t="s">
        <v>32</v>
      </c>
      <c r="ED77" s="54" t="n">
        <f aca="false">IF(EC77=$EC$4,$ED$1,0)</f>
        <v>10</v>
      </c>
      <c r="EE77" s="55" t="n">
        <f aca="false">IF(EC77=$EC$4,$EE$1,0)</f>
        <v>0</v>
      </c>
      <c r="EF77" s="53" t="s">
        <v>33</v>
      </c>
      <c r="EG77" s="54" t="n">
        <f aca="false">IF(EF77=$EF$4,$EG$1,0)</f>
        <v>10</v>
      </c>
      <c r="EH77" s="55" t="n">
        <f aca="false">IF(EF77=$EF$4,$EH$1,0)</f>
        <v>0</v>
      </c>
      <c r="EI77" s="53" t="s">
        <v>35</v>
      </c>
      <c r="EJ77" s="54" t="n">
        <f aca="false">IF(EI77=$EI$4,$EJ$1,0)</f>
        <v>0</v>
      </c>
      <c r="EK77" s="55" t="n">
        <f aca="false">IF(EI77=$EI$4,$EK$1,0)</f>
        <v>0</v>
      </c>
      <c r="EL77" s="53" t="s">
        <v>37</v>
      </c>
      <c r="EM77" s="54" t="n">
        <f aca="false">IF(EL77=$EL$4,$EM$1,0)</f>
        <v>0</v>
      </c>
      <c r="EN77" s="55" t="n">
        <f aca="false">IF(EL77=$EL$4,$EN$1,0)</f>
        <v>0</v>
      </c>
      <c r="EO77" s="53" t="s">
        <v>40</v>
      </c>
      <c r="EP77" s="54" t="n">
        <f aca="false">IF(EO77=$EO$4,$EP$1,0)</f>
        <v>10</v>
      </c>
      <c r="EQ77" s="55" t="n">
        <f aca="false">IF(EO77=$EO$4,$EQ$1,0)</f>
        <v>0</v>
      </c>
      <c r="ER77" s="56" t="s">
        <v>11</v>
      </c>
      <c r="ES77" s="57" t="n">
        <f aca="false">IF(ER77=$ER$4,$ES$1,0)</f>
        <v>0</v>
      </c>
      <c r="ET77" s="58" t="n">
        <f aca="false">IF(ER77=$ER$4,$ET$1,0)</f>
        <v>0</v>
      </c>
      <c r="EU77" s="56" t="s">
        <v>13</v>
      </c>
      <c r="EV77" s="57" t="n">
        <f aca="false">IF(EU77=$EU$4,$EV$1,0)</f>
        <v>0</v>
      </c>
      <c r="EW77" s="58" t="n">
        <f aca="false">IF(EU77=$EU$4,$EW$1,0)</f>
        <v>0</v>
      </c>
      <c r="EX77" s="56" t="s">
        <v>17</v>
      </c>
      <c r="EY77" s="57" t="n">
        <f aca="false">IF(EX77=$EX$4,$EY$1,0)</f>
        <v>12</v>
      </c>
      <c r="EZ77" s="58" t="n">
        <f aca="false">IF(EX77=$EX$4,$EZ$1,0)</f>
        <v>0</v>
      </c>
      <c r="FA77" s="56" t="s">
        <v>23</v>
      </c>
      <c r="FB77" s="57" t="n">
        <f aca="false">IF(FA77=$FA$4,$FB$1,0)</f>
        <v>0</v>
      </c>
      <c r="FC77" s="58" t="n">
        <f aca="false">IF(FA77=$FA$4,$FC$1,0)</f>
        <v>0</v>
      </c>
      <c r="FD77" s="56" t="s">
        <v>25</v>
      </c>
      <c r="FE77" s="57" t="n">
        <f aca="false">IF(FD77=$FD$4,$FE$1,0)</f>
        <v>12</v>
      </c>
      <c r="FF77" s="58" t="n">
        <f aca="false">IF(FD77=$FD$4,$FF$1,0)</f>
        <v>0</v>
      </c>
      <c r="FG77" s="56" t="s">
        <v>32</v>
      </c>
      <c r="FH77" s="57" t="n">
        <f aca="false">IF(FG77=$FG$4,$FH$1,0)</f>
        <v>12</v>
      </c>
      <c r="FI77" s="58" t="n">
        <f aca="false">IF(FG77=$FG$4,$FI$1,0)</f>
        <v>0</v>
      </c>
      <c r="FJ77" s="56" t="s">
        <v>35</v>
      </c>
      <c r="FK77" s="57" t="n">
        <f aca="false">IF(FJ77=$FJ$4,$FK$1,0)</f>
        <v>0</v>
      </c>
      <c r="FL77" s="58" t="n">
        <f aca="false">IF(FJ77=$FJ$4,$FL$1,0)</f>
        <v>0</v>
      </c>
      <c r="FM77" s="56" t="s">
        <v>37</v>
      </c>
      <c r="FN77" s="57" t="n">
        <f aca="false">IF(FM77=$FM$4,$FN$1,0)</f>
        <v>0</v>
      </c>
      <c r="FO77" s="58" t="n">
        <f aca="false">IF(FM77=$FM$4,$FO$1,0)</f>
        <v>0</v>
      </c>
      <c r="FP77" s="53" t="s">
        <v>11</v>
      </c>
      <c r="FQ77" s="54" t="n">
        <f aca="false">IF(FP77=$FP$4,$FQ$1,0)</f>
        <v>0</v>
      </c>
      <c r="FR77" s="55" t="n">
        <f aca="false">IF(FP77=$FP$4,$FR$1,0)</f>
        <v>0</v>
      </c>
      <c r="FS77" s="53" t="s">
        <v>17</v>
      </c>
      <c r="FT77" s="54" t="n">
        <f aca="false">IF(FS77=$FS$4,$FT$1,0)</f>
        <v>15</v>
      </c>
      <c r="FU77" s="55" t="n">
        <f aca="false">IF(FS77=$FS$4,$FU$1,0)</f>
        <v>0</v>
      </c>
      <c r="FV77" s="53" t="s">
        <v>25</v>
      </c>
      <c r="FW77" s="54" t="n">
        <f aca="false">IF(FV77=$FV$4,$FW$1,0)</f>
        <v>15</v>
      </c>
      <c r="FX77" s="55" t="n">
        <f aca="false">IF(FV77=$FV$4,$FX$1,0)</f>
        <v>0</v>
      </c>
      <c r="FY77" s="53" t="s">
        <v>37</v>
      </c>
      <c r="FZ77" s="54" t="n">
        <f aca="false">IF(FY77=$FY$4,$FZ$1,0)</f>
        <v>0</v>
      </c>
      <c r="GA77" s="55" t="n">
        <f aca="false">IF(FY77=$FY$4,$GA$1,0)</f>
        <v>0</v>
      </c>
      <c r="GB77" s="59" t="s">
        <v>17</v>
      </c>
      <c r="GC77" s="60" t="n">
        <f aca="false">IF(GB77=$GB$4,$GC$1,0)</f>
        <v>25</v>
      </c>
      <c r="GD77" s="61" t="n">
        <f aca="false">IF(GB77=$GB$4,$GD$1,0)</f>
        <v>0</v>
      </c>
      <c r="GE77" s="59" t="s">
        <v>25</v>
      </c>
      <c r="GF77" s="60" t="n">
        <f aca="false">IF(GE77=$GE$4,$GF$1,0)</f>
        <v>0</v>
      </c>
      <c r="GG77" s="62" t="n">
        <f aca="false">IF(GE77=$GE$4,$GG$1,0)</f>
        <v>0</v>
      </c>
      <c r="GH77" s="63" t="s">
        <v>17</v>
      </c>
      <c r="GI77" s="64" t="n">
        <f aca="false">IF(GH77=$GH$4,$GI$1,0)</f>
        <v>50</v>
      </c>
      <c r="GJ77" s="65" t="n">
        <f aca="false">IF(GH77=$GH$4,$GJ$1,0)</f>
        <v>0</v>
      </c>
    </row>
    <row r="78" s="66" customFormat="true" ht="12.9" hidden="false" customHeight="false" outlineLevel="0" collapsed="false">
      <c r="A78" s="47" t="s">
        <v>151</v>
      </c>
      <c r="B78" s="48" t="str">
        <f aca="false">GH78</f>
        <v>Houston (1)</v>
      </c>
      <c r="C78" s="49" t="n">
        <f aca="false">SUM(D78:GJ78)</f>
        <v>480</v>
      </c>
      <c r="D78" s="50" t="s">
        <v>9</v>
      </c>
      <c r="E78" s="51" t="n">
        <f aca="false">IF(D78=$D$4,$E$1,0)</f>
        <v>8</v>
      </c>
      <c r="F78" s="52" t="n">
        <f aca="false">IF(D78=$D$4,$F$1,0)</f>
        <v>0</v>
      </c>
      <c r="G78" s="50" t="s">
        <v>10</v>
      </c>
      <c r="H78" s="51" t="n">
        <f aca="false">IF(G78=$G$4,$H$1,0)</f>
        <v>0</v>
      </c>
      <c r="I78" s="52" t="n">
        <f aca="false">IF(G78=$G$4,$I$1,0)</f>
        <v>0</v>
      </c>
      <c r="J78" s="50" t="s">
        <v>45</v>
      </c>
      <c r="K78" s="51" t="n">
        <f aca="false">IF(J78=$J$4,$K$1,0)</f>
        <v>0</v>
      </c>
      <c r="L78" s="52" t="n">
        <f aca="false">IF(J78=$J$4,$L$1,0)</f>
        <v>0</v>
      </c>
      <c r="M78" s="50" t="s">
        <v>12</v>
      </c>
      <c r="N78" s="51" t="n">
        <f aca="false">IF(M78=$M$4,$N$1,0)</f>
        <v>8</v>
      </c>
      <c r="O78" s="52" t="n">
        <f aca="false">IF(M78=$M$4,$O$1,0)</f>
        <v>1</v>
      </c>
      <c r="P78" s="50" t="s">
        <v>13</v>
      </c>
      <c r="Q78" s="51" t="n">
        <f aca="false">IF(P78=$P$4,$Q$1,0)</f>
        <v>8</v>
      </c>
      <c r="R78" s="52" t="n">
        <f aca="false">IF(P78=$P$4,$R$1,0)</f>
        <v>3</v>
      </c>
      <c r="S78" s="50" t="s">
        <v>14</v>
      </c>
      <c r="T78" s="51" t="n">
        <f aca="false">IF(S78=$S$4,$T$1,0)</f>
        <v>8</v>
      </c>
      <c r="U78" s="52" t="n">
        <f aca="false">IF(S78=$S$4,$U$1,0)</f>
        <v>0</v>
      </c>
      <c r="V78" s="50" t="s">
        <v>49</v>
      </c>
      <c r="W78" s="51" t="n">
        <f aca="false">IF(V78=$V$4,$W$1,0)</f>
        <v>8</v>
      </c>
      <c r="X78" s="52" t="n">
        <f aca="false">IF(V78=$V$4,$X$1,0)</f>
        <v>10</v>
      </c>
      <c r="Y78" s="50" t="s">
        <v>16</v>
      </c>
      <c r="Z78" s="51" t="n">
        <f aca="false">IF(Y78=$Y$4,$Z$1,0)</f>
        <v>8</v>
      </c>
      <c r="AA78" s="52" t="n">
        <f aca="false">IF(Y78=$Y$4,$AA$1,0)</f>
        <v>0</v>
      </c>
      <c r="AB78" s="50" t="s">
        <v>17</v>
      </c>
      <c r="AC78" s="51" t="n">
        <f aca="false">IF(AB78=$AB$4,$AC$1,0)</f>
        <v>8</v>
      </c>
      <c r="AD78" s="52" t="n">
        <f aca="false">IF(AB78=$AB$4,$AD$1,0)</f>
        <v>0</v>
      </c>
      <c r="AE78" s="50" t="s">
        <v>18</v>
      </c>
      <c r="AF78" s="51" t="n">
        <f aca="false">IF(AE78=$AE$4,$AF$1,0)</f>
        <v>8</v>
      </c>
      <c r="AG78" s="52" t="n">
        <f aca="false">IF(AE78=$AE$4,$AG$1,0)</f>
        <v>6</v>
      </c>
      <c r="AH78" s="50" t="s">
        <v>53</v>
      </c>
      <c r="AI78" s="51" t="n">
        <f aca="false">IF(AH78=$AH$4,$AI$1,0)</f>
        <v>8</v>
      </c>
      <c r="AJ78" s="52" t="n">
        <f aca="false">IF(AH78=$AH$4,$AJ$1,0)</f>
        <v>14</v>
      </c>
      <c r="AK78" s="50" t="s">
        <v>20</v>
      </c>
      <c r="AL78" s="51" t="n">
        <f aca="false">IF(AK78=$AK$4,$AL$1,0)</f>
        <v>8</v>
      </c>
      <c r="AM78" s="52" t="n">
        <f aca="false">IF(AK78=$AK$4,$AM$1,0)</f>
        <v>1</v>
      </c>
      <c r="AN78" s="50" t="s">
        <v>55</v>
      </c>
      <c r="AO78" s="51" t="n">
        <f aca="false">IF(AN78=$AN$4,$AO$1,0)</f>
        <v>8</v>
      </c>
      <c r="AP78" s="52" t="n">
        <f aca="false">IF(AN78=$AN$4,$AP$1,0)</f>
        <v>12</v>
      </c>
      <c r="AQ78" s="50" t="s">
        <v>22</v>
      </c>
      <c r="AR78" s="51" t="n">
        <f aca="false">IF(AQ78=$AQ$4,$AR$1,0)</f>
        <v>8</v>
      </c>
      <c r="AS78" s="52" t="n">
        <f aca="false">IF(AQ78=$AQ$4,$AS$1,0)</f>
        <v>0</v>
      </c>
      <c r="AT78" s="50" t="s">
        <v>23</v>
      </c>
      <c r="AU78" s="51" t="n">
        <f aca="false">IF(AT78=$AT$4,$AU$1,0)</f>
        <v>0</v>
      </c>
      <c r="AV78" s="52" t="n">
        <f aca="false">IF(AT78=$AT$4,$AV$1,0)</f>
        <v>0</v>
      </c>
      <c r="AW78" s="50" t="s">
        <v>24</v>
      </c>
      <c r="AX78" s="51" t="n">
        <f aca="false">IF(AW78=$AW$4,$AX$1,0)</f>
        <v>8</v>
      </c>
      <c r="AY78" s="52" t="n">
        <f aca="false">IF(AW78=$AW$4,$AY$1,0)</f>
        <v>0</v>
      </c>
      <c r="AZ78" s="50" t="s">
        <v>25</v>
      </c>
      <c r="BA78" s="51" t="n">
        <f aca="false">IF(AZ78=$AZ$4,$BA$1,0)</f>
        <v>8</v>
      </c>
      <c r="BB78" s="52" t="n">
        <f aca="false">IF(AZ78=$AZ$4,$BB$1,0)</f>
        <v>0</v>
      </c>
      <c r="BC78" s="50" t="s">
        <v>60</v>
      </c>
      <c r="BD78" s="51" t="n">
        <f aca="false">IF(BC78=$BC$4,$BD$1,0)</f>
        <v>8</v>
      </c>
      <c r="BE78" s="52" t="n">
        <f aca="false">IF(BC78=$BC$4,$BE$1,0)</f>
        <v>8</v>
      </c>
      <c r="BF78" s="50" t="s">
        <v>61</v>
      </c>
      <c r="BG78" s="51" t="n">
        <f aca="false">IF(BF78=$BF$4,$BG$1,0)</f>
        <v>0</v>
      </c>
      <c r="BH78" s="52" t="n">
        <f aca="false">IF(BF78=$BF$4,$BH$1,0)</f>
        <v>0</v>
      </c>
      <c r="BI78" s="50" t="s">
        <v>28</v>
      </c>
      <c r="BJ78" s="51" t="n">
        <f aca="false">IF(BI78=$BI$4,$BJ$1,0)</f>
        <v>8</v>
      </c>
      <c r="BK78" s="52" t="n">
        <f aca="false">IF(BI78=$BI$4,$BK$1,0)</f>
        <v>1</v>
      </c>
      <c r="BL78" s="50" t="s">
        <v>63</v>
      </c>
      <c r="BM78" s="51" t="n">
        <f aca="false">IF(BL78=$BL$4,$BM$1,0)</f>
        <v>0</v>
      </c>
      <c r="BN78" s="52" t="n">
        <f aca="false">IF(BL78=$BL$4,$BN$1,0)</f>
        <v>0</v>
      </c>
      <c r="BO78" s="50" t="s">
        <v>30</v>
      </c>
      <c r="BP78" s="51" t="n">
        <f aca="false">IF(BO78=$BO$4,$BP$1,0)</f>
        <v>8</v>
      </c>
      <c r="BQ78" s="52" t="n">
        <f aca="false">IF(BO78=$BO$4,$BQ$1,0)</f>
        <v>0</v>
      </c>
      <c r="BR78" s="50" t="s">
        <v>31</v>
      </c>
      <c r="BS78" s="51" t="n">
        <f aca="false">IF(BR78=$BR$4,$BS$1,0)</f>
        <v>8</v>
      </c>
      <c r="BT78" s="52" t="n">
        <f aca="false">IF(BR78=$BR$4,$BT$1,0)</f>
        <v>5</v>
      </c>
      <c r="BU78" s="50" t="s">
        <v>32</v>
      </c>
      <c r="BV78" s="51" t="n">
        <f aca="false">IF(BU78=$BU$4,$BV$1,0)</f>
        <v>8</v>
      </c>
      <c r="BW78" s="52" t="n">
        <f aca="false">IF(BU78=$BU$4,$BW$1,0)</f>
        <v>0</v>
      </c>
      <c r="BX78" s="50" t="s">
        <v>33</v>
      </c>
      <c r="BY78" s="51" t="n">
        <f aca="false">IF(BX78=$BX$4,$BY$1,0)</f>
        <v>8</v>
      </c>
      <c r="BZ78" s="52" t="n">
        <f aca="false">IF(BX78=$BX$4,$BZ$1,0)</f>
        <v>0</v>
      </c>
      <c r="CA78" s="50" t="s">
        <v>34</v>
      </c>
      <c r="CB78" s="51" t="n">
        <f aca="false">IF(CA78=$CA$4,$CB$1,0)</f>
        <v>8</v>
      </c>
      <c r="CC78" s="52" t="n">
        <f aca="false">IF(CA78=$CA$4,$CC$1,0)</f>
        <v>6</v>
      </c>
      <c r="CD78" s="50" t="s">
        <v>35</v>
      </c>
      <c r="CE78" s="51" t="n">
        <f aca="false">IF(CD78=$CD$4,$CE$1,0)</f>
        <v>0</v>
      </c>
      <c r="CF78" s="52" t="n">
        <f aca="false">IF(CD78=$CD$4,$CF$1,0)</f>
        <v>0</v>
      </c>
      <c r="CG78" s="50" t="s">
        <v>36</v>
      </c>
      <c r="CH78" s="51" t="n">
        <f aca="false">IF(CG78=$CG$4,$CH$1,0)</f>
        <v>8</v>
      </c>
      <c r="CI78" s="52" t="n">
        <f aca="false">IF(CG78=$CG$4,$CI$1,0)</f>
        <v>1</v>
      </c>
      <c r="CJ78" s="50" t="s">
        <v>71</v>
      </c>
      <c r="CK78" s="51" t="n">
        <f aca="false">IF(CJ78=$CJ$4,$CK$1,0)</f>
        <v>0</v>
      </c>
      <c r="CL78" s="52" t="n">
        <f aca="false">IF(CJ78=$CJ$4,$CL$1,0)</f>
        <v>0</v>
      </c>
      <c r="CM78" s="50" t="s">
        <v>38</v>
      </c>
      <c r="CN78" s="51" t="n">
        <f aca="false">IF(CM78=$CM$4,$CN$1,0)</f>
        <v>8</v>
      </c>
      <c r="CO78" s="52" t="n">
        <f aca="false">IF(CM78=$CM$4,$CO$1,0)</f>
        <v>0</v>
      </c>
      <c r="CP78" s="50" t="s">
        <v>39</v>
      </c>
      <c r="CQ78" s="51" t="n">
        <f aca="false">IF(CP78=$CP$4,$CQ$1,0)</f>
        <v>8</v>
      </c>
      <c r="CR78" s="52" t="n">
        <f aca="false">IF(CP78=$CP$4,$CR$1,0)</f>
        <v>5</v>
      </c>
      <c r="CS78" s="50" t="s">
        <v>40</v>
      </c>
      <c r="CT78" s="51" t="n">
        <f aca="false">IF(CS78=$CS$4,$CT$1,0)</f>
        <v>8</v>
      </c>
      <c r="CU78" s="52" t="n">
        <f aca="false">IF(CS78=$CS$4,$CU$1,0)</f>
        <v>0</v>
      </c>
      <c r="CV78" s="53" t="s">
        <v>10</v>
      </c>
      <c r="CW78" s="54" t="n">
        <f aca="false">IF(CV78=$CV$4,$CW$1,0)</f>
        <v>0</v>
      </c>
      <c r="CX78" s="55" t="n">
        <f aca="false">IF(CV78=$CV$4,$CX$1,0)</f>
        <v>0</v>
      </c>
      <c r="CY78" s="53" t="s">
        <v>12</v>
      </c>
      <c r="CZ78" s="54" t="n">
        <f aca="false">IF(CY78=$CY$4,$CZ$1,0)</f>
        <v>0</v>
      </c>
      <c r="DA78" s="55" t="n">
        <f aca="false">IF(CY78=$CY$4,$DA$1,0)</f>
        <v>0</v>
      </c>
      <c r="DB78" s="53" t="s">
        <v>14</v>
      </c>
      <c r="DC78" s="54" t="n">
        <f aca="false">IF(DB78=$DB$4,$DC$1,0)</f>
        <v>0</v>
      </c>
      <c r="DD78" s="55" t="n">
        <f aca="false">IF(DB78=$DB$4,$DD$1,0)</f>
        <v>0</v>
      </c>
      <c r="DE78" s="53" t="s">
        <v>16</v>
      </c>
      <c r="DF78" s="54" t="n">
        <f aca="false">IF(DE78=$DE$4,$DF$1,0)</f>
        <v>10</v>
      </c>
      <c r="DG78" s="55" t="n">
        <f aca="false">IF(DE78=$DE$4,$DG$1,0)</f>
        <v>0</v>
      </c>
      <c r="DH78" s="53" t="s">
        <v>17</v>
      </c>
      <c r="DI78" s="54" t="n">
        <f aca="false">IF(DH78=$DH$4,$DI$1,0)</f>
        <v>10</v>
      </c>
      <c r="DJ78" s="55" t="n">
        <f aca="false">IF(DH78=$DH$4,$DJ$1,0)</f>
        <v>0</v>
      </c>
      <c r="DK78" s="53" t="s">
        <v>20</v>
      </c>
      <c r="DL78" s="54" t="n">
        <f aca="false">IF(DK78=$DK$4,$DL$1,0)</f>
        <v>10</v>
      </c>
      <c r="DM78" s="55" t="n">
        <f aca="false">IF(DK78=$DK$4,$DM$1,0)</f>
        <v>1</v>
      </c>
      <c r="DN78" s="53" t="s">
        <v>22</v>
      </c>
      <c r="DO78" s="54" t="n">
        <f aca="false">IF(DN78=$DN$4,$DO$1,0)</f>
        <v>10</v>
      </c>
      <c r="DP78" s="55" t="n">
        <f aca="false">IF(DN78=$DN$4,$DP$1,0)</f>
        <v>0</v>
      </c>
      <c r="DQ78" s="53" t="s">
        <v>24</v>
      </c>
      <c r="DR78" s="54" t="n">
        <f aca="false">IF(DQ78=$DQ$4,$DR$1,0)</f>
        <v>0</v>
      </c>
      <c r="DS78" s="55" t="n">
        <f aca="false">IF(DQ78=$DQ$4,$DS$1,0)</f>
        <v>0</v>
      </c>
      <c r="DT78" s="53" t="s">
        <v>25</v>
      </c>
      <c r="DU78" s="54" t="n">
        <f aca="false">IF(DT78=$DT$4,$DU$1,0)</f>
        <v>10</v>
      </c>
      <c r="DV78" s="55" t="n">
        <f aca="false">IF(DT78=$DT$4,$DV$1,0)</f>
        <v>0</v>
      </c>
      <c r="DW78" s="53" t="s">
        <v>28</v>
      </c>
      <c r="DX78" s="54" t="n">
        <f aca="false">IF(DW78=$DW$4,$DX$1,0)</f>
        <v>10</v>
      </c>
      <c r="DY78" s="55" t="n">
        <f aca="false">IF(DW78=$DW$4,$DY$1,0)</f>
        <v>1</v>
      </c>
      <c r="DZ78" s="53" t="s">
        <v>30</v>
      </c>
      <c r="EA78" s="54" t="n">
        <f aca="false">IF(DZ78=$DZ$4,$EA$1,0)</f>
        <v>0</v>
      </c>
      <c r="EB78" s="55" t="n">
        <f aca="false">IF(DZ78=$DZ$4,$EB$1,0)</f>
        <v>0</v>
      </c>
      <c r="EC78" s="53" t="s">
        <v>32</v>
      </c>
      <c r="ED78" s="54" t="n">
        <f aca="false">IF(EC78=$EC$4,$ED$1,0)</f>
        <v>10</v>
      </c>
      <c r="EE78" s="55" t="n">
        <f aca="false">IF(EC78=$EC$4,$EE$1,0)</f>
        <v>0</v>
      </c>
      <c r="EF78" s="53" t="s">
        <v>33</v>
      </c>
      <c r="EG78" s="54" t="n">
        <f aca="false">IF(EF78=$EF$4,$EG$1,0)</f>
        <v>10</v>
      </c>
      <c r="EH78" s="55" t="n">
        <f aca="false">IF(EF78=$EF$4,$EH$1,0)</f>
        <v>0</v>
      </c>
      <c r="EI78" s="53" t="s">
        <v>35</v>
      </c>
      <c r="EJ78" s="54" t="n">
        <f aca="false">IF(EI78=$EI$4,$EJ$1,0)</f>
        <v>0</v>
      </c>
      <c r="EK78" s="55" t="n">
        <f aca="false">IF(EI78=$EI$4,$EK$1,0)</f>
        <v>0</v>
      </c>
      <c r="EL78" s="53" t="s">
        <v>71</v>
      </c>
      <c r="EM78" s="54" t="n">
        <f aca="false">IF(EL78=$EL$4,$EM$1,0)</f>
        <v>0</v>
      </c>
      <c r="EN78" s="55" t="n">
        <f aca="false">IF(EL78=$EL$4,$EN$1,0)</f>
        <v>0</v>
      </c>
      <c r="EO78" s="53" t="s">
        <v>40</v>
      </c>
      <c r="EP78" s="54" t="n">
        <f aca="false">IF(EO78=$EO$4,$EP$1,0)</f>
        <v>10</v>
      </c>
      <c r="EQ78" s="55" t="n">
        <f aca="false">IF(EO78=$EO$4,$EQ$1,0)</f>
        <v>0</v>
      </c>
      <c r="ER78" s="56" t="s">
        <v>12</v>
      </c>
      <c r="ES78" s="57" t="n">
        <f aca="false">IF(ER78=$ER$4,$ES$1,0)</f>
        <v>0</v>
      </c>
      <c r="ET78" s="58" t="n">
        <f aca="false">IF(ER78=$ER$4,$ET$1,0)</f>
        <v>0</v>
      </c>
      <c r="EU78" s="56" t="s">
        <v>16</v>
      </c>
      <c r="EV78" s="57" t="n">
        <f aca="false">IF(EU78=$EU$4,$EV$1,0)</f>
        <v>12</v>
      </c>
      <c r="EW78" s="58" t="n">
        <f aca="false">IF(EU78=$EU$4,$EW$1,0)</f>
        <v>0</v>
      </c>
      <c r="EX78" s="56" t="s">
        <v>20</v>
      </c>
      <c r="EY78" s="57" t="n">
        <f aca="false">IF(EX78=$EX$4,$EY$1,0)</f>
        <v>0</v>
      </c>
      <c r="EZ78" s="58" t="n">
        <f aca="false">IF(EX78=$EX$4,$EZ$1,0)</f>
        <v>0</v>
      </c>
      <c r="FA78" s="56" t="s">
        <v>24</v>
      </c>
      <c r="FB78" s="57" t="n">
        <f aca="false">IF(FA78=$FA$4,$FB$1,0)</f>
        <v>0</v>
      </c>
      <c r="FC78" s="58" t="n">
        <f aca="false">IF(FA78=$FA$4,$FC$1,0)</f>
        <v>0</v>
      </c>
      <c r="FD78" s="56" t="s">
        <v>25</v>
      </c>
      <c r="FE78" s="57" t="n">
        <f aca="false">IF(FD78=$FD$4,$FE$1,0)</f>
        <v>12</v>
      </c>
      <c r="FF78" s="58" t="n">
        <f aca="false">IF(FD78=$FD$4,$FF$1,0)</f>
        <v>0</v>
      </c>
      <c r="FG78" s="56" t="s">
        <v>32</v>
      </c>
      <c r="FH78" s="57" t="n">
        <f aca="false">IF(FG78=$FG$4,$FH$1,0)</f>
        <v>12</v>
      </c>
      <c r="FI78" s="58" t="n">
        <f aca="false">IF(FG78=$FG$4,$FI$1,0)</f>
        <v>0</v>
      </c>
      <c r="FJ78" s="56" t="s">
        <v>33</v>
      </c>
      <c r="FK78" s="57" t="n">
        <f aca="false">IF(FJ78=$FJ$4,$FK$1,0)</f>
        <v>12</v>
      </c>
      <c r="FL78" s="58" t="n">
        <f aca="false">IF(FJ78=$FJ$4,$FL$1,0)</f>
        <v>0</v>
      </c>
      <c r="FM78" s="56" t="s">
        <v>40</v>
      </c>
      <c r="FN78" s="57" t="n">
        <f aca="false">IF(FM78=$FM$4,$FN$1,0)</f>
        <v>12</v>
      </c>
      <c r="FO78" s="58" t="n">
        <f aca="false">IF(FM78=$FM$4,$FO$1,0)</f>
        <v>0</v>
      </c>
      <c r="FP78" s="53" t="s">
        <v>16</v>
      </c>
      <c r="FQ78" s="54" t="n">
        <f aca="false">IF(FP78=$FP$4,$FQ$1,0)</f>
        <v>0</v>
      </c>
      <c r="FR78" s="55" t="n">
        <f aca="false">IF(FP78=$FP$4,$FR$1,0)</f>
        <v>0</v>
      </c>
      <c r="FS78" s="53" t="s">
        <v>20</v>
      </c>
      <c r="FT78" s="54" t="n">
        <f aca="false">IF(FS78=$FS$4,$FT$1,0)</f>
        <v>0</v>
      </c>
      <c r="FU78" s="55" t="n">
        <f aca="false">IF(FS78=$FS$4,$FU$1,0)</f>
        <v>0</v>
      </c>
      <c r="FV78" s="53" t="s">
        <v>25</v>
      </c>
      <c r="FW78" s="54" t="n">
        <f aca="false">IF(FV78=$FV$4,$FW$1,0)</f>
        <v>15</v>
      </c>
      <c r="FX78" s="55" t="n">
        <f aca="false">IF(FV78=$FV$4,$FX$1,0)</f>
        <v>0</v>
      </c>
      <c r="FY78" s="53" t="s">
        <v>33</v>
      </c>
      <c r="FZ78" s="54" t="n">
        <f aca="false">IF(FY78=$FY$4,$FZ$1,0)</f>
        <v>15</v>
      </c>
      <c r="GA78" s="55" t="n">
        <f aca="false">IF(FY78=$FY$4,$GA$1,0)</f>
        <v>0</v>
      </c>
      <c r="GB78" s="59" t="s">
        <v>16</v>
      </c>
      <c r="GC78" s="60" t="n">
        <f aca="false">IF(GB78=$GB$4,$GC$1,0)</f>
        <v>0</v>
      </c>
      <c r="GD78" s="61" t="n">
        <f aca="false">IF(GB78=$GB$4,$GD$1,0)</f>
        <v>0</v>
      </c>
      <c r="GE78" s="59" t="s">
        <v>33</v>
      </c>
      <c r="GF78" s="60" t="n">
        <f aca="false">IF(GE78=$GE$4,$GF$1,0)</f>
        <v>25</v>
      </c>
      <c r="GG78" s="62" t="n">
        <f aca="false">IF(GE78=$GE$4,$GG$1,0)</f>
        <v>0</v>
      </c>
      <c r="GH78" s="63" t="s">
        <v>33</v>
      </c>
      <c r="GI78" s="64" t="n">
        <f aca="false">IF(GH78=$GH$4,$GI$1,0)</f>
        <v>0</v>
      </c>
      <c r="GJ78" s="65" t="n">
        <f aca="false">IF(GH78=$GH$4,$GJ$1,0)</f>
        <v>0</v>
      </c>
    </row>
    <row r="79" s="66" customFormat="true" ht="12.9" hidden="false" customHeight="false" outlineLevel="0" collapsed="false">
      <c r="A79" s="47" t="s">
        <v>152</v>
      </c>
      <c r="B79" s="48" t="str">
        <f aca="false">GH79</f>
        <v>Houston (1)</v>
      </c>
      <c r="C79" s="49" t="n">
        <f aca="false">SUM(D79:GJ79)</f>
        <v>479</v>
      </c>
      <c r="D79" s="50" t="s">
        <v>9</v>
      </c>
      <c r="E79" s="51" t="n">
        <f aca="false">IF(D79=$D$4,$E$1,0)</f>
        <v>8</v>
      </c>
      <c r="F79" s="52" t="n">
        <f aca="false">IF(D79=$D$4,$F$1,0)</f>
        <v>0</v>
      </c>
      <c r="G79" s="50" t="s">
        <v>10</v>
      </c>
      <c r="H79" s="51" t="n">
        <f aca="false">IF(G79=$G$4,$H$1,0)</f>
        <v>0</v>
      </c>
      <c r="I79" s="52" t="n">
        <f aca="false">IF(G79=$G$4,$I$1,0)</f>
        <v>0</v>
      </c>
      <c r="J79" s="50" t="s">
        <v>11</v>
      </c>
      <c r="K79" s="51" t="n">
        <f aca="false">IF(J79=$J$4,$K$1,0)</f>
        <v>8</v>
      </c>
      <c r="L79" s="52" t="n">
        <f aca="false">IF(J79=$J$4,$L$1,0)</f>
        <v>2</v>
      </c>
      <c r="M79" s="50" t="s">
        <v>46</v>
      </c>
      <c r="N79" s="51" t="n">
        <f aca="false">IF(M79=$M$4,$N$1,0)</f>
        <v>0</v>
      </c>
      <c r="O79" s="52" t="n">
        <f aca="false">IF(M79=$M$4,$O$1,0)</f>
        <v>0</v>
      </c>
      <c r="P79" s="50" t="s">
        <v>47</v>
      </c>
      <c r="Q79" s="51" t="n">
        <f aca="false">IF(P79=$P$4,$Q$1,0)</f>
        <v>0</v>
      </c>
      <c r="R79" s="52" t="n">
        <f aca="false">IF(P79=$P$4,$R$1,0)</f>
        <v>0</v>
      </c>
      <c r="S79" s="50" t="s">
        <v>14</v>
      </c>
      <c r="T79" s="51" t="n">
        <f aca="false">IF(S79=$S$4,$T$1,0)</f>
        <v>8</v>
      </c>
      <c r="U79" s="52" t="n">
        <f aca="false">IF(S79=$S$4,$U$1,0)</f>
        <v>0</v>
      </c>
      <c r="V79" s="50" t="s">
        <v>15</v>
      </c>
      <c r="W79" s="51" t="n">
        <f aca="false">IF(V79=$V$4,$W$1,0)</f>
        <v>0</v>
      </c>
      <c r="X79" s="52" t="n">
        <f aca="false">IF(V79=$V$4,$X$1,0)</f>
        <v>0</v>
      </c>
      <c r="Y79" s="50" t="s">
        <v>16</v>
      </c>
      <c r="Z79" s="51" t="n">
        <f aca="false">IF(Y79=$Y$4,$Z$1,0)</f>
        <v>8</v>
      </c>
      <c r="AA79" s="52" t="n">
        <f aca="false">IF(Y79=$Y$4,$AA$1,0)</f>
        <v>0</v>
      </c>
      <c r="AB79" s="50" t="s">
        <v>17</v>
      </c>
      <c r="AC79" s="51" t="n">
        <f aca="false">IF(AB79=$AB$4,$AC$1,0)</f>
        <v>8</v>
      </c>
      <c r="AD79" s="52" t="n">
        <f aca="false">IF(AB79=$AB$4,$AD$1,0)</f>
        <v>0</v>
      </c>
      <c r="AE79" s="50" t="s">
        <v>52</v>
      </c>
      <c r="AF79" s="51" t="n">
        <f aca="false">IF(AE79=$AE$4,$AF$1,0)</f>
        <v>0</v>
      </c>
      <c r="AG79" s="52" t="n">
        <f aca="false">IF(AE79=$AE$4,$AG$1,0)</f>
        <v>0</v>
      </c>
      <c r="AH79" s="50" t="s">
        <v>53</v>
      </c>
      <c r="AI79" s="51" t="n">
        <f aca="false">IF(AH79=$AH$4,$AI$1,0)</f>
        <v>8</v>
      </c>
      <c r="AJ79" s="52" t="n">
        <f aca="false">IF(AH79=$AH$4,$AJ$1,0)</f>
        <v>14</v>
      </c>
      <c r="AK79" s="50" t="s">
        <v>20</v>
      </c>
      <c r="AL79" s="51" t="n">
        <f aca="false">IF(AK79=$AK$4,$AL$1,0)</f>
        <v>8</v>
      </c>
      <c r="AM79" s="52" t="n">
        <f aca="false">IF(AK79=$AK$4,$AM$1,0)</f>
        <v>1</v>
      </c>
      <c r="AN79" s="50" t="s">
        <v>21</v>
      </c>
      <c r="AO79" s="51" t="n">
        <f aca="false">IF(AN79=$AN$4,$AO$1,0)</f>
        <v>0</v>
      </c>
      <c r="AP79" s="52" t="n">
        <f aca="false">IF(AN79=$AN$4,$AP$1,0)</f>
        <v>0</v>
      </c>
      <c r="AQ79" s="50" t="s">
        <v>22</v>
      </c>
      <c r="AR79" s="51" t="n">
        <f aca="false">IF(AQ79=$AQ$4,$AR$1,0)</f>
        <v>8</v>
      </c>
      <c r="AS79" s="52" t="n">
        <f aca="false">IF(AQ79=$AQ$4,$AS$1,0)</f>
        <v>0</v>
      </c>
      <c r="AT79" s="50" t="s">
        <v>23</v>
      </c>
      <c r="AU79" s="51" t="n">
        <f aca="false">IF(AT79=$AT$4,$AU$1,0)</f>
        <v>0</v>
      </c>
      <c r="AV79" s="52" t="n">
        <f aca="false">IF(AT79=$AT$4,$AV$1,0)</f>
        <v>0</v>
      </c>
      <c r="AW79" s="50" t="s">
        <v>24</v>
      </c>
      <c r="AX79" s="51" t="n">
        <f aca="false">IF(AW79=$AW$4,$AX$1,0)</f>
        <v>8</v>
      </c>
      <c r="AY79" s="52" t="n">
        <f aca="false">IF(AW79=$AW$4,$AY$1,0)</f>
        <v>0</v>
      </c>
      <c r="AZ79" s="50" t="s">
        <v>25</v>
      </c>
      <c r="BA79" s="51" t="n">
        <f aca="false">IF(AZ79=$AZ$4,$BA$1,0)</f>
        <v>8</v>
      </c>
      <c r="BB79" s="52" t="n">
        <f aca="false">IF(AZ79=$AZ$4,$BB$1,0)</f>
        <v>0</v>
      </c>
      <c r="BC79" s="50" t="s">
        <v>60</v>
      </c>
      <c r="BD79" s="51" t="n">
        <f aca="false">IF(BC79=$BC$4,$BD$1,0)</f>
        <v>8</v>
      </c>
      <c r="BE79" s="52" t="n">
        <f aca="false">IF(BC79=$BC$4,$BE$1,0)</f>
        <v>8</v>
      </c>
      <c r="BF79" s="50" t="s">
        <v>27</v>
      </c>
      <c r="BG79" s="51" t="n">
        <f aca="false">IF(BF79=$BF$4,$BG$1,0)</f>
        <v>8</v>
      </c>
      <c r="BH79" s="52" t="n">
        <f aca="false">IF(BF79=$BF$4,$BH$1,0)</f>
        <v>2</v>
      </c>
      <c r="BI79" s="50" t="s">
        <v>28</v>
      </c>
      <c r="BJ79" s="51" t="n">
        <f aca="false">IF(BI79=$BI$4,$BJ$1,0)</f>
        <v>8</v>
      </c>
      <c r="BK79" s="52" t="n">
        <f aca="false">IF(BI79=$BI$4,$BK$1,0)</f>
        <v>1</v>
      </c>
      <c r="BL79" s="50" t="s">
        <v>29</v>
      </c>
      <c r="BM79" s="51" t="n">
        <f aca="false">IF(BL79=$BL$4,$BM$1,0)</f>
        <v>8</v>
      </c>
      <c r="BN79" s="52" t="n">
        <f aca="false">IF(BL79=$BL$4,$BN$1,0)</f>
        <v>3</v>
      </c>
      <c r="BO79" s="50" t="s">
        <v>30</v>
      </c>
      <c r="BP79" s="51" t="n">
        <f aca="false">IF(BO79=$BO$4,$BP$1,0)</f>
        <v>8</v>
      </c>
      <c r="BQ79" s="52" t="n">
        <f aca="false">IF(BO79=$BO$4,$BQ$1,0)</f>
        <v>0</v>
      </c>
      <c r="BR79" s="50" t="s">
        <v>31</v>
      </c>
      <c r="BS79" s="51" t="n">
        <f aca="false">IF(BR79=$BR$4,$BS$1,0)</f>
        <v>8</v>
      </c>
      <c r="BT79" s="52" t="n">
        <f aca="false">IF(BR79=$BR$4,$BT$1,0)</f>
        <v>5</v>
      </c>
      <c r="BU79" s="50" t="s">
        <v>32</v>
      </c>
      <c r="BV79" s="51" t="n">
        <f aca="false">IF(BU79=$BU$4,$BV$1,0)</f>
        <v>8</v>
      </c>
      <c r="BW79" s="52" t="n">
        <f aca="false">IF(BU79=$BU$4,$BW$1,0)</f>
        <v>0</v>
      </c>
      <c r="BX79" s="50" t="s">
        <v>33</v>
      </c>
      <c r="BY79" s="51" t="n">
        <f aca="false">IF(BX79=$BX$4,$BY$1,0)</f>
        <v>8</v>
      </c>
      <c r="BZ79" s="52" t="n">
        <f aca="false">IF(BX79=$BX$4,$BZ$1,0)</f>
        <v>0</v>
      </c>
      <c r="CA79" s="50" t="s">
        <v>68</v>
      </c>
      <c r="CB79" s="51" t="n">
        <f aca="false">IF(CA79=$CA$4,$CB$1,0)</f>
        <v>0</v>
      </c>
      <c r="CC79" s="52" t="n">
        <f aca="false">IF(CA79=$CA$4,$CC$1,0)</f>
        <v>0</v>
      </c>
      <c r="CD79" s="50" t="s">
        <v>69</v>
      </c>
      <c r="CE79" s="51" t="n">
        <f aca="false">IF(CD79=$CD$4,$CE$1,0)</f>
        <v>8</v>
      </c>
      <c r="CF79" s="52" t="n">
        <f aca="false">IF(CD79=$CD$4,$CF$1,0)</f>
        <v>14</v>
      </c>
      <c r="CG79" s="50" t="s">
        <v>70</v>
      </c>
      <c r="CH79" s="51" t="n">
        <f aca="false">IF(CG79=$CG$4,$CH$1,0)</f>
        <v>0</v>
      </c>
      <c r="CI79" s="52" t="n">
        <f aca="false">IF(CG79=$CG$4,$CI$1,0)</f>
        <v>0</v>
      </c>
      <c r="CJ79" s="50" t="s">
        <v>71</v>
      </c>
      <c r="CK79" s="51" t="n">
        <f aca="false">IF(CJ79=$CJ$4,$CK$1,0)</f>
        <v>0</v>
      </c>
      <c r="CL79" s="52" t="n">
        <f aca="false">IF(CJ79=$CJ$4,$CL$1,0)</f>
        <v>0</v>
      </c>
      <c r="CM79" s="50" t="s">
        <v>38</v>
      </c>
      <c r="CN79" s="51" t="n">
        <f aca="false">IF(CM79=$CM$4,$CN$1,0)</f>
        <v>8</v>
      </c>
      <c r="CO79" s="52" t="n">
        <f aca="false">IF(CM79=$CM$4,$CO$1,0)</f>
        <v>0</v>
      </c>
      <c r="CP79" s="50" t="s">
        <v>39</v>
      </c>
      <c r="CQ79" s="51" t="n">
        <f aca="false">IF(CP79=$CP$4,$CQ$1,0)</f>
        <v>8</v>
      </c>
      <c r="CR79" s="52" t="n">
        <f aca="false">IF(CP79=$CP$4,$CR$1,0)</f>
        <v>5</v>
      </c>
      <c r="CS79" s="50" t="s">
        <v>40</v>
      </c>
      <c r="CT79" s="51" t="n">
        <f aca="false">IF(CS79=$CS$4,$CT$1,0)</f>
        <v>8</v>
      </c>
      <c r="CU79" s="52" t="n">
        <f aca="false">IF(CS79=$CS$4,$CU$1,0)</f>
        <v>0</v>
      </c>
      <c r="CV79" s="53" t="s">
        <v>9</v>
      </c>
      <c r="CW79" s="54" t="n">
        <f aca="false">IF(CV79=$CV$4,$CW$1,0)</f>
        <v>10</v>
      </c>
      <c r="CX79" s="55" t="n">
        <f aca="false">IF(CV79=$CV$4,$CX$1,0)</f>
        <v>0</v>
      </c>
      <c r="CY79" s="53" t="s">
        <v>11</v>
      </c>
      <c r="CZ79" s="54" t="n">
        <f aca="false">IF(CY79=$CY$4,$CZ$1,0)</f>
        <v>10</v>
      </c>
      <c r="DA79" s="55" t="n">
        <f aca="false">IF(CY79=$CY$4,$DA$1,0)</f>
        <v>2</v>
      </c>
      <c r="DB79" s="53" t="s">
        <v>14</v>
      </c>
      <c r="DC79" s="54" t="n">
        <f aca="false">IF(DB79=$DB$4,$DC$1,0)</f>
        <v>0</v>
      </c>
      <c r="DD79" s="55" t="n">
        <f aca="false">IF(DB79=$DB$4,$DD$1,0)</f>
        <v>0</v>
      </c>
      <c r="DE79" s="53" t="s">
        <v>16</v>
      </c>
      <c r="DF79" s="54" t="n">
        <f aca="false">IF(DE79=$DE$4,$DF$1,0)</f>
        <v>10</v>
      </c>
      <c r="DG79" s="55" t="n">
        <f aca="false">IF(DE79=$DE$4,$DG$1,0)</f>
        <v>0</v>
      </c>
      <c r="DH79" s="53" t="s">
        <v>17</v>
      </c>
      <c r="DI79" s="54" t="n">
        <f aca="false">IF(DH79=$DH$4,$DI$1,0)</f>
        <v>10</v>
      </c>
      <c r="DJ79" s="55" t="n">
        <f aca="false">IF(DH79=$DH$4,$DJ$1,0)</f>
        <v>0</v>
      </c>
      <c r="DK79" s="53" t="s">
        <v>20</v>
      </c>
      <c r="DL79" s="54" t="n">
        <f aca="false">IF(DK79=$DK$4,$DL$1,0)</f>
        <v>10</v>
      </c>
      <c r="DM79" s="55" t="n">
        <f aca="false">IF(DK79=$DK$4,$DM$1,0)</f>
        <v>1</v>
      </c>
      <c r="DN79" s="53" t="s">
        <v>22</v>
      </c>
      <c r="DO79" s="54" t="n">
        <f aca="false">IF(DN79=$DN$4,$DO$1,0)</f>
        <v>10</v>
      </c>
      <c r="DP79" s="55" t="n">
        <f aca="false">IF(DN79=$DN$4,$DP$1,0)</f>
        <v>0</v>
      </c>
      <c r="DQ79" s="53" t="s">
        <v>24</v>
      </c>
      <c r="DR79" s="54" t="n">
        <f aca="false">IF(DQ79=$DQ$4,$DR$1,0)</f>
        <v>0</v>
      </c>
      <c r="DS79" s="55" t="n">
        <f aca="false">IF(DQ79=$DQ$4,$DS$1,0)</f>
        <v>0</v>
      </c>
      <c r="DT79" s="53" t="s">
        <v>25</v>
      </c>
      <c r="DU79" s="54" t="n">
        <f aca="false">IF(DT79=$DT$4,$DU$1,0)</f>
        <v>10</v>
      </c>
      <c r="DV79" s="55" t="n">
        <f aca="false">IF(DT79=$DT$4,$DV$1,0)</f>
        <v>0</v>
      </c>
      <c r="DW79" s="53" t="s">
        <v>27</v>
      </c>
      <c r="DX79" s="54" t="n">
        <f aca="false">IF(DW79=$DW$4,$DX$1,0)</f>
        <v>0</v>
      </c>
      <c r="DY79" s="55" t="n">
        <f aca="false">IF(DW79=$DW$4,$DY$1,0)</f>
        <v>0</v>
      </c>
      <c r="DZ79" s="53" t="s">
        <v>29</v>
      </c>
      <c r="EA79" s="54" t="n">
        <f aca="false">IF(DZ79=$DZ$4,$EA$1,0)</f>
        <v>10</v>
      </c>
      <c r="EB79" s="55" t="n">
        <f aca="false">IF(DZ79=$DZ$4,$EB$1,0)</f>
        <v>3</v>
      </c>
      <c r="EC79" s="53" t="s">
        <v>31</v>
      </c>
      <c r="ED79" s="54" t="n">
        <f aca="false">IF(EC79=$EC$4,$ED$1,0)</f>
        <v>0</v>
      </c>
      <c r="EE79" s="55" t="n">
        <f aca="false">IF(EC79=$EC$4,$EE$1,0)</f>
        <v>0</v>
      </c>
      <c r="EF79" s="53" t="s">
        <v>33</v>
      </c>
      <c r="EG79" s="54" t="n">
        <f aca="false">IF(EF79=$EF$4,$EG$1,0)</f>
        <v>10</v>
      </c>
      <c r="EH79" s="55" t="n">
        <f aca="false">IF(EF79=$EF$4,$EH$1,0)</f>
        <v>0</v>
      </c>
      <c r="EI79" s="53" t="s">
        <v>69</v>
      </c>
      <c r="EJ79" s="54" t="n">
        <f aca="false">IF(EI79=$EI$4,$EJ$1,0)</f>
        <v>0</v>
      </c>
      <c r="EK79" s="55" t="n">
        <f aca="false">IF(EI79=$EI$4,$EK$1,0)</f>
        <v>0</v>
      </c>
      <c r="EL79" s="53" t="s">
        <v>71</v>
      </c>
      <c r="EM79" s="54" t="n">
        <f aca="false">IF(EL79=$EL$4,$EM$1,0)</f>
        <v>0</v>
      </c>
      <c r="EN79" s="55" t="n">
        <f aca="false">IF(EL79=$EL$4,$EN$1,0)</f>
        <v>0</v>
      </c>
      <c r="EO79" s="53" t="s">
        <v>40</v>
      </c>
      <c r="EP79" s="54" t="n">
        <f aca="false">IF(EO79=$EO$4,$EP$1,0)</f>
        <v>10</v>
      </c>
      <c r="EQ79" s="55" t="n">
        <f aca="false">IF(EO79=$EO$4,$EQ$1,0)</f>
        <v>0</v>
      </c>
      <c r="ER79" s="56" t="s">
        <v>9</v>
      </c>
      <c r="ES79" s="57" t="n">
        <f aca="false">IF(ER79=$ER$4,$ES$1,0)</f>
        <v>12</v>
      </c>
      <c r="ET79" s="58" t="n">
        <f aca="false">IF(ER79=$ER$4,$ET$1,0)</f>
        <v>0</v>
      </c>
      <c r="EU79" s="56" t="s">
        <v>16</v>
      </c>
      <c r="EV79" s="57" t="n">
        <f aca="false">IF(EU79=$EU$4,$EV$1,0)</f>
        <v>12</v>
      </c>
      <c r="EW79" s="58" t="n">
        <f aca="false">IF(EU79=$EU$4,$EW$1,0)</f>
        <v>0</v>
      </c>
      <c r="EX79" s="56" t="s">
        <v>17</v>
      </c>
      <c r="EY79" s="57" t="n">
        <f aca="false">IF(EX79=$EX$4,$EY$1,0)</f>
        <v>12</v>
      </c>
      <c r="EZ79" s="58" t="n">
        <f aca="false">IF(EX79=$EX$4,$EZ$1,0)</f>
        <v>0</v>
      </c>
      <c r="FA79" s="56" t="s">
        <v>24</v>
      </c>
      <c r="FB79" s="57" t="n">
        <f aca="false">IF(FA79=$FA$4,$FB$1,0)</f>
        <v>0</v>
      </c>
      <c r="FC79" s="58" t="n">
        <f aca="false">IF(FA79=$FA$4,$FC$1,0)</f>
        <v>0</v>
      </c>
      <c r="FD79" s="56" t="s">
        <v>25</v>
      </c>
      <c r="FE79" s="57" t="n">
        <f aca="false">IF(FD79=$FD$4,$FE$1,0)</f>
        <v>12</v>
      </c>
      <c r="FF79" s="58" t="n">
        <f aca="false">IF(FD79=$FD$4,$FF$1,0)</f>
        <v>0</v>
      </c>
      <c r="FG79" s="56" t="s">
        <v>29</v>
      </c>
      <c r="FH79" s="57" t="n">
        <f aca="false">IF(FG79=$FG$4,$FH$1,0)</f>
        <v>0</v>
      </c>
      <c r="FI79" s="58" t="n">
        <f aca="false">IF(FG79=$FG$4,$FI$1,0)</f>
        <v>0</v>
      </c>
      <c r="FJ79" s="56" t="s">
        <v>33</v>
      </c>
      <c r="FK79" s="57" t="n">
        <f aca="false">IF(FJ79=$FJ$4,$FK$1,0)</f>
        <v>12</v>
      </c>
      <c r="FL79" s="58" t="n">
        <f aca="false">IF(FJ79=$FJ$4,$FL$1,0)</f>
        <v>0</v>
      </c>
      <c r="FM79" s="56" t="s">
        <v>40</v>
      </c>
      <c r="FN79" s="57" t="n">
        <f aca="false">IF(FM79=$FM$4,$FN$1,0)</f>
        <v>12</v>
      </c>
      <c r="FO79" s="58" t="n">
        <f aca="false">IF(FM79=$FM$4,$FO$1,0)</f>
        <v>0</v>
      </c>
      <c r="FP79" s="53" t="s">
        <v>9</v>
      </c>
      <c r="FQ79" s="54" t="n">
        <f aca="false">IF(FP79=$FP$4,$FQ$1,0)</f>
        <v>15</v>
      </c>
      <c r="FR79" s="55" t="n">
        <f aca="false">IF(FP79=$FP$4,$FR$1,0)</f>
        <v>0</v>
      </c>
      <c r="FS79" s="53" t="s">
        <v>24</v>
      </c>
      <c r="FT79" s="54" t="n">
        <f aca="false">IF(FS79=$FS$4,$FT$1,0)</f>
        <v>0</v>
      </c>
      <c r="FU79" s="55" t="n">
        <f aca="false">IF(FS79=$FS$4,$FU$1,0)</f>
        <v>0</v>
      </c>
      <c r="FV79" s="53" t="s">
        <v>25</v>
      </c>
      <c r="FW79" s="54" t="n">
        <f aca="false">IF(FV79=$FV$4,$FW$1,0)</f>
        <v>15</v>
      </c>
      <c r="FX79" s="55" t="n">
        <f aca="false">IF(FV79=$FV$4,$FX$1,0)</f>
        <v>0</v>
      </c>
      <c r="FY79" s="53" t="s">
        <v>33</v>
      </c>
      <c r="FZ79" s="54" t="n">
        <f aca="false">IF(FY79=$FY$4,$FZ$1,0)</f>
        <v>15</v>
      </c>
      <c r="GA79" s="55" t="n">
        <f aca="false">IF(FY79=$FY$4,$GA$1,0)</f>
        <v>0</v>
      </c>
      <c r="GB79" s="59" t="s">
        <v>9</v>
      </c>
      <c r="GC79" s="60" t="n">
        <f aca="false">IF(GB79=$GB$4,$GC$1,0)</f>
        <v>0</v>
      </c>
      <c r="GD79" s="61" t="n">
        <f aca="false">IF(GB79=$GB$4,$GD$1,0)</f>
        <v>0</v>
      </c>
      <c r="GE79" s="59" t="s">
        <v>33</v>
      </c>
      <c r="GF79" s="60" t="n">
        <f aca="false">IF(GE79=$GE$4,$GF$1,0)</f>
        <v>25</v>
      </c>
      <c r="GG79" s="62" t="n">
        <f aca="false">IF(GE79=$GE$4,$GG$1,0)</f>
        <v>0</v>
      </c>
      <c r="GH79" s="63" t="s">
        <v>33</v>
      </c>
      <c r="GI79" s="64" t="n">
        <f aca="false">IF(GH79=$GH$4,$GI$1,0)</f>
        <v>0</v>
      </c>
      <c r="GJ79" s="65" t="n">
        <f aca="false">IF(GH79=$GH$4,$GJ$1,0)</f>
        <v>0</v>
      </c>
    </row>
    <row r="80" s="66" customFormat="true" ht="12.9" hidden="false" customHeight="false" outlineLevel="0" collapsed="false">
      <c r="A80" s="47" t="s">
        <v>153</v>
      </c>
      <c r="B80" s="48" t="str">
        <f aca="false">GH80</f>
        <v>Houston (1)</v>
      </c>
      <c r="C80" s="49" t="n">
        <f aca="false">SUM(D80:GJ80)</f>
        <v>479</v>
      </c>
      <c r="D80" s="50" t="s">
        <v>9</v>
      </c>
      <c r="E80" s="51" t="n">
        <f aca="false">IF(D80=$D$4,$E$1,0)</f>
        <v>8</v>
      </c>
      <c r="F80" s="52" t="n">
        <f aca="false">IF(D80=$D$4,$F$1,0)</f>
        <v>0</v>
      </c>
      <c r="G80" s="50" t="s">
        <v>44</v>
      </c>
      <c r="H80" s="51" t="n">
        <f aca="false">IF(G80=$G$4,$H$1,0)</f>
        <v>8</v>
      </c>
      <c r="I80" s="52" t="n">
        <f aca="false">IF(G80=$G$4,$I$1,0)</f>
        <v>8</v>
      </c>
      <c r="J80" s="50" t="s">
        <v>11</v>
      </c>
      <c r="K80" s="51" t="n">
        <f aca="false">IF(J80=$J$4,$K$1,0)</f>
        <v>8</v>
      </c>
      <c r="L80" s="52" t="n">
        <f aca="false">IF(J80=$J$4,$L$1,0)</f>
        <v>2</v>
      </c>
      <c r="M80" s="50" t="s">
        <v>12</v>
      </c>
      <c r="N80" s="51" t="n">
        <f aca="false">IF(M80=$M$4,$N$1,0)</f>
        <v>8</v>
      </c>
      <c r="O80" s="52" t="n">
        <f aca="false">IF(M80=$M$4,$O$1,0)</f>
        <v>1</v>
      </c>
      <c r="P80" s="50" t="s">
        <v>13</v>
      </c>
      <c r="Q80" s="51" t="n">
        <f aca="false">IF(P80=$P$4,$Q$1,0)</f>
        <v>8</v>
      </c>
      <c r="R80" s="52" t="n">
        <f aca="false">IF(P80=$P$4,$R$1,0)</f>
        <v>3</v>
      </c>
      <c r="S80" s="50" t="s">
        <v>48</v>
      </c>
      <c r="T80" s="51" t="n">
        <f aca="false">IF(S80=$S$4,$T$1,0)</f>
        <v>0</v>
      </c>
      <c r="U80" s="52" t="n">
        <f aca="false">IF(S80=$S$4,$U$1,0)</f>
        <v>0</v>
      </c>
      <c r="V80" s="50" t="s">
        <v>15</v>
      </c>
      <c r="W80" s="51" t="n">
        <f aca="false">IF(V80=$V$4,$W$1,0)</f>
        <v>0</v>
      </c>
      <c r="X80" s="52" t="n">
        <f aca="false">IF(V80=$V$4,$X$1,0)</f>
        <v>0</v>
      </c>
      <c r="Y80" s="50" t="s">
        <v>16</v>
      </c>
      <c r="Z80" s="51" t="n">
        <f aca="false">IF(Y80=$Y$4,$Z$1,0)</f>
        <v>8</v>
      </c>
      <c r="AA80" s="52" t="n">
        <f aca="false">IF(Y80=$Y$4,$AA$1,0)</f>
        <v>0</v>
      </c>
      <c r="AB80" s="50" t="s">
        <v>17</v>
      </c>
      <c r="AC80" s="51" t="n">
        <f aca="false">IF(AB80=$AB$4,$AC$1,0)</f>
        <v>8</v>
      </c>
      <c r="AD80" s="52" t="n">
        <f aca="false">IF(AB80=$AB$4,$AD$1,0)</f>
        <v>0</v>
      </c>
      <c r="AE80" s="50" t="s">
        <v>52</v>
      </c>
      <c r="AF80" s="51" t="n">
        <f aca="false">IF(AE80=$AE$4,$AF$1,0)</f>
        <v>0</v>
      </c>
      <c r="AG80" s="52" t="n">
        <f aca="false">IF(AE80=$AE$4,$AG$1,0)</f>
        <v>0</v>
      </c>
      <c r="AH80" s="50" t="s">
        <v>19</v>
      </c>
      <c r="AI80" s="51" t="n">
        <f aca="false">IF(AH80=$AH$4,$AI$1,0)</f>
        <v>0</v>
      </c>
      <c r="AJ80" s="52" t="n">
        <f aca="false">IF(AH80=$AH$4,$AJ$1,0)</f>
        <v>0</v>
      </c>
      <c r="AK80" s="50" t="s">
        <v>20</v>
      </c>
      <c r="AL80" s="51" t="n">
        <f aca="false">IF(AK80=$AK$4,$AL$1,0)</f>
        <v>8</v>
      </c>
      <c r="AM80" s="52" t="n">
        <f aca="false">IF(AK80=$AK$4,$AM$1,0)</f>
        <v>1</v>
      </c>
      <c r="AN80" s="50" t="s">
        <v>55</v>
      </c>
      <c r="AO80" s="51" t="n">
        <f aca="false">IF(AN80=$AN$4,$AO$1,0)</f>
        <v>8</v>
      </c>
      <c r="AP80" s="52" t="n">
        <f aca="false">IF(AN80=$AN$4,$AP$1,0)</f>
        <v>12</v>
      </c>
      <c r="AQ80" s="50" t="s">
        <v>22</v>
      </c>
      <c r="AR80" s="51" t="n">
        <f aca="false">IF(AQ80=$AQ$4,$AR$1,0)</f>
        <v>8</v>
      </c>
      <c r="AS80" s="52" t="n">
        <f aca="false">IF(AQ80=$AQ$4,$AS$1,0)</f>
        <v>0</v>
      </c>
      <c r="AT80" s="50" t="s">
        <v>57</v>
      </c>
      <c r="AU80" s="51" t="n">
        <f aca="false">IF(AT80=$AT$4,$AU$1,0)</f>
        <v>8</v>
      </c>
      <c r="AV80" s="52" t="n">
        <f aca="false">IF(AT80=$AT$4,$AV$1,0)</f>
        <v>10</v>
      </c>
      <c r="AW80" s="50" t="s">
        <v>24</v>
      </c>
      <c r="AX80" s="51" t="n">
        <f aca="false">IF(AW80=$AW$4,$AX$1,0)</f>
        <v>8</v>
      </c>
      <c r="AY80" s="52" t="n">
        <f aca="false">IF(AW80=$AW$4,$AY$1,0)</f>
        <v>0</v>
      </c>
      <c r="AZ80" s="50" t="s">
        <v>25</v>
      </c>
      <c r="BA80" s="51" t="n">
        <f aca="false">IF(AZ80=$AZ$4,$BA$1,0)</f>
        <v>8</v>
      </c>
      <c r="BB80" s="52" t="n">
        <f aca="false">IF(AZ80=$AZ$4,$BB$1,0)</f>
        <v>0</v>
      </c>
      <c r="BC80" s="50" t="s">
        <v>26</v>
      </c>
      <c r="BD80" s="51" t="n">
        <f aca="false">IF(BC80=$BC$4,$BD$1,0)</f>
        <v>0</v>
      </c>
      <c r="BE80" s="52" t="n">
        <f aca="false">IF(BC80=$BC$4,$BE$1,0)</f>
        <v>0</v>
      </c>
      <c r="BF80" s="50" t="s">
        <v>27</v>
      </c>
      <c r="BG80" s="51" t="n">
        <f aca="false">IF(BF80=$BF$4,$BG$1,0)</f>
        <v>8</v>
      </c>
      <c r="BH80" s="52" t="n">
        <f aca="false">IF(BF80=$BF$4,$BH$1,0)</f>
        <v>2</v>
      </c>
      <c r="BI80" s="50" t="s">
        <v>62</v>
      </c>
      <c r="BJ80" s="51" t="n">
        <f aca="false">IF(BI80=$BI$4,$BJ$1,0)</f>
        <v>0</v>
      </c>
      <c r="BK80" s="52" t="n">
        <f aca="false">IF(BI80=$BI$4,$BK$1,0)</f>
        <v>0</v>
      </c>
      <c r="BL80" s="50" t="s">
        <v>29</v>
      </c>
      <c r="BM80" s="51" t="n">
        <f aca="false">IF(BL80=$BL$4,$BM$1,0)</f>
        <v>8</v>
      </c>
      <c r="BN80" s="52" t="n">
        <f aca="false">IF(BL80=$BL$4,$BN$1,0)</f>
        <v>3</v>
      </c>
      <c r="BO80" s="50" t="s">
        <v>64</v>
      </c>
      <c r="BP80" s="51" t="n">
        <f aca="false">IF(BO80=$BO$4,$BP$1,0)</f>
        <v>0</v>
      </c>
      <c r="BQ80" s="52" t="n">
        <f aca="false">IF(BO80=$BO$4,$BQ$1,0)</f>
        <v>0</v>
      </c>
      <c r="BR80" s="50" t="s">
        <v>65</v>
      </c>
      <c r="BS80" s="51" t="n">
        <f aca="false">IF(BR80=$BR$4,$BS$1,0)</f>
        <v>0</v>
      </c>
      <c r="BT80" s="52" t="n">
        <f aca="false">IF(BR80=$BR$4,$BT$1,0)</f>
        <v>0</v>
      </c>
      <c r="BU80" s="50" t="s">
        <v>32</v>
      </c>
      <c r="BV80" s="51" t="n">
        <f aca="false">IF(BU80=$BU$4,$BV$1,0)</f>
        <v>8</v>
      </c>
      <c r="BW80" s="52" t="n">
        <f aca="false">IF(BU80=$BU$4,$BW$1,0)</f>
        <v>0</v>
      </c>
      <c r="BX80" s="50" t="s">
        <v>33</v>
      </c>
      <c r="BY80" s="51" t="n">
        <f aca="false">IF(BX80=$BX$4,$BY$1,0)</f>
        <v>8</v>
      </c>
      <c r="BZ80" s="52" t="n">
        <f aca="false">IF(BX80=$BX$4,$BZ$1,0)</f>
        <v>0</v>
      </c>
      <c r="CA80" s="50" t="s">
        <v>68</v>
      </c>
      <c r="CB80" s="51" t="n">
        <f aca="false">IF(CA80=$CA$4,$CB$1,0)</f>
        <v>0</v>
      </c>
      <c r="CC80" s="52" t="n">
        <f aca="false">IF(CA80=$CA$4,$CC$1,0)</f>
        <v>0</v>
      </c>
      <c r="CD80" s="50" t="s">
        <v>35</v>
      </c>
      <c r="CE80" s="51" t="n">
        <f aca="false">IF(CD80=$CD$4,$CE$1,0)</f>
        <v>0</v>
      </c>
      <c r="CF80" s="52" t="n">
        <f aca="false">IF(CD80=$CD$4,$CF$1,0)</f>
        <v>0</v>
      </c>
      <c r="CG80" s="50" t="s">
        <v>70</v>
      </c>
      <c r="CH80" s="51" t="n">
        <f aca="false">IF(CG80=$CG$4,$CH$1,0)</f>
        <v>0</v>
      </c>
      <c r="CI80" s="52" t="n">
        <f aca="false">IF(CG80=$CG$4,$CI$1,0)</f>
        <v>0</v>
      </c>
      <c r="CJ80" s="50" t="s">
        <v>37</v>
      </c>
      <c r="CK80" s="51" t="n">
        <f aca="false">IF(CJ80=$CJ$4,$CK$1,0)</f>
        <v>8</v>
      </c>
      <c r="CL80" s="52" t="n">
        <f aca="false">IF(CJ80=$CJ$4,$CL$1,0)</f>
        <v>3</v>
      </c>
      <c r="CM80" s="50" t="s">
        <v>38</v>
      </c>
      <c r="CN80" s="51" t="n">
        <f aca="false">IF(CM80=$CM$4,$CN$1,0)</f>
        <v>8</v>
      </c>
      <c r="CO80" s="52" t="n">
        <f aca="false">IF(CM80=$CM$4,$CO$1,0)</f>
        <v>0</v>
      </c>
      <c r="CP80" s="50" t="s">
        <v>39</v>
      </c>
      <c r="CQ80" s="51" t="n">
        <f aca="false">IF(CP80=$CP$4,$CQ$1,0)</f>
        <v>8</v>
      </c>
      <c r="CR80" s="52" t="n">
        <f aca="false">IF(CP80=$CP$4,$CR$1,0)</f>
        <v>5</v>
      </c>
      <c r="CS80" s="50" t="s">
        <v>40</v>
      </c>
      <c r="CT80" s="51" t="n">
        <f aca="false">IF(CS80=$CS$4,$CT$1,0)</f>
        <v>8</v>
      </c>
      <c r="CU80" s="52" t="n">
        <f aca="false">IF(CS80=$CS$4,$CU$1,0)</f>
        <v>0</v>
      </c>
      <c r="CV80" s="53" t="s">
        <v>9</v>
      </c>
      <c r="CW80" s="54" t="n">
        <f aca="false">IF(CV80=$CV$4,$CW$1,0)</f>
        <v>10</v>
      </c>
      <c r="CX80" s="55" t="n">
        <f aca="false">IF(CV80=$CV$4,$CX$1,0)</f>
        <v>0</v>
      </c>
      <c r="CY80" s="53" t="s">
        <v>12</v>
      </c>
      <c r="CZ80" s="54" t="n">
        <f aca="false">IF(CY80=$CY$4,$CZ$1,0)</f>
        <v>0</v>
      </c>
      <c r="DA80" s="55" t="n">
        <f aca="false">IF(CY80=$CY$4,$DA$1,0)</f>
        <v>0</v>
      </c>
      <c r="DB80" s="53" t="s">
        <v>13</v>
      </c>
      <c r="DC80" s="54" t="n">
        <f aca="false">IF(DB80=$DB$4,$DC$1,0)</f>
        <v>10</v>
      </c>
      <c r="DD80" s="55" t="n">
        <f aca="false">IF(DB80=$DB$4,$DD$1,0)</f>
        <v>3</v>
      </c>
      <c r="DE80" s="53" t="s">
        <v>16</v>
      </c>
      <c r="DF80" s="54" t="n">
        <f aca="false">IF(DE80=$DE$4,$DF$1,0)</f>
        <v>10</v>
      </c>
      <c r="DG80" s="55" t="n">
        <f aca="false">IF(DE80=$DE$4,$DG$1,0)</f>
        <v>0</v>
      </c>
      <c r="DH80" s="53" t="s">
        <v>17</v>
      </c>
      <c r="DI80" s="54" t="n">
        <f aca="false">IF(DH80=$DH$4,$DI$1,0)</f>
        <v>10</v>
      </c>
      <c r="DJ80" s="55" t="n">
        <f aca="false">IF(DH80=$DH$4,$DJ$1,0)</f>
        <v>0</v>
      </c>
      <c r="DK80" s="53" t="s">
        <v>20</v>
      </c>
      <c r="DL80" s="54" t="n">
        <f aca="false">IF(DK80=$DK$4,$DL$1,0)</f>
        <v>10</v>
      </c>
      <c r="DM80" s="55" t="n">
        <f aca="false">IF(DK80=$DK$4,$DM$1,0)</f>
        <v>1</v>
      </c>
      <c r="DN80" s="53" t="s">
        <v>55</v>
      </c>
      <c r="DO80" s="54" t="n">
        <f aca="false">IF(DN80=$DN$4,$DO$1,0)</f>
        <v>0</v>
      </c>
      <c r="DP80" s="55" t="n">
        <f aca="false">IF(DN80=$DN$4,$DP$1,0)</f>
        <v>0</v>
      </c>
      <c r="DQ80" s="53" t="s">
        <v>24</v>
      </c>
      <c r="DR80" s="54" t="n">
        <f aca="false">IF(DQ80=$DQ$4,$DR$1,0)</f>
        <v>0</v>
      </c>
      <c r="DS80" s="55" t="n">
        <f aca="false">IF(DQ80=$DQ$4,$DS$1,0)</f>
        <v>0</v>
      </c>
      <c r="DT80" s="53" t="s">
        <v>25</v>
      </c>
      <c r="DU80" s="54" t="n">
        <f aca="false">IF(DT80=$DT$4,$DU$1,0)</f>
        <v>10</v>
      </c>
      <c r="DV80" s="55" t="n">
        <f aca="false">IF(DT80=$DT$4,$DV$1,0)</f>
        <v>0</v>
      </c>
      <c r="DW80" s="53" t="s">
        <v>62</v>
      </c>
      <c r="DX80" s="54" t="n">
        <f aca="false">IF(DW80=$DW$4,$DX$1,0)</f>
        <v>0</v>
      </c>
      <c r="DY80" s="55" t="n">
        <f aca="false">IF(DW80=$DW$4,$DY$1,0)</f>
        <v>0</v>
      </c>
      <c r="DZ80" s="53" t="s">
        <v>29</v>
      </c>
      <c r="EA80" s="54" t="n">
        <f aca="false">IF(DZ80=$DZ$4,$EA$1,0)</f>
        <v>10</v>
      </c>
      <c r="EB80" s="55" t="n">
        <f aca="false">IF(DZ80=$DZ$4,$EB$1,0)</f>
        <v>3</v>
      </c>
      <c r="EC80" s="53" t="s">
        <v>32</v>
      </c>
      <c r="ED80" s="54" t="n">
        <f aca="false">IF(EC80=$EC$4,$ED$1,0)</f>
        <v>10</v>
      </c>
      <c r="EE80" s="55" t="n">
        <f aca="false">IF(EC80=$EC$4,$EE$1,0)</f>
        <v>0</v>
      </c>
      <c r="EF80" s="53" t="s">
        <v>33</v>
      </c>
      <c r="EG80" s="54" t="n">
        <f aca="false">IF(EF80=$EF$4,$EG$1,0)</f>
        <v>10</v>
      </c>
      <c r="EH80" s="55" t="n">
        <f aca="false">IF(EF80=$EF$4,$EH$1,0)</f>
        <v>0</v>
      </c>
      <c r="EI80" s="53" t="s">
        <v>70</v>
      </c>
      <c r="EJ80" s="54" t="n">
        <f aca="false">IF(EI80=$EI$4,$EJ$1,0)</f>
        <v>0</v>
      </c>
      <c r="EK80" s="55" t="n">
        <f aca="false">IF(EI80=$EI$4,$EK$1,0)</f>
        <v>0</v>
      </c>
      <c r="EL80" s="53" t="s">
        <v>37</v>
      </c>
      <c r="EM80" s="54" t="n">
        <f aca="false">IF(EL80=$EL$4,$EM$1,0)</f>
        <v>0</v>
      </c>
      <c r="EN80" s="55" t="n">
        <f aca="false">IF(EL80=$EL$4,$EN$1,0)</f>
        <v>0</v>
      </c>
      <c r="EO80" s="53" t="s">
        <v>40</v>
      </c>
      <c r="EP80" s="54" t="n">
        <f aca="false">IF(EO80=$EO$4,$EP$1,0)</f>
        <v>10</v>
      </c>
      <c r="EQ80" s="55" t="n">
        <f aca="false">IF(EO80=$EO$4,$EQ$1,0)</f>
        <v>0</v>
      </c>
      <c r="ER80" s="56" t="s">
        <v>9</v>
      </c>
      <c r="ES80" s="57" t="n">
        <f aca="false">IF(ER80=$ER$4,$ES$1,0)</f>
        <v>12</v>
      </c>
      <c r="ET80" s="58" t="n">
        <f aca="false">IF(ER80=$ER$4,$ET$1,0)</f>
        <v>0</v>
      </c>
      <c r="EU80" s="56" t="s">
        <v>16</v>
      </c>
      <c r="EV80" s="57" t="n">
        <f aca="false">IF(EU80=$EU$4,$EV$1,0)</f>
        <v>12</v>
      </c>
      <c r="EW80" s="58" t="n">
        <f aca="false">IF(EU80=$EU$4,$EW$1,0)</f>
        <v>0</v>
      </c>
      <c r="EX80" s="56" t="s">
        <v>17</v>
      </c>
      <c r="EY80" s="57" t="n">
        <f aca="false">IF(EX80=$EX$4,$EY$1,0)</f>
        <v>12</v>
      </c>
      <c r="EZ80" s="58" t="n">
        <f aca="false">IF(EX80=$EX$4,$EZ$1,0)</f>
        <v>0</v>
      </c>
      <c r="FA80" s="56" t="s">
        <v>55</v>
      </c>
      <c r="FB80" s="57" t="n">
        <f aca="false">IF(FA80=$FA$4,$FB$1,0)</f>
        <v>0</v>
      </c>
      <c r="FC80" s="58" t="n">
        <f aca="false">IF(FA80=$FA$4,$FC$1,0)</f>
        <v>0</v>
      </c>
      <c r="FD80" s="56" t="s">
        <v>25</v>
      </c>
      <c r="FE80" s="57" t="n">
        <f aca="false">IF(FD80=$FD$4,$FE$1,0)</f>
        <v>12</v>
      </c>
      <c r="FF80" s="58" t="n">
        <f aca="false">IF(FD80=$FD$4,$FF$1,0)</f>
        <v>0</v>
      </c>
      <c r="FG80" s="56" t="s">
        <v>32</v>
      </c>
      <c r="FH80" s="57" t="n">
        <f aca="false">IF(FG80=$FG$4,$FH$1,0)</f>
        <v>12</v>
      </c>
      <c r="FI80" s="58" t="n">
        <f aca="false">IF(FG80=$FG$4,$FI$1,0)</f>
        <v>0</v>
      </c>
      <c r="FJ80" s="56" t="s">
        <v>33</v>
      </c>
      <c r="FK80" s="57" t="n">
        <f aca="false">IF(FJ80=$FJ$4,$FK$1,0)</f>
        <v>12</v>
      </c>
      <c r="FL80" s="58" t="n">
        <f aca="false">IF(FJ80=$FJ$4,$FL$1,0)</f>
        <v>0</v>
      </c>
      <c r="FM80" s="56" t="s">
        <v>40</v>
      </c>
      <c r="FN80" s="57" t="n">
        <f aca="false">IF(FM80=$FM$4,$FN$1,0)</f>
        <v>12</v>
      </c>
      <c r="FO80" s="58" t="n">
        <f aca="false">IF(FM80=$FM$4,$FO$1,0)</f>
        <v>0</v>
      </c>
      <c r="FP80" s="53" t="s">
        <v>16</v>
      </c>
      <c r="FQ80" s="54" t="n">
        <f aca="false">IF(FP80=$FP$4,$FQ$1,0)</f>
        <v>0</v>
      </c>
      <c r="FR80" s="55" t="n">
        <f aca="false">IF(FP80=$FP$4,$FR$1,0)</f>
        <v>0</v>
      </c>
      <c r="FS80" s="53" t="s">
        <v>17</v>
      </c>
      <c r="FT80" s="54" t="n">
        <f aca="false">IF(FS80=$FS$4,$FT$1,0)</f>
        <v>15</v>
      </c>
      <c r="FU80" s="55" t="n">
        <f aca="false">IF(FS80=$FS$4,$FU$1,0)</f>
        <v>0</v>
      </c>
      <c r="FV80" s="53" t="s">
        <v>25</v>
      </c>
      <c r="FW80" s="54" t="n">
        <f aca="false">IF(FV80=$FV$4,$FW$1,0)</f>
        <v>15</v>
      </c>
      <c r="FX80" s="55" t="n">
        <f aca="false">IF(FV80=$FV$4,$FX$1,0)</f>
        <v>0</v>
      </c>
      <c r="FY80" s="53" t="s">
        <v>33</v>
      </c>
      <c r="FZ80" s="54" t="n">
        <f aca="false">IF(FY80=$FY$4,$FZ$1,0)</f>
        <v>15</v>
      </c>
      <c r="GA80" s="55" t="n">
        <f aca="false">IF(FY80=$FY$4,$GA$1,0)</f>
        <v>0</v>
      </c>
      <c r="GB80" s="59" t="s">
        <v>16</v>
      </c>
      <c r="GC80" s="60" t="n">
        <f aca="false">IF(GB80=$GB$4,$GC$1,0)</f>
        <v>0</v>
      </c>
      <c r="GD80" s="61" t="n">
        <f aca="false">IF(GB80=$GB$4,$GD$1,0)</f>
        <v>0</v>
      </c>
      <c r="GE80" s="59" t="s">
        <v>33</v>
      </c>
      <c r="GF80" s="60" t="n">
        <f aca="false">IF(GE80=$GE$4,$GF$1,0)</f>
        <v>25</v>
      </c>
      <c r="GG80" s="62" t="n">
        <f aca="false">IF(GE80=$GE$4,$GG$1,0)</f>
        <v>0</v>
      </c>
      <c r="GH80" s="63" t="s">
        <v>33</v>
      </c>
      <c r="GI80" s="64" t="n">
        <f aca="false">IF(GH80=$GH$4,$GI$1,0)</f>
        <v>0</v>
      </c>
      <c r="GJ80" s="65" t="n">
        <f aca="false">IF(GH80=$GH$4,$GJ$1,0)</f>
        <v>0</v>
      </c>
    </row>
    <row r="81" s="66" customFormat="true" ht="12.9" hidden="false" customHeight="false" outlineLevel="0" collapsed="false">
      <c r="A81" s="47" t="s">
        <v>154</v>
      </c>
      <c r="B81" s="48" t="str">
        <f aca="false">GH81</f>
        <v>Duke (1)</v>
      </c>
      <c r="C81" s="49" t="n">
        <f aca="false">SUM(D81:GJ81)</f>
        <v>475</v>
      </c>
      <c r="D81" s="50" t="s">
        <v>9</v>
      </c>
      <c r="E81" s="51" t="n">
        <f aca="false">IF(D81=$D$4,$E$1,0)</f>
        <v>8</v>
      </c>
      <c r="F81" s="52" t="n">
        <f aca="false">IF(D81=$D$4,$F$1,0)</f>
        <v>0</v>
      </c>
      <c r="G81" s="50" t="s">
        <v>10</v>
      </c>
      <c r="H81" s="51" t="n">
        <f aca="false">IF(G81=$G$4,$H$1,0)</f>
        <v>0</v>
      </c>
      <c r="I81" s="52" t="n">
        <f aca="false">IF(G81=$G$4,$I$1,0)</f>
        <v>0</v>
      </c>
      <c r="J81" s="50" t="s">
        <v>11</v>
      </c>
      <c r="K81" s="51" t="n">
        <f aca="false">IF(J81=$J$4,$K$1,0)</f>
        <v>8</v>
      </c>
      <c r="L81" s="52" t="n">
        <f aca="false">IF(J81=$J$4,$L$1,0)</f>
        <v>2</v>
      </c>
      <c r="M81" s="50" t="s">
        <v>12</v>
      </c>
      <c r="N81" s="51" t="n">
        <f aca="false">IF(M81=$M$4,$N$1,0)</f>
        <v>8</v>
      </c>
      <c r="O81" s="52" t="n">
        <f aca="false">IF(M81=$M$4,$O$1,0)</f>
        <v>1</v>
      </c>
      <c r="P81" s="50" t="s">
        <v>13</v>
      </c>
      <c r="Q81" s="51" t="n">
        <f aca="false">IF(P81=$P$4,$Q$1,0)</f>
        <v>8</v>
      </c>
      <c r="R81" s="52" t="n">
        <f aca="false">IF(P81=$P$4,$R$1,0)</f>
        <v>3</v>
      </c>
      <c r="S81" s="50" t="s">
        <v>14</v>
      </c>
      <c r="T81" s="51" t="n">
        <f aca="false">IF(S81=$S$4,$T$1,0)</f>
        <v>8</v>
      </c>
      <c r="U81" s="52" t="n">
        <f aca="false">IF(S81=$S$4,$U$1,0)</f>
        <v>0</v>
      </c>
      <c r="V81" s="50" t="s">
        <v>15</v>
      </c>
      <c r="W81" s="51" t="n">
        <f aca="false">IF(V81=$V$4,$W$1,0)</f>
        <v>0</v>
      </c>
      <c r="X81" s="52" t="n">
        <f aca="false">IF(V81=$V$4,$X$1,0)</f>
        <v>0</v>
      </c>
      <c r="Y81" s="50" t="s">
        <v>16</v>
      </c>
      <c r="Z81" s="51" t="n">
        <f aca="false">IF(Y81=$Y$4,$Z$1,0)</f>
        <v>8</v>
      </c>
      <c r="AA81" s="52" t="n">
        <f aca="false">IF(Y81=$Y$4,$AA$1,0)</f>
        <v>0</v>
      </c>
      <c r="AB81" s="50" t="s">
        <v>17</v>
      </c>
      <c r="AC81" s="51" t="n">
        <f aca="false">IF(AB81=$AB$4,$AC$1,0)</f>
        <v>8</v>
      </c>
      <c r="AD81" s="52" t="n">
        <f aca="false">IF(AB81=$AB$4,$AD$1,0)</f>
        <v>0</v>
      </c>
      <c r="AE81" s="50" t="s">
        <v>18</v>
      </c>
      <c r="AF81" s="51" t="n">
        <f aca="false">IF(AE81=$AE$4,$AF$1,0)</f>
        <v>8</v>
      </c>
      <c r="AG81" s="52" t="n">
        <f aca="false">IF(AE81=$AE$4,$AG$1,0)</f>
        <v>6</v>
      </c>
      <c r="AH81" s="50" t="s">
        <v>19</v>
      </c>
      <c r="AI81" s="51" t="n">
        <f aca="false">IF(AH81=$AH$4,$AI$1,0)</f>
        <v>0</v>
      </c>
      <c r="AJ81" s="52" t="n">
        <f aca="false">IF(AH81=$AH$4,$AJ$1,0)</f>
        <v>0</v>
      </c>
      <c r="AK81" s="50" t="s">
        <v>20</v>
      </c>
      <c r="AL81" s="51" t="n">
        <f aca="false">IF(AK81=$AK$4,$AL$1,0)</f>
        <v>8</v>
      </c>
      <c r="AM81" s="52" t="n">
        <f aca="false">IF(AK81=$AK$4,$AM$1,0)</f>
        <v>1</v>
      </c>
      <c r="AN81" s="50" t="s">
        <v>21</v>
      </c>
      <c r="AO81" s="51" t="n">
        <f aca="false">IF(AN81=$AN$4,$AO$1,0)</f>
        <v>0</v>
      </c>
      <c r="AP81" s="52" t="n">
        <f aca="false">IF(AN81=$AN$4,$AP$1,0)</f>
        <v>0</v>
      </c>
      <c r="AQ81" s="50" t="s">
        <v>22</v>
      </c>
      <c r="AR81" s="51" t="n">
        <f aca="false">IF(AQ81=$AQ$4,$AR$1,0)</f>
        <v>8</v>
      </c>
      <c r="AS81" s="52" t="n">
        <f aca="false">IF(AQ81=$AQ$4,$AS$1,0)</f>
        <v>0</v>
      </c>
      <c r="AT81" s="50" t="s">
        <v>57</v>
      </c>
      <c r="AU81" s="51" t="n">
        <f aca="false">IF(AT81=$AT$4,$AU$1,0)</f>
        <v>8</v>
      </c>
      <c r="AV81" s="52" t="n">
        <f aca="false">IF(AT81=$AT$4,$AV$1,0)</f>
        <v>10</v>
      </c>
      <c r="AW81" s="50" t="s">
        <v>24</v>
      </c>
      <c r="AX81" s="51" t="n">
        <f aca="false">IF(AW81=$AW$4,$AX$1,0)</f>
        <v>8</v>
      </c>
      <c r="AY81" s="52" t="n">
        <f aca="false">IF(AW81=$AW$4,$AY$1,0)</f>
        <v>0</v>
      </c>
      <c r="AZ81" s="50" t="s">
        <v>25</v>
      </c>
      <c r="BA81" s="51" t="n">
        <f aca="false">IF(AZ81=$AZ$4,$BA$1,0)</f>
        <v>8</v>
      </c>
      <c r="BB81" s="52" t="n">
        <f aca="false">IF(AZ81=$AZ$4,$BB$1,0)</f>
        <v>0</v>
      </c>
      <c r="BC81" s="50" t="s">
        <v>26</v>
      </c>
      <c r="BD81" s="51" t="n">
        <f aca="false">IF(BC81=$BC$4,$BD$1,0)</f>
        <v>0</v>
      </c>
      <c r="BE81" s="52" t="n">
        <f aca="false">IF(BC81=$BC$4,$BE$1,0)</f>
        <v>0</v>
      </c>
      <c r="BF81" s="50" t="s">
        <v>27</v>
      </c>
      <c r="BG81" s="51" t="n">
        <f aca="false">IF(BF81=$BF$4,$BG$1,0)</f>
        <v>8</v>
      </c>
      <c r="BH81" s="52" t="n">
        <f aca="false">IF(BF81=$BF$4,$BH$1,0)</f>
        <v>2</v>
      </c>
      <c r="BI81" s="50" t="s">
        <v>28</v>
      </c>
      <c r="BJ81" s="51" t="n">
        <f aca="false">IF(BI81=$BI$4,$BJ$1,0)</f>
        <v>8</v>
      </c>
      <c r="BK81" s="52" t="n">
        <f aca="false">IF(BI81=$BI$4,$BK$1,0)</f>
        <v>1</v>
      </c>
      <c r="BL81" s="50" t="s">
        <v>29</v>
      </c>
      <c r="BM81" s="51" t="n">
        <f aca="false">IF(BL81=$BL$4,$BM$1,0)</f>
        <v>8</v>
      </c>
      <c r="BN81" s="52" t="n">
        <f aca="false">IF(BL81=$BL$4,$BN$1,0)</f>
        <v>3</v>
      </c>
      <c r="BO81" s="50" t="s">
        <v>30</v>
      </c>
      <c r="BP81" s="51" t="n">
        <f aca="false">IF(BO81=$BO$4,$BP$1,0)</f>
        <v>8</v>
      </c>
      <c r="BQ81" s="52" t="n">
        <f aca="false">IF(BO81=$BO$4,$BQ$1,0)</f>
        <v>0</v>
      </c>
      <c r="BR81" s="50" t="s">
        <v>65</v>
      </c>
      <c r="BS81" s="51" t="n">
        <f aca="false">IF(BR81=$BR$4,$BS$1,0)</f>
        <v>0</v>
      </c>
      <c r="BT81" s="52" t="n">
        <f aca="false">IF(BR81=$BR$4,$BT$1,0)</f>
        <v>0</v>
      </c>
      <c r="BU81" s="50" t="s">
        <v>32</v>
      </c>
      <c r="BV81" s="51" t="n">
        <f aca="false">IF(BU81=$BU$4,$BV$1,0)</f>
        <v>8</v>
      </c>
      <c r="BW81" s="52" t="n">
        <f aca="false">IF(BU81=$BU$4,$BW$1,0)</f>
        <v>0</v>
      </c>
      <c r="BX81" s="50" t="s">
        <v>33</v>
      </c>
      <c r="BY81" s="51" t="n">
        <f aca="false">IF(BX81=$BX$4,$BY$1,0)</f>
        <v>8</v>
      </c>
      <c r="BZ81" s="52" t="n">
        <f aca="false">IF(BX81=$BX$4,$BZ$1,0)</f>
        <v>0</v>
      </c>
      <c r="CA81" s="50" t="s">
        <v>34</v>
      </c>
      <c r="CB81" s="51" t="n">
        <f aca="false">IF(CA81=$CA$4,$CB$1,0)</f>
        <v>8</v>
      </c>
      <c r="CC81" s="52" t="n">
        <f aca="false">IF(CA81=$CA$4,$CC$1,0)</f>
        <v>6</v>
      </c>
      <c r="CD81" s="50" t="s">
        <v>35</v>
      </c>
      <c r="CE81" s="51" t="n">
        <f aca="false">IF(CD81=$CD$4,$CE$1,0)</f>
        <v>0</v>
      </c>
      <c r="CF81" s="52" t="n">
        <f aca="false">IF(CD81=$CD$4,$CF$1,0)</f>
        <v>0</v>
      </c>
      <c r="CG81" s="50" t="s">
        <v>36</v>
      </c>
      <c r="CH81" s="51" t="n">
        <f aca="false">IF(CG81=$CG$4,$CH$1,0)</f>
        <v>8</v>
      </c>
      <c r="CI81" s="52" t="n">
        <f aca="false">IF(CG81=$CG$4,$CI$1,0)</f>
        <v>1</v>
      </c>
      <c r="CJ81" s="50" t="s">
        <v>71</v>
      </c>
      <c r="CK81" s="51" t="n">
        <f aca="false">IF(CJ81=$CJ$4,$CK$1,0)</f>
        <v>0</v>
      </c>
      <c r="CL81" s="52" t="n">
        <f aca="false">IF(CJ81=$CJ$4,$CL$1,0)</f>
        <v>0</v>
      </c>
      <c r="CM81" s="50" t="s">
        <v>38</v>
      </c>
      <c r="CN81" s="51" t="n">
        <f aca="false">IF(CM81=$CM$4,$CN$1,0)</f>
        <v>8</v>
      </c>
      <c r="CO81" s="52" t="n">
        <f aca="false">IF(CM81=$CM$4,$CO$1,0)</f>
        <v>0</v>
      </c>
      <c r="CP81" s="50" t="s">
        <v>73</v>
      </c>
      <c r="CQ81" s="51" t="n">
        <f aca="false">IF(CP81=$CP$4,$CQ$1,0)</f>
        <v>0</v>
      </c>
      <c r="CR81" s="52" t="n">
        <f aca="false">IF(CP81=$CP$4,$CR$1,0)</f>
        <v>0</v>
      </c>
      <c r="CS81" s="50" t="s">
        <v>40</v>
      </c>
      <c r="CT81" s="51" t="n">
        <f aca="false">IF(CS81=$CS$4,$CT$1,0)</f>
        <v>8</v>
      </c>
      <c r="CU81" s="52" t="n">
        <f aca="false">IF(CS81=$CS$4,$CU$1,0)</f>
        <v>0</v>
      </c>
      <c r="CV81" s="53" t="s">
        <v>9</v>
      </c>
      <c r="CW81" s="54" t="n">
        <f aca="false">IF(CV81=$CV$4,$CW$1,0)</f>
        <v>10</v>
      </c>
      <c r="CX81" s="55" t="n">
        <f aca="false">IF(CV81=$CV$4,$CX$1,0)</f>
        <v>0</v>
      </c>
      <c r="CY81" s="53" t="s">
        <v>12</v>
      </c>
      <c r="CZ81" s="54" t="n">
        <f aca="false">IF(CY81=$CY$4,$CZ$1,0)</f>
        <v>0</v>
      </c>
      <c r="DA81" s="55" t="n">
        <f aca="false">IF(CY81=$CY$4,$DA$1,0)</f>
        <v>0</v>
      </c>
      <c r="DB81" s="53" t="s">
        <v>14</v>
      </c>
      <c r="DC81" s="54" t="n">
        <f aca="false">IF(DB81=$DB$4,$DC$1,0)</f>
        <v>0</v>
      </c>
      <c r="DD81" s="55" t="n">
        <f aca="false">IF(DB81=$DB$4,$DD$1,0)</f>
        <v>0</v>
      </c>
      <c r="DE81" s="53" t="s">
        <v>16</v>
      </c>
      <c r="DF81" s="54" t="n">
        <f aca="false">IF(DE81=$DE$4,$DF$1,0)</f>
        <v>10</v>
      </c>
      <c r="DG81" s="55" t="n">
        <f aca="false">IF(DE81=$DE$4,$DG$1,0)</f>
        <v>0</v>
      </c>
      <c r="DH81" s="53" t="s">
        <v>17</v>
      </c>
      <c r="DI81" s="54" t="n">
        <f aca="false">IF(DH81=$DH$4,$DI$1,0)</f>
        <v>10</v>
      </c>
      <c r="DJ81" s="55" t="n">
        <f aca="false">IF(DH81=$DH$4,$DJ$1,0)</f>
        <v>0</v>
      </c>
      <c r="DK81" s="53" t="s">
        <v>20</v>
      </c>
      <c r="DL81" s="54" t="n">
        <f aca="false">IF(DK81=$DK$4,$DL$1,0)</f>
        <v>10</v>
      </c>
      <c r="DM81" s="55" t="n">
        <f aca="false">IF(DK81=$DK$4,$DM$1,0)</f>
        <v>1</v>
      </c>
      <c r="DN81" s="53" t="s">
        <v>22</v>
      </c>
      <c r="DO81" s="54" t="n">
        <f aca="false">IF(DN81=$DN$4,$DO$1,0)</f>
        <v>10</v>
      </c>
      <c r="DP81" s="55" t="n">
        <f aca="false">IF(DN81=$DN$4,$DP$1,0)</f>
        <v>0</v>
      </c>
      <c r="DQ81" s="53" t="s">
        <v>24</v>
      </c>
      <c r="DR81" s="54" t="n">
        <f aca="false">IF(DQ81=$DQ$4,$DR$1,0)</f>
        <v>0</v>
      </c>
      <c r="DS81" s="55" t="n">
        <f aca="false">IF(DQ81=$DQ$4,$DS$1,0)</f>
        <v>0</v>
      </c>
      <c r="DT81" s="53" t="s">
        <v>25</v>
      </c>
      <c r="DU81" s="54" t="n">
        <f aca="false">IF(DT81=$DT$4,$DU$1,0)</f>
        <v>10</v>
      </c>
      <c r="DV81" s="55" t="n">
        <f aca="false">IF(DT81=$DT$4,$DV$1,0)</f>
        <v>0</v>
      </c>
      <c r="DW81" s="53" t="s">
        <v>27</v>
      </c>
      <c r="DX81" s="54" t="n">
        <f aca="false">IF(DW81=$DW$4,$DX$1,0)</f>
        <v>0</v>
      </c>
      <c r="DY81" s="55" t="n">
        <f aca="false">IF(DW81=$DW$4,$DY$1,0)</f>
        <v>0</v>
      </c>
      <c r="DZ81" s="53" t="s">
        <v>30</v>
      </c>
      <c r="EA81" s="54" t="n">
        <f aca="false">IF(DZ81=$DZ$4,$EA$1,0)</f>
        <v>0</v>
      </c>
      <c r="EB81" s="55" t="n">
        <f aca="false">IF(DZ81=$DZ$4,$EB$1,0)</f>
        <v>0</v>
      </c>
      <c r="EC81" s="53" t="s">
        <v>32</v>
      </c>
      <c r="ED81" s="54" t="n">
        <f aca="false">IF(EC81=$EC$4,$ED$1,0)</f>
        <v>10</v>
      </c>
      <c r="EE81" s="55" t="n">
        <f aca="false">IF(EC81=$EC$4,$EE$1,0)</f>
        <v>0</v>
      </c>
      <c r="EF81" s="53" t="s">
        <v>33</v>
      </c>
      <c r="EG81" s="54" t="n">
        <f aca="false">IF(EF81=$EF$4,$EG$1,0)</f>
        <v>10</v>
      </c>
      <c r="EH81" s="55" t="n">
        <f aca="false">IF(EF81=$EF$4,$EH$1,0)</f>
        <v>0</v>
      </c>
      <c r="EI81" s="53" t="s">
        <v>35</v>
      </c>
      <c r="EJ81" s="54" t="n">
        <f aca="false">IF(EI81=$EI$4,$EJ$1,0)</f>
        <v>0</v>
      </c>
      <c r="EK81" s="55" t="n">
        <f aca="false">IF(EI81=$EI$4,$EK$1,0)</f>
        <v>0</v>
      </c>
      <c r="EL81" s="53" t="s">
        <v>38</v>
      </c>
      <c r="EM81" s="54" t="n">
        <f aca="false">IF(EL81=$EL$4,$EM$1,0)</f>
        <v>10</v>
      </c>
      <c r="EN81" s="55" t="n">
        <f aca="false">IF(EL81=$EL$4,$EN$1,0)</f>
        <v>0</v>
      </c>
      <c r="EO81" s="53" t="s">
        <v>40</v>
      </c>
      <c r="EP81" s="54" t="n">
        <f aca="false">IF(EO81=$EO$4,$EP$1,0)</f>
        <v>10</v>
      </c>
      <c r="EQ81" s="55" t="n">
        <f aca="false">IF(EO81=$EO$4,$EQ$1,0)</f>
        <v>0</v>
      </c>
      <c r="ER81" s="56" t="s">
        <v>9</v>
      </c>
      <c r="ES81" s="57" t="n">
        <f aca="false">IF(ER81=$ER$4,$ES$1,0)</f>
        <v>12</v>
      </c>
      <c r="ET81" s="58" t="n">
        <f aca="false">IF(ER81=$ER$4,$ET$1,0)</f>
        <v>0</v>
      </c>
      <c r="EU81" s="56" t="s">
        <v>16</v>
      </c>
      <c r="EV81" s="57" t="n">
        <f aca="false">IF(EU81=$EU$4,$EV$1,0)</f>
        <v>12</v>
      </c>
      <c r="EW81" s="58" t="n">
        <f aca="false">IF(EU81=$EU$4,$EW$1,0)</f>
        <v>0</v>
      </c>
      <c r="EX81" s="56" t="s">
        <v>17</v>
      </c>
      <c r="EY81" s="57" t="n">
        <f aca="false">IF(EX81=$EX$4,$EY$1,0)</f>
        <v>12</v>
      </c>
      <c r="EZ81" s="58" t="n">
        <f aca="false">IF(EX81=$EX$4,$EZ$1,0)</f>
        <v>0</v>
      </c>
      <c r="FA81" s="56" t="s">
        <v>24</v>
      </c>
      <c r="FB81" s="57" t="n">
        <f aca="false">IF(FA81=$FA$4,$FB$1,0)</f>
        <v>0</v>
      </c>
      <c r="FC81" s="58" t="n">
        <f aca="false">IF(FA81=$FA$4,$FC$1,0)</f>
        <v>0</v>
      </c>
      <c r="FD81" s="56" t="s">
        <v>25</v>
      </c>
      <c r="FE81" s="57" t="n">
        <f aca="false">IF(FD81=$FD$4,$FE$1,0)</f>
        <v>12</v>
      </c>
      <c r="FF81" s="58" t="n">
        <f aca="false">IF(FD81=$FD$4,$FF$1,0)</f>
        <v>0</v>
      </c>
      <c r="FG81" s="56" t="s">
        <v>32</v>
      </c>
      <c r="FH81" s="57" t="n">
        <f aca="false">IF(FG81=$FG$4,$FH$1,0)</f>
        <v>12</v>
      </c>
      <c r="FI81" s="58" t="n">
        <f aca="false">IF(FG81=$FG$4,$FI$1,0)</f>
        <v>0</v>
      </c>
      <c r="FJ81" s="56" t="s">
        <v>33</v>
      </c>
      <c r="FK81" s="57" t="n">
        <f aca="false">IF(FJ81=$FJ$4,$FK$1,0)</f>
        <v>12</v>
      </c>
      <c r="FL81" s="58" t="n">
        <f aca="false">IF(FJ81=$FJ$4,$FL$1,0)</f>
        <v>0</v>
      </c>
      <c r="FM81" s="56" t="s">
        <v>40</v>
      </c>
      <c r="FN81" s="57" t="n">
        <f aca="false">IF(FM81=$FM$4,$FN$1,0)</f>
        <v>12</v>
      </c>
      <c r="FO81" s="58" t="n">
        <f aca="false">IF(FM81=$FM$4,$FO$1,0)</f>
        <v>0</v>
      </c>
      <c r="FP81" s="53" t="s">
        <v>9</v>
      </c>
      <c r="FQ81" s="54" t="n">
        <f aca="false">IF(FP81=$FP$4,$FQ$1,0)</f>
        <v>15</v>
      </c>
      <c r="FR81" s="55" t="n">
        <f aca="false">IF(FP81=$FP$4,$FR$1,0)</f>
        <v>0</v>
      </c>
      <c r="FS81" s="53" t="s">
        <v>17</v>
      </c>
      <c r="FT81" s="54" t="n">
        <f aca="false">IF(FS81=$FS$4,$FT$1,0)</f>
        <v>15</v>
      </c>
      <c r="FU81" s="55" t="n">
        <f aca="false">IF(FS81=$FS$4,$FU$1,0)</f>
        <v>0</v>
      </c>
      <c r="FV81" s="53" t="s">
        <v>25</v>
      </c>
      <c r="FW81" s="54" t="n">
        <f aca="false">IF(FV81=$FV$4,$FW$1,0)</f>
        <v>15</v>
      </c>
      <c r="FX81" s="55" t="n">
        <f aca="false">IF(FV81=$FV$4,$FX$1,0)</f>
        <v>0</v>
      </c>
      <c r="FY81" s="53" t="s">
        <v>40</v>
      </c>
      <c r="FZ81" s="54" t="n">
        <f aca="false">IF(FY81=$FY$4,$FZ$1,0)</f>
        <v>0</v>
      </c>
      <c r="GA81" s="55" t="n">
        <f aca="false">IF(FY81=$FY$4,$GA$1,0)</f>
        <v>0</v>
      </c>
      <c r="GB81" s="59" t="s">
        <v>17</v>
      </c>
      <c r="GC81" s="60" t="n">
        <f aca="false">IF(GB81=$GB$4,$GC$1,0)</f>
        <v>25</v>
      </c>
      <c r="GD81" s="61" t="n">
        <f aca="false">IF(GB81=$GB$4,$GD$1,0)</f>
        <v>0</v>
      </c>
      <c r="GE81" s="59" t="s">
        <v>25</v>
      </c>
      <c r="GF81" s="60" t="n">
        <f aca="false">IF(GE81=$GE$4,$GF$1,0)</f>
        <v>0</v>
      </c>
      <c r="GG81" s="62" t="n">
        <f aca="false">IF(GE81=$GE$4,$GG$1,0)</f>
        <v>0</v>
      </c>
      <c r="GH81" s="63" t="s">
        <v>25</v>
      </c>
      <c r="GI81" s="64" t="n">
        <f aca="false">IF(GH81=$GH$4,$GI$1,0)</f>
        <v>0</v>
      </c>
      <c r="GJ81" s="65" t="n">
        <f aca="false">IF(GH81=$GH$4,$GJ$1,0)</f>
        <v>0</v>
      </c>
    </row>
    <row r="82" s="66" customFormat="true" ht="12.9" hidden="false" customHeight="false" outlineLevel="0" collapsed="false">
      <c r="A82" s="47" t="s">
        <v>155</v>
      </c>
      <c r="B82" s="48" t="str">
        <f aca="false">GH82</f>
        <v>Alabama (2)</v>
      </c>
      <c r="C82" s="49" t="n">
        <f aca="false">SUM(D82:GJ82)</f>
        <v>475</v>
      </c>
      <c r="D82" s="50" t="s">
        <v>9</v>
      </c>
      <c r="E82" s="51" t="n">
        <f aca="false">IF(D82=$D$4,$E$1,0)</f>
        <v>8</v>
      </c>
      <c r="F82" s="52" t="n">
        <f aca="false">IF(D82=$D$4,$F$1,0)</f>
        <v>0</v>
      </c>
      <c r="G82" s="50" t="s">
        <v>10</v>
      </c>
      <c r="H82" s="51" t="n">
        <f aca="false">IF(G82=$G$4,$H$1,0)</f>
        <v>0</v>
      </c>
      <c r="I82" s="52" t="n">
        <f aca="false">IF(G82=$G$4,$I$1,0)</f>
        <v>0</v>
      </c>
      <c r="J82" s="50" t="s">
        <v>45</v>
      </c>
      <c r="K82" s="51" t="n">
        <f aca="false">IF(J82=$J$4,$K$1,0)</f>
        <v>0</v>
      </c>
      <c r="L82" s="52" t="n">
        <f aca="false">IF(J82=$J$4,$L$1,0)</f>
        <v>0</v>
      </c>
      <c r="M82" s="50" t="s">
        <v>12</v>
      </c>
      <c r="N82" s="51" t="n">
        <f aca="false">IF(M82=$M$4,$N$1,0)</f>
        <v>8</v>
      </c>
      <c r="O82" s="52" t="n">
        <f aca="false">IF(M82=$M$4,$O$1,0)</f>
        <v>1</v>
      </c>
      <c r="P82" s="50" t="s">
        <v>47</v>
      </c>
      <c r="Q82" s="51" t="n">
        <f aca="false">IF(P82=$P$4,$Q$1,0)</f>
        <v>0</v>
      </c>
      <c r="R82" s="52" t="n">
        <f aca="false">IF(P82=$P$4,$R$1,0)</f>
        <v>0</v>
      </c>
      <c r="S82" s="50" t="s">
        <v>14</v>
      </c>
      <c r="T82" s="51" t="n">
        <f aca="false">IF(S82=$S$4,$T$1,0)</f>
        <v>8</v>
      </c>
      <c r="U82" s="52" t="n">
        <f aca="false">IF(S82=$S$4,$U$1,0)</f>
        <v>0</v>
      </c>
      <c r="V82" s="50" t="s">
        <v>15</v>
      </c>
      <c r="W82" s="51" t="n">
        <f aca="false">IF(V82=$V$4,$W$1,0)</f>
        <v>0</v>
      </c>
      <c r="X82" s="52" t="n">
        <f aca="false">IF(V82=$V$4,$X$1,0)</f>
        <v>0</v>
      </c>
      <c r="Y82" s="50" t="s">
        <v>16</v>
      </c>
      <c r="Z82" s="51" t="n">
        <f aca="false">IF(Y82=$Y$4,$Z$1,0)</f>
        <v>8</v>
      </c>
      <c r="AA82" s="52" t="n">
        <f aca="false">IF(Y82=$Y$4,$AA$1,0)</f>
        <v>0</v>
      </c>
      <c r="AB82" s="50" t="s">
        <v>17</v>
      </c>
      <c r="AC82" s="51" t="n">
        <f aca="false">IF(AB82=$AB$4,$AC$1,0)</f>
        <v>8</v>
      </c>
      <c r="AD82" s="52" t="n">
        <f aca="false">IF(AB82=$AB$4,$AD$1,0)</f>
        <v>0</v>
      </c>
      <c r="AE82" s="50" t="s">
        <v>18</v>
      </c>
      <c r="AF82" s="51" t="n">
        <f aca="false">IF(AE82=$AE$4,$AF$1,0)</f>
        <v>8</v>
      </c>
      <c r="AG82" s="52" t="n">
        <f aca="false">IF(AE82=$AE$4,$AG$1,0)</f>
        <v>6</v>
      </c>
      <c r="AH82" s="50" t="s">
        <v>53</v>
      </c>
      <c r="AI82" s="51" t="n">
        <f aca="false">IF(AH82=$AH$4,$AI$1,0)</f>
        <v>8</v>
      </c>
      <c r="AJ82" s="52" t="n">
        <f aca="false">IF(AH82=$AH$4,$AJ$1,0)</f>
        <v>14</v>
      </c>
      <c r="AK82" s="50" t="s">
        <v>20</v>
      </c>
      <c r="AL82" s="51" t="n">
        <f aca="false">IF(AK82=$AK$4,$AL$1,0)</f>
        <v>8</v>
      </c>
      <c r="AM82" s="52" t="n">
        <f aca="false">IF(AK82=$AK$4,$AM$1,0)</f>
        <v>1</v>
      </c>
      <c r="AN82" s="50" t="s">
        <v>21</v>
      </c>
      <c r="AO82" s="51" t="n">
        <f aca="false">IF(AN82=$AN$4,$AO$1,0)</f>
        <v>0</v>
      </c>
      <c r="AP82" s="52" t="n">
        <f aca="false">IF(AN82=$AN$4,$AP$1,0)</f>
        <v>0</v>
      </c>
      <c r="AQ82" s="50" t="s">
        <v>22</v>
      </c>
      <c r="AR82" s="51" t="n">
        <f aca="false">IF(AQ82=$AQ$4,$AR$1,0)</f>
        <v>8</v>
      </c>
      <c r="AS82" s="52" t="n">
        <f aca="false">IF(AQ82=$AQ$4,$AS$1,0)</f>
        <v>0</v>
      </c>
      <c r="AT82" s="50" t="s">
        <v>23</v>
      </c>
      <c r="AU82" s="51" t="n">
        <f aca="false">IF(AT82=$AT$4,$AU$1,0)</f>
        <v>0</v>
      </c>
      <c r="AV82" s="52" t="n">
        <f aca="false">IF(AT82=$AT$4,$AV$1,0)</f>
        <v>0</v>
      </c>
      <c r="AW82" s="50" t="s">
        <v>24</v>
      </c>
      <c r="AX82" s="51" t="n">
        <f aca="false">IF(AW82=$AW$4,$AX$1,0)</f>
        <v>8</v>
      </c>
      <c r="AY82" s="52" t="n">
        <f aca="false">IF(AW82=$AW$4,$AY$1,0)</f>
        <v>0</v>
      </c>
      <c r="AZ82" s="50" t="s">
        <v>25</v>
      </c>
      <c r="BA82" s="51" t="n">
        <f aca="false">IF(AZ82=$AZ$4,$BA$1,0)</f>
        <v>8</v>
      </c>
      <c r="BB82" s="52" t="n">
        <f aca="false">IF(AZ82=$AZ$4,$BB$1,0)</f>
        <v>0</v>
      </c>
      <c r="BC82" s="50" t="s">
        <v>26</v>
      </c>
      <c r="BD82" s="51" t="n">
        <f aca="false">IF(BC82=$BC$4,$BD$1,0)</f>
        <v>0</v>
      </c>
      <c r="BE82" s="52" t="n">
        <f aca="false">IF(BC82=$BC$4,$BE$1,0)</f>
        <v>0</v>
      </c>
      <c r="BF82" s="50" t="s">
        <v>27</v>
      </c>
      <c r="BG82" s="51" t="n">
        <f aca="false">IF(BF82=$BF$4,$BG$1,0)</f>
        <v>8</v>
      </c>
      <c r="BH82" s="52" t="n">
        <f aca="false">IF(BF82=$BF$4,$BH$1,0)</f>
        <v>2</v>
      </c>
      <c r="BI82" s="50" t="s">
        <v>28</v>
      </c>
      <c r="BJ82" s="51" t="n">
        <f aca="false">IF(BI82=$BI$4,$BJ$1,0)</f>
        <v>8</v>
      </c>
      <c r="BK82" s="52" t="n">
        <f aca="false">IF(BI82=$BI$4,$BK$1,0)</f>
        <v>1</v>
      </c>
      <c r="BL82" s="50" t="s">
        <v>63</v>
      </c>
      <c r="BM82" s="51" t="n">
        <f aca="false">IF(BL82=$BL$4,$BM$1,0)</f>
        <v>0</v>
      </c>
      <c r="BN82" s="52" t="n">
        <f aca="false">IF(BL82=$BL$4,$BN$1,0)</f>
        <v>0</v>
      </c>
      <c r="BO82" s="50" t="s">
        <v>30</v>
      </c>
      <c r="BP82" s="51" t="n">
        <f aca="false">IF(BO82=$BO$4,$BP$1,0)</f>
        <v>8</v>
      </c>
      <c r="BQ82" s="52" t="n">
        <f aca="false">IF(BO82=$BO$4,$BQ$1,0)</f>
        <v>0</v>
      </c>
      <c r="BR82" s="50" t="s">
        <v>31</v>
      </c>
      <c r="BS82" s="51" t="n">
        <f aca="false">IF(BR82=$BR$4,$BS$1,0)</f>
        <v>8</v>
      </c>
      <c r="BT82" s="52" t="n">
        <f aca="false">IF(BR82=$BR$4,$BT$1,0)</f>
        <v>5</v>
      </c>
      <c r="BU82" s="50" t="s">
        <v>32</v>
      </c>
      <c r="BV82" s="51" t="n">
        <f aca="false">IF(BU82=$BU$4,$BV$1,0)</f>
        <v>8</v>
      </c>
      <c r="BW82" s="52" t="n">
        <f aca="false">IF(BU82=$BU$4,$BW$1,0)</f>
        <v>0</v>
      </c>
      <c r="BX82" s="50" t="s">
        <v>33</v>
      </c>
      <c r="BY82" s="51" t="n">
        <f aca="false">IF(BX82=$BX$4,$BY$1,0)</f>
        <v>8</v>
      </c>
      <c r="BZ82" s="52" t="n">
        <f aca="false">IF(BX82=$BX$4,$BZ$1,0)</f>
        <v>0</v>
      </c>
      <c r="CA82" s="50" t="s">
        <v>34</v>
      </c>
      <c r="CB82" s="51" t="n">
        <f aca="false">IF(CA82=$CA$4,$CB$1,0)</f>
        <v>8</v>
      </c>
      <c r="CC82" s="52" t="n">
        <f aca="false">IF(CA82=$CA$4,$CC$1,0)</f>
        <v>6</v>
      </c>
      <c r="CD82" s="50" t="s">
        <v>35</v>
      </c>
      <c r="CE82" s="51" t="n">
        <f aca="false">IF(CD82=$CD$4,$CE$1,0)</f>
        <v>0</v>
      </c>
      <c r="CF82" s="52" t="n">
        <f aca="false">IF(CD82=$CD$4,$CF$1,0)</f>
        <v>0</v>
      </c>
      <c r="CG82" s="50" t="s">
        <v>36</v>
      </c>
      <c r="CH82" s="51" t="n">
        <f aca="false">IF(CG82=$CG$4,$CH$1,0)</f>
        <v>8</v>
      </c>
      <c r="CI82" s="52" t="n">
        <f aca="false">IF(CG82=$CG$4,$CI$1,0)</f>
        <v>1</v>
      </c>
      <c r="CJ82" s="50" t="s">
        <v>37</v>
      </c>
      <c r="CK82" s="51" t="n">
        <f aca="false">IF(CJ82=$CJ$4,$CK$1,0)</f>
        <v>8</v>
      </c>
      <c r="CL82" s="52" t="n">
        <f aca="false">IF(CJ82=$CJ$4,$CL$1,0)</f>
        <v>3</v>
      </c>
      <c r="CM82" s="50" t="s">
        <v>38</v>
      </c>
      <c r="CN82" s="51" t="n">
        <f aca="false">IF(CM82=$CM$4,$CN$1,0)</f>
        <v>8</v>
      </c>
      <c r="CO82" s="52" t="n">
        <f aca="false">IF(CM82=$CM$4,$CO$1,0)</f>
        <v>0</v>
      </c>
      <c r="CP82" s="50" t="s">
        <v>39</v>
      </c>
      <c r="CQ82" s="51" t="n">
        <f aca="false">IF(CP82=$CP$4,$CQ$1,0)</f>
        <v>8</v>
      </c>
      <c r="CR82" s="52" t="n">
        <f aca="false">IF(CP82=$CP$4,$CR$1,0)</f>
        <v>5</v>
      </c>
      <c r="CS82" s="50" t="s">
        <v>40</v>
      </c>
      <c r="CT82" s="51" t="n">
        <f aca="false">IF(CS82=$CS$4,$CT$1,0)</f>
        <v>8</v>
      </c>
      <c r="CU82" s="52" t="n">
        <f aca="false">IF(CS82=$CS$4,$CU$1,0)</f>
        <v>0</v>
      </c>
      <c r="CV82" s="53" t="s">
        <v>9</v>
      </c>
      <c r="CW82" s="54" t="n">
        <f aca="false">IF(CV82=$CV$4,$CW$1,0)</f>
        <v>10</v>
      </c>
      <c r="CX82" s="55" t="n">
        <f aca="false">IF(CV82=$CV$4,$CX$1,0)</f>
        <v>0</v>
      </c>
      <c r="CY82" s="53" t="s">
        <v>12</v>
      </c>
      <c r="CZ82" s="54" t="n">
        <f aca="false">IF(CY82=$CY$4,$CZ$1,0)</f>
        <v>0</v>
      </c>
      <c r="DA82" s="55" t="n">
        <f aca="false">IF(CY82=$CY$4,$DA$1,0)</f>
        <v>0</v>
      </c>
      <c r="DB82" s="53" t="s">
        <v>14</v>
      </c>
      <c r="DC82" s="54" t="n">
        <f aca="false">IF(DB82=$DB$4,$DC$1,0)</f>
        <v>0</v>
      </c>
      <c r="DD82" s="55" t="n">
        <f aca="false">IF(DB82=$DB$4,$DD$1,0)</f>
        <v>0</v>
      </c>
      <c r="DE82" s="53" t="s">
        <v>16</v>
      </c>
      <c r="DF82" s="54" t="n">
        <f aca="false">IF(DE82=$DE$4,$DF$1,0)</f>
        <v>10</v>
      </c>
      <c r="DG82" s="55" t="n">
        <f aca="false">IF(DE82=$DE$4,$DG$1,0)</f>
        <v>0</v>
      </c>
      <c r="DH82" s="53" t="s">
        <v>17</v>
      </c>
      <c r="DI82" s="54" t="n">
        <f aca="false">IF(DH82=$DH$4,$DI$1,0)</f>
        <v>10</v>
      </c>
      <c r="DJ82" s="55" t="n">
        <f aca="false">IF(DH82=$DH$4,$DJ$1,0)</f>
        <v>0</v>
      </c>
      <c r="DK82" s="53" t="s">
        <v>20</v>
      </c>
      <c r="DL82" s="54" t="n">
        <f aca="false">IF(DK82=$DK$4,$DL$1,0)</f>
        <v>10</v>
      </c>
      <c r="DM82" s="55" t="n">
        <f aca="false">IF(DK82=$DK$4,$DM$1,0)</f>
        <v>1</v>
      </c>
      <c r="DN82" s="53" t="s">
        <v>21</v>
      </c>
      <c r="DO82" s="54" t="n">
        <f aca="false">IF(DN82=$DN$4,$DO$1,0)</f>
        <v>0</v>
      </c>
      <c r="DP82" s="55" t="n">
        <f aca="false">IF(DN82=$DN$4,$DP$1,0)</f>
        <v>0</v>
      </c>
      <c r="DQ82" s="53" t="s">
        <v>24</v>
      </c>
      <c r="DR82" s="54" t="n">
        <f aca="false">IF(DQ82=$DQ$4,$DR$1,0)</f>
        <v>0</v>
      </c>
      <c r="DS82" s="55" t="n">
        <f aca="false">IF(DQ82=$DQ$4,$DS$1,0)</f>
        <v>0</v>
      </c>
      <c r="DT82" s="53" t="s">
        <v>25</v>
      </c>
      <c r="DU82" s="54" t="n">
        <f aca="false">IF(DT82=$DT$4,$DU$1,0)</f>
        <v>10</v>
      </c>
      <c r="DV82" s="55" t="n">
        <f aca="false">IF(DT82=$DT$4,$DV$1,0)</f>
        <v>0</v>
      </c>
      <c r="DW82" s="53" t="s">
        <v>28</v>
      </c>
      <c r="DX82" s="54" t="n">
        <f aca="false">IF(DW82=$DW$4,$DX$1,0)</f>
        <v>10</v>
      </c>
      <c r="DY82" s="55" t="n">
        <f aca="false">IF(DW82=$DW$4,$DY$1,0)</f>
        <v>1</v>
      </c>
      <c r="DZ82" s="53" t="s">
        <v>30</v>
      </c>
      <c r="EA82" s="54" t="n">
        <f aca="false">IF(DZ82=$DZ$4,$EA$1,0)</f>
        <v>0</v>
      </c>
      <c r="EB82" s="55" t="n">
        <f aca="false">IF(DZ82=$DZ$4,$EB$1,0)</f>
        <v>0</v>
      </c>
      <c r="EC82" s="53" t="s">
        <v>32</v>
      </c>
      <c r="ED82" s="54" t="n">
        <f aca="false">IF(EC82=$EC$4,$ED$1,0)</f>
        <v>10</v>
      </c>
      <c r="EE82" s="55" t="n">
        <f aca="false">IF(EC82=$EC$4,$EE$1,0)</f>
        <v>0</v>
      </c>
      <c r="EF82" s="53" t="s">
        <v>33</v>
      </c>
      <c r="EG82" s="54" t="n">
        <f aca="false">IF(EF82=$EF$4,$EG$1,0)</f>
        <v>10</v>
      </c>
      <c r="EH82" s="55" t="n">
        <f aca="false">IF(EF82=$EF$4,$EH$1,0)</f>
        <v>0</v>
      </c>
      <c r="EI82" s="53" t="s">
        <v>35</v>
      </c>
      <c r="EJ82" s="54" t="n">
        <f aca="false">IF(EI82=$EI$4,$EJ$1,0)</f>
        <v>0</v>
      </c>
      <c r="EK82" s="55" t="n">
        <f aca="false">IF(EI82=$EI$4,$EK$1,0)</f>
        <v>0</v>
      </c>
      <c r="EL82" s="53" t="s">
        <v>37</v>
      </c>
      <c r="EM82" s="54" t="n">
        <f aca="false">IF(EL82=$EL$4,$EM$1,0)</f>
        <v>0</v>
      </c>
      <c r="EN82" s="55" t="n">
        <f aca="false">IF(EL82=$EL$4,$EN$1,0)</f>
        <v>0</v>
      </c>
      <c r="EO82" s="53" t="s">
        <v>40</v>
      </c>
      <c r="EP82" s="54" t="n">
        <f aca="false">IF(EO82=$EO$4,$EP$1,0)</f>
        <v>10</v>
      </c>
      <c r="EQ82" s="55" t="n">
        <f aca="false">IF(EO82=$EO$4,$EQ$1,0)</f>
        <v>0</v>
      </c>
      <c r="ER82" s="56" t="s">
        <v>9</v>
      </c>
      <c r="ES82" s="57" t="n">
        <f aca="false">IF(ER82=$ER$4,$ES$1,0)</f>
        <v>12</v>
      </c>
      <c r="ET82" s="58" t="n">
        <f aca="false">IF(ER82=$ER$4,$ET$1,0)</f>
        <v>0</v>
      </c>
      <c r="EU82" s="56" t="s">
        <v>16</v>
      </c>
      <c r="EV82" s="57" t="n">
        <f aca="false">IF(EU82=$EU$4,$EV$1,0)</f>
        <v>12</v>
      </c>
      <c r="EW82" s="58" t="n">
        <f aca="false">IF(EU82=$EU$4,$EW$1,0)</f>
        <v>0</v>
      </c>
      <c r="EX82" s="56" t="s">
        <v>17</v>
      </c>
      <c r="EY82" s="57" t="n">
        <f aca="false">IF(EX82=$EX$4,$EY$1,0)</f>
        <v>12</v>
      </c>
      <c r="EZ82" s="58" t="n">
        <f aca="false">IF(EX82=$EX$4,$EZ$1,0)</f>
        <v>0</v>
      </c>
      <c r="FA82" s="56" t="s">
        <v>24</v>
      </c>
      <c r="FB82" s="57" t="n">
        <f aca="false">IF(FA82=$FA$4,$FB$1,0)</f>
        <v>0</v>
      </c>
      <c r="FC82" s="58" t="n">
        <f aca="false">IF(FA82=$FA$4,$FC$1,0)</f>
        <v>0</v>
      </c>
      <c r="FD82" s="56" t="s">
        <v>25</v>
      </c>
      <c r="FE82" s="57" t="n">
        <f aca="false">IF(FD82=$FD$4,$FE$1,0)</f>
        <v>12</v>
      </c>
      <c r="FF82" s="58" t="n">
        <f aca="false">IF(FD82=$FD$4,$FF$1,0)</f>
        <v>0</v>
      </c>
      <c r="FG82" s="56" t="s">
        <v>32</v>
      </c>
      <c r="FH82" s="57" t="n">
        <f aca="false">IF(FG82=$FG$4,$FH$1,0)</f>
        <v>12</v>
      </c>
      <c r="FI82" s="58" t="n">
        <f aca="false">IF(FG82=$FG$4,$FI$1,0)</f>
        <v>0</v>
      </c>
      <c r="FJ82" s="56" t="s">
        <v>33</v>
      </c>
      <c r="FK82" s="57" t="n">
        <f aca="false">IF(FJ82=$FJ$4,$FK$1,0)</f>
        <v>12</v>
      </c>
      <c r="FL82" s="58" t="n">
        <f aca="false">IF(FJ82=$FJ$4,$FL$1,0)</f>
        <v>0</v>
      </c>
      <c r="FM82" s="56" t="s">
        <v>40</v>
      </c>
      <c r="FN82" s="57" t="n">
        <f aca="false">IF(FM82=$FM$4,$FN$1,0)</f>
        <v>12</v>
      </c>
      <c r="FO82" s="58" t="n">
        <f aca="false">IF(FM82=$FM$4,$FO$1,0)</f>
        <v>0</v>
      </c>
      <c r="FP82" s="53" t="s">
        <v>9</v>
      </c>
      <c r="FQ82" s="54" t="n">
        <f aca="false">IF(FP82=$FP$4,$FQ$1,0)</f>
        <v>15</v>
      </c>
      <c r="FR82" s="55" t="n">
        <f aca="false">IF(FP82=$FP$4,$FR$1,0)</f>
        <v>0</v>
      </c>
      <c r="FS82" s="53" t="s">
        <v>17</v>
      </c>
      <c r="FT82" s="54" t="n">
        <f aca="false">IF(FS82=$FS$4,$FT$1,0)</f>
        <v>15</v>
      </c>
      <c r="FU82" s="55" t="n">
        <f aca="false">IF(FS82=$FS$4,$FU$1,0)</f>
        <v>0</v>
      </c>
      <c r="FV82" s="53" t="s">
        <v>32</v>
      </c>
      <c r="FW82" s="54" t="n">
        <f aca="false">IF(FV82=$FV$4,$FW$1,0)</f>
        <v>0</v>
      </c>
      <c r="FX82" s="55" t="n">
        <f aca="false">IF(FV82=$FV$4,$FX$1,0)</f>
        <v>0</v>
      </c>
      <c r="FY82" s="53" t="s">
        <v>33</v>
      </c>
      <c r="FZ82" s="54" t="n">
        <f aca="false">IF(FY82=$FY$4,$FZ$1,0)</f>
        <v>15</v>
      </c>
      <c r="GA82" s="55" t="n">
        <f aca="false">IF(FY82=$FY$4,$GA$1,0)</f>
        <v>0</v>
      </c>
      <c r="GB82" s="59" t="s">
        <v>17</v>
      </c>
      <c r="GC82" s="60" t="n">
        <f aca="false">IF(GB82=$GB$4,$GC$1,0)</f>
        <v>25</v>
      </c>
      <c r="GD82" s="61" t="n">
        <f aca="false">IF(GB82=$GB$4,$GD$1,0)</f>
        <v>0</v>
      </c>
      <c r="GE82" s="59" t="s">
        <v>32</v>
      </c>
      <c r="GF82" s="60" t="n">
        <f aca="false">IF(GE82=$GE$4,$GF$1,0)</f>
        <v>0</v>
      </c>
      <c r="GG82" s="62" t="n">
        <f aca="false">IF(GE82=$GE$4,$GG$1,0)</f>
        <v>0</v>
      </c>
      <c r="GH82" s="63" t="s">
        <v>32</v>
      </c>
      <c r="GI82" s="64" t="n">
        <f aca="false">IF(GH82=$GH$4,$GI$1,0)</f>
        <v>0</v>
      </c>
      <c r="GJ82" s="65" t="n">
        <f aca="false">IF(GH82=$GH$4,$GJ$1,0)</f>
        <v>0</v>
      </c>
    </row>
    <row r="83" s="66" customFormat="true" ht="12.9" hidden="false" customHeight="false" outlineLevel="0" collapsed="false">
      <c r="A83" s="47" t="s">
        <v>156</v>
      </c>
      <c r="B83" s="48" t="str">
        <f aca="false">GH83</f>
        <v>Auburn (1)</v>
      </c>
      <c r="C83" s="49" t="n">
        <f aca="false">SUM(D83:GJ83)</f>
        <v>473</v>
      </c>
      <c r="D83" s="50" t="s">
        <v>9</v>
      </c>
      <c r="E83" s="51" t="n">
        <f aca="false">IF(D83=$D$4,$E$1,0)</f>
        <v>8</v>
      </c>
      <c r="F83" s="52" t="n">
        <f aca="false">IF(D83=$D$4,$F$1,0)</f>
        <v>0</v>
      </c>
      <c r="G83" s="50" t="s">
        <v>10</v>
      </c>
      <c r="H83" s="51" t="n">
        <f aca="false">IF(G83=$G$4,$H$1,0)</f>
        <v>0</v>
      </c>
      <c r="I83" s="52" t="n">
        <f aca="false">IF(G83=$G$4,$I$1,0)</f>
        <v>0</v>
      </c>
      <c r="J83" s="50" t="s">
        <v>45</v>
      </c>
      <c r="K83" s="51" t="n">
        <f aca="false">IF(J83=$J$4,$K$1,0)</f>
        <v>0</v>
      </c>
      <c r="L83" s="52" t="n">
        <f aca="false">IF(J83=$J$4,$L$1,0)</f>
        <v>0</v>
      </c>
      <c r="M83" s="50" t="s">
        <v>12</v>
      </c>
      <c r="N83" s="51" t="n">
        <f aca="false">IF(M83=$M$4,$N$1,0)</f>
        <v>8</v>
      </c>
      <c r="O83" s="52" t="n">
        <f aca="false">IF(M83=$M$4,$O$1,0)</f>
        <v>1</v>
      </c>
      <c r="P83" s="50" t="s">
        <v>13</v>
      </c>
      <c r="Q83" s="51" t="n">
        <f aca="false">IF(P83=$P$4,$Q$1,0)</f>
        <v>8</v>
      </c>
      <c r="R83" s="52" t="n">
        <f aca="false">IF(P83=$P$4,$R$1,0)</f>
        <v>3</v>
      </c>
      <c r="S83" s="50" t="s">
        <v>14</v>
      </c>
      <c r="T83" s="51" t="n">
        <f aca="false">IF(S83=$S$4,$T$1,0)</f>
        <v>8</v>
      </c>
      <c r="U83" s="52" t="n">
        <f aca="false">IF(S83=$S$4,$U$1,0)</f>
        <v>0</v>
      </c>
      <c r="V83" s="50" t="s">
        <v>49</v>
      </c>
      <c r="W83" s="51" t="n">
        <f aca="false">IF(V83=$V$4,$W$1,0)</f>
        <v>8</v>
      </c>
      <c r="X83" s="52" t="n">
        <f aca="false">IF(V83=$V$4,$X$1,0)</f>
        <v>10</v>
      </c>
      <c r="Y83" s="50" t="s">
        <v>16</v>
      </c>
      <c r="Z83" s="51" t="n">
        <f aca="false">IF(Y83=$Y$4,$Z$1,0)</f>
        <v>8</v>
      </c>
      <c r="AA83" s="52" t="n">
        <f aca="false">IF(Y83=$Y$4,$AA$1,0)</f>
        <v>0</v>
      </c>
      <c r="AB83" s="50" t="s">
        <v>17</v>
      </c>
      <c r="AC83" s="51" t="n">
        <f aca="false">IF(AB83=$AB$4,$AC$1,0)</f>
        <v>8</v>
      </c>
      <c r="AD83" s="52" t="n">
        <f aca="false">IF(AB83=$AB$4,$AD$1,0)</f>
        <v>0</v>
      </c>
      <c r="AE83" s="50" t="s">
        <v>18</v>
      </c>
      <c r="AF83" s="51" t="n">
        <f aca="false">IF(AE83=$AE$4,$AF$1,0)</f>
        <v>8</v>
      </c>
      <c r="AG83" s="52" t="n">
        <f aca="false">IF(AE83=$AE$4,$AG$1,0)</f>
        <v>6</v>
      </c>
      <c r="AH83" s="50" t="s">
        <v>53</v>
      </c>
      <c r="AI83" s="51" t="n">
        <f aca="false">IF(AH83=$AH$4,$AI$1,0)</f>
        <v>8</v>
      </c>
      <c r="AJ83" s="52" t="n">
        <f aca="false">IF(AH83=$AH$4,$AJ$1,0)</f>
        <v>14</v>
      </c>
      <c r="AK83" s="50" t="s">
        <v>20</v>
      </c>
      <c r="AL83" s="51" t="n">
        <f aca="false">IF(AK83=$AK$4,$AL$1,0)</f>
        <v>8</v>
      </c>
      <c r="AM83" s="52" t="n">
        <f aca="false">IF(AK83=$AK$4,$AM$1,0)</f>
        <v>1</v>
      </c>
      <c r="AN83" s="50" t="s">
        <v>21</v>
      </c>
      <c r="AO83" s="51" t="n">
        <f aca="false">IF(AN83=$AN$4,$AO$1,0)</f>
        <v>0</v>
      </c>
      <c r="AP83" s="52" t="n">
        <f aca="false">IF(AN83=$AN$4,$AP$1,0)</f>
        <v>0</v>
      </c>
      <c r="AQ83" s="50" t="s">
        <v>22</v>
      </c>
      <c r="AR83" s="51" t="n">
        <f aca="false">IF(AQ83=$AQ$4,$AR$1,0)</f>
        <v>8</v>
      </c>
      <c r="AS83" s="52" t="n">
        <f aca="false">IF(AQ83=$AQ$4,$AS$1,0)</f>
        <v>0</v>
      </c>
      <c r="AT83" s="50" t="s">
        <v>23</v>
      </c>
      <c r="AU83" s="51" t="n">
        <f aca="false">IF(AT83=$AT$4,$AU$1,0)</f>
        <v>0</v>
      </c>
      <c r="AV83" s="52" t="n">
        <f aca="false">IF(AT83=$AT$4,$AV$1,0)</f>
        <v>0</v>
      </c>
      <c r="AW83" s="50" t="s">
        <v>24</v>
      </c>
      <c r="AX83" s="51" t="n">
        <f aca="false">IF(AW83=$AW$4,$AX$1,0)</f>
        <v>8</v>
      </c>
      <c r="AY83" s="52" t="n">
        <f aca="false">IF(AW83=$AW$4,$AY$1,0)</f>
        <v>0</v>
      </c>
      <c r="AZ83" s="50" t="s">
        <v>25</v>
      </c>
      <c r="BA83" s="51" t="n">
        <f aca="false">IF(AZ83=$AZ$4,$BA$1,0)</f>
        <v>8</v>
      </c>
      <c r="BB83" s="52" t="n">
        <f aca="false">IF(AZ83=$AZ$4,$BB$1,0)</f>
        <v>0</v>
      </c>
      <c r="BC83" s="50" t="s">
        <v>60</v>
      </c>
      <c r="BD83" s="51" t="n">
        <f aca="false">IF(BC83=$BC$4,$BD$1,0)</f>
        <v>8</v>
      </c>
      <c r="BE83" s="52" t="n">
        <f aca="false">IF(BC83=$BC$4,$BE$1,0)</f>
        <v>8</v>
      </c>
      <c r="BF83" s="50" t="s">
        <v>27</v>
      </c>
      <c r="BG83" s="51" t="n">
        <f aca="false">IF(BF83=$BF$4,$BG$1,0)</f>
        <v>8</v>
      </c>
      <c r="BH83" s="52" t="n">
        <f aca="false">IF(BF83=$BF$4,$BH$1,0)</f>
        <v>2</v>
      </c>
      <c r="BI83" s="50" t="s">
        <v>28</v>
      </c>
      <c r="BJ83" s="51" t="n">
        <f aca="false">IF(BI83=$BI$4,$BJ$1,0)</f>
        <v>8</v>
      </c>
      <c r="BK83" s="52" t="n">
        <f aca="false">IF(BI83=$BI$4,$BK$1,0)</f>
        <v>1</v>
      </c>
      <c r="BL83" s="50" t="s">
        <v>63</v>
      </c>
      <c r="BM83" s="51" t="n">
        <f aca="false">IF(BL83=$BL$4,$BM$1,0)</f>
        <v>0</v>
      </c>
      <c r="BN83" s="52" t="n">
        <f aca="false">IF(BL83=$BL$4,$BN$1,0)</f>
        <v>0</v>
      </c>
      <c r="BO83" s="50" t="s">
        <v>30</v>
      </c>
      <c r="BP83" s="51" t="n">
        <f aca="false">IF(BO83=$BO$4,$BP$1,0)</f>
        <v>8</v>
      </c>
      <c r="BQ83" s="52" t="n">
        <f aca="false">IF(BO83=$BO$4,$BQ$1,0)</f>
        <v>0</v>
      </c>
      <c r="BR83" s="50" t="s">
        <v>31</v>
      </c>
      <c r="BS83" s="51" t="n">
        <f aca="false">IF(BR83=$BR$4,$BS$1,0)</f>
        <v>8</v>
      </c>
      <c r="BT83" s="52" t="n">
        <f aca="false">IF(BR83=$BR$4,$BT$1,0)</f>
        <v>5</v>
      </c>
      <c r="BU83" s="50" t="s">
        <v>32</v>
      </c>
      <c r="BV83" s="51" t="n">
        <f aca="false">IF(BU83=$BU$4,$BV$1,0)</f>
        <v>8</v>
      </c>
      <c r="BW83" s="52" t="n">
        <f aca="false">IF(BU83=$BU$4,$BW$1,0)</f>
        <v>0</v>
      </c>
      <c r="BX83" s="50" t="s">
        <v>33</v>
      </c>
      <c r="BY83" s="51" t="n">
        <f aca="false">IF(BX83=$BX$4,$BY$1,0)</f>
        <v>8</v>
      </c>
      <c r="BZ83" s="52" t="n">
        <f aca="false">IF(BX83=$BX$4,$BZ$1,0)</f>
        <v>0</v>
      </c>
      <c r="CA83" s="50" t="s">
        <v>34</v>
      </c>
      <c r="CB83" s="51" t="n">
        <f aca="false">IF(CA83=$CA$4,$CB$1,0)</f>
        <v>8</v>
      </c>
      <c r="CC83" s="52" t="n">
        <f aca="false">IF(CA83=$CA$4,$CC$1,0)</f>
        <v>6</v>
      </c>
      <c r="CD83" s="50" t="s">
        <v>35</v>
      </c>
      <c r="CE83" s="51" t="n">
        <f aca="false">IF(CD83=$CD$4,$CE$1,0)</f>
        <v>0</v>
      </c>
      <c r="CF83" s="52" t="n">
        <f aca="false">IF(CD83=$CD$4,$CF$1,0)</f>
        <v>0</v>
      </c>
      <c r="CG83" s="50" t="s">
        <v>36</v>
      </c>
      <c r="CH83" s="51" t="n">
        <f aca="false">IF(CG83=$CG$4,$CH$1,0)</f>
        <v>8</v>
      </c>
      <c r="CI83" s="52" t="n">
        <f aca="false">IF(CG83=$CG$4,$CI$1,0)</f>
        <v>1</v>
      </c>
      <c r="CJ83" s="50" t="s">
        <v>37</v>
      </c>
      <c r="CK83" s="51" t="n">
        <f aca="false">IF(CJ83=$CJ$4,$CK$1,0)</f>
        <v>8</v>
      </c>
      <c r="CL83" s="52" t="n">
        <f aca="false">IF(CJ83=$CJ$4,$CL$1,0)</f>
        <v>3</v>
      </c>
      <c r="CM83" s="50" t="s">
        <v>38</v>
      </c>
      <c r="CN83" s="51" t="n">
        <f aca="false">IF(CM83=$CM$4,$CN$1,0)</f>
        <v>8</v>
      </c>
      <c r="CO83" s="52" t="n">
        <f aca="false">IF(CM83=$CM$4,$CO$1,0)</f>
        <v>0</v>
      </c>
      <c r="CP83" s="50" t="s">
        <v>73</v>
      </c>
      <c r="CQ83" s="51" t="n">
        <f aca="false">IF(CP83=$CP$4,$CQ$1,0)</f>
        <v>0</v>
      </c>
      <c r="CR83" s="52" t="n">
        <f aca="false">IF(CP83=$CP$4,$CR$1,0)</f>
        <v>0</v>
      </c>
      <c r="CS83" s="50" t="s">
        <v>40</v>
      </c>
      <c r="CT83" s="51" t="n">
        <f aca="false">IF(CS83=$CS$4,$CT$1,0)</f>
        <v>8</v>
      </c>
      <c r="CU83" s="52" t="n">
        <f aca="false">IF(CS83=$CS$4,$CU$1,0)</f>
        <v>0</v>
      </c>
      <c r="CV83" s="53" t="s">
        <v>9</v>
      </c>
      <c r="CW83" s="54" t="n">
        <f aca="false">IF(CV83=$CV$4,$CW$1,0)</f>
        <v>10</v>
      </c>
      <c r="CX83" s="55" t="n">
        <f aca="false">IF(CV83=$CV$4,$CX$1,0)</f>
        <v>0</v>
      </c>
      <c r="CY83" s="53" t="s">
        <v>12</v>
      </c>
      <c r="CZ83" s="54" t="n">
        <f aca="false">IF(CY83=$CY$4,$CZ$1,0)</f>
        <v>0</v>
      </c>
      <c r="DA83" s="55" t="n">
        <f aca="false">IF(CY83=$CY$4,$DA$1,0)</f>
        <v>0</v>
      </c>
      <c r="DB83" s="53" t="s">
        <v>14</v>
      </c>
      <c r="DC83" s="54" t="n">
        <f aca="false">IF(DB83=$DB$4,$DC$1,0)</f>
        <v>0</v>
      </c>
      <c r="DD83" s="55" t="n">
        <f aca="false">IF(DB83=$DB$4,$DD$1,0)</f>
        <v>0</v>
      </c>
      <c r="DE83" s="53" t="s">
        <v>16</v>
      </c>
      <c r="DF83" s="54" t="n">
        <f aca="false">IF(DE83=$DE$4,$DF$1,0)</f>
        <v>10</v>
      </c>
      <c r="DG83" s="55" t="n">
        <f aca="false">IF(DE83=$DE$4,$DG$1,0)</f>
        <v>0</v>
      </c>
      <c r="DH83" s="53" t="s">
        <v>17</v>
      </c>
      <c r="DI83" s="54" t="n">
        <f aca="false">IF(DH83=$DH$4,$DI$1,0)</f>
        <v>10</v>
      </c>
      <c r="DJ83" s="55" t="n">
        <f aca="false">IF(DH83=$DH$4,$DJ$1,0)</f>
        <v>0</v>
      </c>
      <c r="DK83" s="53" t="s">
        <v>20</v>
      </c>
      <c r="DL83" s="54" t="n">
        <f aca="false">IF(DK83=$DK$4,$DL$1,0)</f>
        <v>10</v>
      </c>
      <c r="DM83" s="55" t="n">
        <f aca="false">IF(DK83=$DK$4,$DM$1,0)</f>
        <v>1</v>
      </c>
      <c r="DN83" s="53" t="s">
        <v>21</v>
      </c>
      <c r="DO83" s="54" t="n">
        <f aca="false">IF(DN83=$DN$4,$DO$1,0)</f>
        <v>0</v>
      </c>
      <c r="DP83" s="55" t="n">
        <f aca="false">IF(DN83=$DN$4,$DP$1,0)</f>
        <v>0</v>
      </c>
      <c r="DQ83" s="53" t="s">
        <v>24</v>
      </c>
      <c r="DR83" s="54" t="n">
        <f aca="false">IF(DQ83=$DQ$4,$DR$1,0)</f>
        <v>0</v>
      </c>
      <c r="DS83" s="55" t="n">
        <f aca="false">IF(DQ83=$DQ$4,$DS$1,0)</f>
        <v>0</v>
      </c>
      <c r="DT83" s="53" t="s">
        <v>25</v>
      </c>
      <c r="DU83" s="54" t="n">
        <f aca="false">IF(DT83=$DT$4,$DU$1,0)</f>
        <v>10</v>
      </c>
      <c r="DV83" s="55" t="n">
        <f aca="false">IF(DT83=$DT$4,$DV$1,0)</f>
        <v>0</v>
      </c>
      <c r="DW83" s="53" t="s">
        <v>27</v>
      </c>
      <c r="DX83" s="54" t="n">
        <f aca="false">IF(DW83=$DW$4,$DX$1,0)</f>
        <v>0</v>
      </c>
      <c r="DY83" s="55" t="n">
        <f aca="false">IF(DW83=$DW$4,$DY$1,0)</f>
        <v>0</v>
      </c>
      <c r="DZ83" s="53" t="s">
        <v>30</v>
      </c>
      <c r="EA83" s="54" t="n">
        <f aca="false">IF(DZ83=$DZ$4,$EA$1,0)</f>
        <v>0</v>
      </c>
      <c r="EB83" s="55" t="n">
        <f aca="false">IF(DZ83=$DZ$4,$EB$1,0)</f>
        <v>0</v>
      </c>
      <c r="EC83" s="53" t="s">
        <v>32</v>
      </c>
      <c r="ED83" s="54" t="n">
        <f aca="false">IF(EC83=$EC$4,$ED$1,0)</f>
        <v>10</v>
      </c>
      <c r="EE83" s="55" t="n">
        <f aca="false">IF(EC83=$EC$4,$EE$1,0)</f>
        <v>0</v>
      </c>
      <c r="EF83" s="53" t="s">
        <v>33</v>
      </c>
      <c r="EG83" s="54" t="n">
        <f aca="false">IF(EF83=$EF$4,$EG$1,0)</f>
        <v>10</v>
      </c>
      <c r="EH83" s="55" t="n">
        <f aca="false">IF(EF83=$EF$4,$EH$1,0)</f>
        <v>0</v>
      </c>
      <c r="EI83" s="53" t="s">
        <v>36</v>
      </c>
      <c r="EJ83" s="54" t="n">
        <f aca="false">IF(EI83=$EI$4,$EJ$1,0)</f>
        <v>10</v>
      </c>
      <c r="EK83" s="55" t="n">
        <f aca="false">IF(EI83=$EI$4,$EK$1,0)</f>
        <v>1</v>
      </c>
      <c r="EL83" s="53" t="s">
        <v>37</v>
      </c>
      <c r="EM83" s="54" t="n">
        <f aca="false">IF(EL83=$EL$4,$EM$1,0)</f>
        <v>0</v>
      </c>
      <c r="EN83" s="55" t="n">
        <f aca="false">IF(EL83=$EL$4,$EN$1,0)</f>
        <v>0</v>
      </c>
      <c r="EO83" s="53" t="s">
        <v>40</v>
      </c>
      <c r="EP83" s="54" t="n">
        <f aca="false">IF(EO83=$EO$4,$EP$1,0)</f>
        <v>10</v>
      </c>
      <c r="EQ83" s="55" t="n">
        <f aca="false">IF(EO83=$EO$4,$EQ$1,0)</f>
        <v>0</v>
      </c>
      <c r="ER83" s="56" t="s">
        <v>9</v>
      </c>
      <c r="ES83" s="57" t="n">
        <f aca="false">IF(ER83=$ER$4,$ES$1,0)</f>
        <v>12</v>
      </c>
      <c r="ET83" s="58" t="n">
        <f aca="false">IF(ER83=$ER$4,$ET$1,0)</f>
        <v>0</v>
      </c>
      <c r="EU83" s="56" t="s">
        <v>14</v>
      </c>
      <c r="EV83" s="57" t="n">
        <f aca="false">IF(EU83=$EU$4,$EV$1,0)</f>
        <v>0</v>
      </c>
      <c r="EW83" s="58" t="n">
        <f aca="false">IF(EU83=$EU$4,$EW$1,0)</f>
        <v>0</v>
      </c>
      <c r="EX83" s="56" t="s">
        <v>17</v>
      </c>
      <c r="EY83" s="57" t="n">
        <f aca="false">IF(EX83=$EX$4,$EY$1,0)</f>
        <v>12</v>
      </c>
      <c r="EZ83" s="58" t="n">
        <f aca="false">IF(EX83=$EX$4,$EZ$1,0)</f>
        <v>0</v>
      </c>
      <c r="FA83" s="56" t="s">
        <v>24</v>
      </c>
      <c r="FB83" s="57" t="n">
        <f aca="false">IF(FA83=$FA$4,$FB$1,0)</f>
        <v>0</v>
      </c>
      <c r="FC83" s="58" t="n">
        <f aca="false">IF(FA83=$FA$4,$FC$1,0)</f>
        <v>0</v>
      </c>
      <c r="FD83" s="56" t="s">
        <v>25</v>
      </c>
      <c r="FE83" s="57" t="n">
        <f aca="false">IF(FD83=$FD$4,$FE$1,0)</f>
        <v>12</v>
      </c>
      <c r="FF83" s="58" t="n">
        <f aca="false">IF(FD83=$FD$4,$FF$1,0)</f>
        <v>0</v>
      </c>
      <c r="FG83" s="56" t="s">
        <v>30</v>
      </c>
      <c r="FH83" s="57" t="n">
        <f aca="false">IF(FG83=$FG$4,$FH$1,0)</f>
        <v>0</v>
      </c>
      <c r="FI83" s="58" t="n">
        <f aca="false">IF(FG83=$FG$4,$FI$1,0)</f>
        <v>0</v>
      </c>
      <c r="FJ83" s="56" t="s">
        <v>33</v>
      </c>
      <c r="FK83" s="57" t="n">
        <f aca="false">IF(FJ83=$FJ$4,$FK$1,0)</f>
        <v>12</v>
      </c>
      <c r="FL83" s="58" t="n">
        <f aca="false">IF(FJ83=$FJ$4,$FL$1,0)</f>
        <v>0</v>
      </c>
      <c r="FM83" s="56" t="s">
        <v>40</v>
      </c>
      <c r="FN83" s="57" t="n">
        <f aca="false">IF(FM83=$FM$4,$FN$1,0)</f>
        <v>12</v>
      </c>
      <c r="FO83" s="58" t="n">
        <f aca="false">IF(FM83=$FM$4,$FO$1,0)</f>
        <v>0</v>
      </c>
      <c r="FP83" s="53" t="s">
        <v>9</v>
      </c>
      <c r="FQ83" s="54" t="n">
        <f aca="false">IF(FP83=$FP$4,$FQ$1,0)</f>
        <v>15</v>
      </c>
      <c r="FR83" s="55" t="n">
        <f aca="false">IF(FP83=$FP$4,$FR$1,0)</f>
        <v>0</v>
      </c>
      <c r="FS83" s="53" t="s">
        <v>17</v>
      </c>
      <c r="FT83" s="54" t="n">
        <f aca="false">IF(FS83=$FS$4,$FT$1,0)</f>
        <v>15</v>
      </c>
      <c r="FU83" s="55" t="n">
        <f aca="false">IF(FS83=$FS$4,$FU$1,0)</f>
        <v>0</v>
      </c>
      <c r="FV83" s="53" t="s">
        <v>25</v>
      </c>
      <c r="FW83" s="54" t="n">
        <f aca="false">IF(FV83=$FV$4,$FW$1,0)</f>
        <v>15</v>
      </c>
      <c r="FX83" s="55" t="n">
        <f aca="false">IF(FV83=$FV$4,$FX$1,0)</f>
        <v>0</v>
      </c>
      <c r="FY83" s="53" t="s">
        <v>33</v>
      </c>
      <c r="FZ83" s="54" t="n">
        <f aca="false">IF(FY83=$FY$4,$FZ$1,0)</f>
        <v>15</v>
      </c>
      <c r="GA83" s="55" t="n">
        <f aca="false">IF(FY83=$FY$4,$GA$1,0)</f>
        <v>0</v>
      </c>
      <c r="GB83" s="59" t="s">
        <v>9</v>
      </c>
      <c r="GC83" s="60" t="n">
        <f aca="false">IF(GB83=$GB$4,$GC$1,0)</f>
        <v>0</v>
      </c>
      <c r="GD83" s="61" t="n">
        <f aca="false">IF(GB83=$GB$4,$GD$1,0)</f>
        <v>0</v>
      </c>
      <c r="GE83" s="59" t="s">
        <v>25</v>
      </c>
      <c r="GF83" s="60" t="n">
        <f aca="false">IF(GE83=$GE$4,$GF$1,0)</f>
        <v>0</v>
      </c>
      <c r="GG83" s="62" t="n">
        <f aca="false">IF(GE83=$GE$4,$GG$1,0)</f>
        <v>0</v>
      </c>
      <c r="GH83" s="63" t="s">
        <v>9</v>
      </c>
      <c r="GI83" s="64" t="n">
        <f aca="false">IF(GH83=$GH$4,$GI$1,0)</f>
        <v>0</v>
      </c>
      <c r="GJ83" s="65" t="n">
        <f aca="false">IF(GH83=$GH$4,$GJ$1,0)</f>
        <v>0</v>
      </c>
    </row>
    <row r="84" s="66" customFormat="true" ht="12.9" hidden="false" customHeight="false" outlineLevel="0" collapsed="false">
      <c r="A84" s="47" t="s">
        <v>157</v>
      </c>
      <c r="B84" s="48" t="str">
        <f aca="false">GH84</f>
        <v>Florida (1)</v>
      </c>
      <c r="C84" s="49" t="n">
        <f aca="false">SUM(D84:GJ84)</f>
        <v>469</v>
      </c>
      <c r="D84" s="50" t="s">
        <v>9</v>
      </c>
      <c r="E84" s="51" t="n">
        <f aca="false">IF(D84=$D$4,$E$1,0)</f>
        <v>8</v>
      </c>
      <c r="F84" s="52" t="n">
        <f aca="false">IF(D84=$D$4,$F$1,0)</f>
        <v>0</v>
      </c>
      <c r="G84" s="50" t="s">
        <v>10</v>
      </c>
      <c r="H84" s="51" t="n">
        <f aca="false">IF(G84=$G$4,$H$1,0)</f>
        <v>0</v>
      </c>
      <c r="I84" s="52" t="n">
        <f aca="false">IF(G84=$G$4,$I$1,0)</f>
        <v>0</v>
      </c>
      <c r="J84" s="50" t="s">
        <v>45</v>
      </c>
      <c r="K84" s="51" t="n">
        <f aca="false">IF(J84=$J$4,$K$1,0)</f>
        <v>0</v>
      </c>
      <c r="L84" s="52" t="n">
        <f aca="false">IF(J84=$J$4,$L$1,0)</f>
        <v>0</v>
      </c>
      <c r="M84" s="50" t="s">
        <v>46</v>
      </c>
      <c r="N84" s="51" t="n">
        <f aca="false">IF(M84=$M$4,$N$1,0)</f>
        <v>0</v>
      </c>
      <c r="O84" s="52" t="n">
        <f aca="false">IF(M84=$M$4,$O$1,0)</f>
        <v>0</v>
      </c>
      <c r="P84" s="50" t="s">
        <v>47</v>
      </c>
      <c r="Q84" s="51" t="n">
        <f aca="false">IF(P84=$P$4,$Q$1,0)</f>
        <v>0</v>
      </c>
      <c r="R84" s="52" t="n">
        <f aca="false">IF(P84=$P$4,$R$1,0)</f>
        <v>0</v>
      </c>
      <c r="S84" s="50" t="s">
        <v>14</v>
      </c>
      <c r="T84" s="51" t="n">
        <f aca="false">IF(S84=$S$4,$T$1,0)</f>
        <v>8</v>
      </c>
      <c r="U84" s="52" t="n">
        <f aca="false">IF(S84=$S$4,$U$1,0)</f>
        <v>0</v>
      </c>
      <c r="V84" s="50" t="s">
        <v>15</v>
      </c>
      <c r="W84" s="51" t="n">
        <f aca="false">IF(V84=$V$4,$W$1,0)</f>
        <v>0</v>
      </c>
      <c r="X84" s="52" t="n">
        <f aca="false">IF(V84=$V$4,$X$1,0)</f>
        <v>0</v>
      </c>
      <c r="Y84" s="50" t="s">
        <v>16</v>
      </c>
      <c r="Z84" s="51" t="n">
        <f aca="false">IF(Y84=$Y$4,$Z$1,0)</f>
        <v>8</v>
      </c>
      <c r="AA84" s="52" t="n">
        <f aca="false">IF(Y84=$Y$4,$AA$1,0)</f>
        <v>0</v>
      </c>
      <c r="AB84" s="50" t="s">
        <v>17</v>
      </c>
      <c r="AC84" s="51" t="n">
        <f aca="false">IF(AB84=$AB$4,$AC$1,0)</f>
        <v>8</v>
      </c>
      <c r="AD84" s="52" t="n">
        <f aca="false">IF(AB84=$AB$4,$AD$1,0)</f>
        <v>0</v>
      </c>
      <c r="AE84" s="50" t="s">
        <v>18</v>
      </c>
      <c r="AF84" s="51" t="n">
        <f aca="false">IF(AE84=$AE$4,$AF$1,0)</f>
        <v>8</v>
      </c>
      <c r="AG84" s="52" t="n">
        <f aca="false">IF(AE84=$AE$4,$AG$1,0)</f>
        <v>6</v>
      </c>
      <c r="AH84" s="50" t="s">
        <v>53</v>
      </c>
      <c r="AI84" s="51" t="n">
        <f aca="false">IF(AH84=$AH$4,$AI$1,0)</f>
        <v>8</v>
      </c>
      <c r="AJ84" s="52" t="n">
        <f aca="false">IF(AH84=$AH$4,$AJ$1,0)</f>
        <v>14</v>
      </c>
      <c r="AK84" s="50" t="s">
        <v>20</v>
      </c>
      <c r="AL84" s="51" t="n">
        <f aca="false">IF(AK84=$AK$4,$AL$1,0)</f>
        <v>8</v>
      </c>
      <c r="AM84" s="52" t="n">
        <f aca="false">IF(AK84=$AK$4,$AM$1,0)</f>
        <v>1</v>
      </c>
      <c r="AN84" s="50" t="s">
        <v>55</v>
      </c>
      <c r="AO84" s="51" t="n">
        <f aca="false">IF(AN84=$AN$4,$AO$1,0)</f>
        <v>8</v>
      </c>
      <c r="AP84" s="52" t="n">
        <f aca="false">IF(AN84=$AN$4,$AP$1,0)</f>
        <v>12</v>
      </c>
      <c r="AQ84" s="50" t="s">
        <v>22</v>
      </c>
      <c r="AR84" s="51" t="n">
        <f aca="false">IF(AQ84=$AQ$4,$AR$1,0)</f>
        <v>8</v>
      </c>
      <c r="AS84" s="52" t="n">
        <f aca="false">IF(AQ84=$AQ$4,$AS$1,0)</f>
        <v>0</v>
      </c>
      <c r="AT84" s="50" t="s">
        <v>57</v>
      </c>
      <c r="AU84" s="51" t="n">
        <f aca="false">IF(AT84=$AT$4,$AU$1,0)</f>
        <v>8</v>
      </c>
      <c r="AV84" s="52" t="n">
        <f aca="false">IF(AT84=$AT$4,$AV$1,0)</f>
        <v>10</v>
      </c>
      <c r="AW84" s="50" t="s">
        <v>24</v>
      </c>
      <c r="AX84" s="51" t="n">
        <f aca="false">IF(AW84=$AW$4,$AX$1,0)</f>
        <v>8</v>
      </c>
      <c r="AY84" s="52" t="n">
        <f aca="false">IF(AW84=$AW$4,$AY$1,0)</f>
        <v>0</v>
      </c>
      <c r="AZ84" s="50" t="s">
        <v>25</v>
      </c>
      <c r="BA84" s="51" t="n">
        <f aca="false">IF(AZ84=$AZ$4,$BA$1,0)</f>
        <v>8</v>
      </c>
      <c r="BB84" s="52" t="n">
        <f aca="false">IF(AZ84=$AZ$4,$BB$1,0)</f>
        <v>0</v>
      </c>
      <c r="BC84" s="50" t="s">
        <v>26</v>
      </c>
      <c r="BD84" s="51" t="n">
        <f aca="false">IF(BC84=$BC$4,$BD$1,0)</f>
        <v>0</v>
      </c>
      <c r="BE84" s="52" t="n">
        <f aca="false">IF(BC84=$BC$4,$BE$1,0)</f>
        <v>0</v>
      </c>
      <c r="BF84" s="50" t="s">
        <v>27</v>
      </c>
      <c r="BG84" s="51" t="n">
        <f aca="false">IF(BF84=$BF$4,$BG$1,0)</f>
        <v>8</v>
      </c>
      <c r="BH84" s="52" t="n">
        <f aca="false">IF(BF84=$BF$4,$BH$1,0)</f>
        <v>2</v>
      </c>
      <c r="BI84" s="50" t="s">
        <v>28</v>
      </c>
      <c r="BJ84" s="51" t="n">
        <f aca="false">IF(BI84=$BI$4,$BJ$1,0)</f>
        <v>8</v>
      </c>
      <c r="BK84" s="52" t="n">
        <f aca="false">IF(BI84=$BI$4,$BK$1,0)</f>
        <v>1</v>
      </c>
      <c r="BL84" s="50" t="s">
        <v>63</v>
      </c>
      <c r="BM84" s="51" t="n">
        <f aca="false">IF(BL84=$BL$4,$BM$1,0)</f>
        <v>0</v>
      </c>
      <c r="BN84" s="52" t="n">
        <f aca="false">IF(BL84=$BL$4,$BN$1,0)</f>
        <v>0</v>
      </c>
      <c r="BO84" s="50" t="s">
        <v>30</v>
      </c>
      <c r="BP84" s="51" t="n">
        <f aca="false">IF(BO84=$BO$4,$BP$1,0)</f>
        <v>8</v>
      </c>
      <c r="BQ84" s="52" t="n">
        <f aca="false">IF(BO84=$BO$4,$BQ$1,0)</f>
        <v>0</v>
      </c>
      <c r="BR84" s="50" t="s">
        <v>65</v>
      </c>
      <c r="BS84" s="51" t="n">
        <f aca="false">IF(BR84=$BR$4,$BS$1,0)</f>
        <v>0</v>
      </c>
      <c r="BT84" s="52" t="n">
        <f aca="false">IF(BR84=$BR$4,$BT$1,0)</f>
        <v>0</v>
      </c>
      <c r="BU84" s="50" t="s">
        <v>32</v>
      </c>
      <c r="BV84" s="51" t="n">
        <f aca="false">IF(BU84=$BU$4,$BV$1,0)</f>
        <v>8</v>
      </c>
      <c r="BW84" s="52" t="n">
        <f aca="false">IF(BU84=$BU$4,$BW$1,0)</f>
        <v>0</v>
      </c>
      <c r="BX84" s="50" t="s">
        <v>33</v>
      </c>
      <c r="BY84" s="51" t="n">
        <f aca="false">IF(BX84=$BX$4,$BY$1,0)</f>
        <v>8</v>
      </c>
      <c r="BZ84" s="52" t="n">
        <f aca="false">IF(BX84=$BX$4,$BZ$1,0)</f>
        <v>0</v>
      </c>
      <c r="CA84" s="50" t="s">
        <v>68</v>
      </c>
      <c r="CB84" s="51" t="n">
        <f aca="false">IF(CA84=$CA$4,$CB$1,0)</f>
        <v>0</v>
      </c>
      <c r="CC84" s="52" t="n">
        <f aca="false">IF(CA84=$CA$4,$CC$1,0)</f>
        <v>0</v>
      </c>
      <c r="CD84" s="50" t="s">
        <v>35</v>
      </c>
      <c r="CE84" s="51" t="n">
        <f aca="false">IF(CD84=$CD$4,$CE$1,0)</f>
        <v>0</v>
      </c>
      <c r="CF84" s="52" t="n">
        <f aca="false">IF(CD84=$CD$4,$CF$1,0)</f>
        <v>0</v>
      </c>
      <c r="CG84" s="50" t="s">
        <v>70</v>
      </c>
      <c r="CH84" s="51" t="n">
        <f aca="false">IF(CG84=$CG$4,$CH$1,0)</f>
        <v>0</v>
      </c>
      <c r="CI84" s="52" t="n">
        <f aca="false">IF(CG84=$CG$4,$CI$1,0)</f>
        <v>0</v>
      </c>
      <c r="CJ84" s="50" t="s">
        <v>71</v>
      </c>
      <c r="CK84" s="51" t="n">
        <f aca="false">IF(CJ84=$CJ$4,$CK$1,0)</f>
        <v>0</v>
      </c>
      <c r="CL84" s="52" t="n">
        <f aca="false">IF(CJ84=$CJ$4,$CL$1,0)</f>
        <v>0</v>
      </c>
      <c r="CM84" s="50" t="s">
        <v>38</v>
      </c>
      <c r="CN84" s="51" t="n">
        <f aca="false">IF(CM84=$CM$4,$CN$1,0)</f>
        <v>8</v>
      </c>
      <c r="CO84" s="52" t="n">
        <f aca="false">IF(CM84=$CM$4,$CO$1,0)</f>
        <v>0</v>
      </c>
      <c r="CP84" s="50" t="s">
        <v>73</v>
      </c>
      <c r="CQ84" s="51" t="n">
        <f aca="false">IF(CP84=$CP$4,$CQ$1,0)</f>
        <v>0</v>
      </c>
      <c r="CR84" s="52" t="n">
        <f aca="false">IF(CP84=$CP$4,$CR$1,0)</f>
        <v>0</v>
      </c>
      <c r="CS84" s="50" t="s">
        <v>40</v>
      </c>
      <c r="CT84" s="51" t="n">
        <f aca="false">IF(CS84=$CS$4,$CT$1,0)</f>
        <v>8</v>
      </c>
      <c r="CU84" s="52" t="n">
        <f aca="false">IF(CS84=$CS$4,$CU$1,0)</f>
        <v>0</v>
      </c>
      <c r="CV84" s="53" t="s">
        <v>9</v>
      </c>
      <c r="CW84" s="54" t="n">
        <f aca="false">IF(CV84=$CV$4,$CW$1,0)</f>
        <v>10</v>
      </c>
      <c r="CX84" s="55" t="n">
        <f aca="false">IF(CV84=$CV$4,$CX$1,0)</f>
        <v>0</v>
      </c>
      <c r="CY84" s="53" t="s">
        <v>45</v>
      </c>
      <c r="CZ84" s="54" t="n">
        <f aca="false">IF(CY84=$CY$4,$CZ$1,0)</f>
        <v>0</v>
      </c>
      <c r="DA84" s="55" t="n">
        <f aca="false">IF(CY84=$CY$4,$DA$1,0)</f>
        <v>0</v>
      </c>
      <c r="DB84" s="53" t="s">
        <v>47</v>
      </c>
      <c r="DC84" s="54" t="n">
        <f aca="false">IF(DB84=$DB$4,$DC$1,0)</f>
        <v>0</v>
      </c>
      <c r="DD84" s="55" t="n">
        <f aca="false">IF(DB84=$DB$4,$DD$1,0)</f>
        <v>0</v>
      </c>
      <c r="DE84" s="53" t="s">
        <v>16</v>
      </c>
      <c r="DF84" s="54" t="n">
        <f aca="false">IF(DE84=$DE$4,$DF$1,0)</f>
        <v>10</v>
      </c>
      <c r="DG84" s="55" t="n">
        <f aca="false">IF(DE84=$DE$4,$DG$1,0)</f>
        <v>0</v>
      </c>
      <c r="DH84" s="53" t="s">
        <v>17</v>
      </c>
      <c r="DI84" s="54" t="n">
        <f aca="false">IF(DH84=$DH$4,$DI$1,0)</f>
        <v>10</v>
      </c>
      <c r="DJ84" s="55" t="n">
        <f aca="false">IF(DH84=$DH$4,$DJ$1,0)</f>
        <v>0</v>
      </c>
      <c r="DK84" s="53" t="s">
        <v>20</v>
      </c>
      <c r="DL84" s="54" t="n">
        <f aca="false">IF(DK84=$DK$4,$DL$1,0)</f>
        <v>10</v>
      </c>
      <c r="DM84" s="55" t="n">
        <f aca="false">IF(DK84=$DK$4,$DM$1,0)</f>
        <v>1</v>
      </c>
      <c r="DN84" s="53" t="s">
        <v>55</v>
      </c>
      <c r="DO84" s="54" t="n">
        <f aca="false">IF(DN84=$DN$4,$DO$1,0)</f>
        <v>0</v>
      </c>
      <c r="DP84" s="55" t="n">
        <f aca="false">IF(DN84=$DN$4,$DP$1,0)</f>
        <v>0</v>
      </c>
      <c r="DQ84" s="53" t="s">
        <v>24</v>
      </c>
      <c r="DR84" s="54" t="n">
        <f aca="false">IF(DQ84=$DQ$4,$DR$1,0)</f>
        <v>0</v>
      </c>
      <c r="DS84" s="55" t="n">
        <f aca="false">IF(DQ84=$DQ$4,$DS$1,0)</f>
        <v>0</v>
      </c>
      <c r="DT84" s="53" t="s">
        <v>25</v>
      </c>
      <c r="DU84" s="54" t="n">
        <f aca="false">IF(DT84=$DT$4,$DU$1,0)</f>
        <v>10</v>
      </c>
      <c r="DV84" s="55" t="n">
        <f aca="false">IF(DT84=$DT$4,$DV$1,0)</f>
        <v>0</v>
      </c>
      <c r="DW84" s="53" t="s">
        <v>27</v>
      </c>
      <c r="DX84" s="54" t="n">
        <f aca="false">IF(DW84=$DW$4,$DX$1,0)</f>
        <v>0</v>
      </c>
      <c r="DY84" s="55" t="n">
        <f aca="false">IF(DW84=$DW$4,$DY$1,0)</f>
        <v>0</v>
      </c>
      <c r="DZ84" s="53" t="s">
        <v>30</v>
      </c>
      <c r="EA84" s="54" t="n">
        <f aca="false">IF(DZ84=$DZ$4,$EA$1,0)</f>
        <v>0</v>
      </c>
      <c r="EB84" s="55" t="n">
        <f aca="false">IF(DZ84=$DZ$4,$EB$1,0)</f>
        <v>0</v>
      </c>
      <c r="EC84" s="53" t="s">
        <v>32</v>
      </c>
      <c r="ED84" s="54" t="n">
        <f aca="false">IF(EC84=$EC$4,$ED$1,0)</f>
        <v>10</v>
      </c>
      <c r="EE84" s="55" t="n">
        <f aca="false">IF(EC84=$EC$4,$EE$1,0)</f>
        <v>0</v>
      </c>
      <c r="EF84" s="53" t="s">
        <v>33</v>
      </c>
      <c r="EG84" s="54" t="n">
        <f aca="false">IF(EF84=$EF$4,$EG$1,0)</f>
        <v>10</v>
      </c>
      <c r="EH84" s="55" t="n">
        <f aca="false">IF(EF84=$EF$4,$EH$1,0)</f>
        <v>0</v>
      </c>
      <c r="EI84" s="53" t="s">
        <v>35</v>
      </c>
      <c r="EJ84" s="54" t="n">
        <f aca="false">IF(EI84=$EI$4,$EJ$1,0)</f>
        <v>0</v>
      </c>
      <c r="EK84" s="55" t="n">
        <f aca="false">IF(EI84=$EI$4,$EK$1,0)</f>
        <v>0</v>
      </c>
      <c r="EL84" s="53" t="s">
        <v>38</v>
      </c>
      <c r="EM84" s="54" t="n">
        <f aca="false">IF(EL84=$EL$4,$EM$1,0)</f>
        <v>10</v>
      </c>
      <c r="EN84" s="55" t="n">
        <f aca="false">IF(EL84=$EL$4,$EN$1,0)</f>
        <v>0</v>
      </c>
      <c r="EO84" s="53" t="s">
        <v>40</v>
      </c>
      <c r="EP84" s="54" t="n">
        <f aca="false">IF(EO84=$EO$4,$EP$1,0)</f>
        <v>10</v>
      </c>
      <c r="EQ84" s="55" t="n">
        <f aca="false">IF(EO84=$EO$4,$EQ$1,0)</f>
        <v>0</v>
      </c>
      <c r="ER84" s="56" t="s">
        <v>9</v>
      </c>
      <c r="ES84" s="57" t="n">
        <f aca="false">IF(ER84=$ER$4,$ES$1,0)</f>
        <v>12</v>
      </c>
      <c r="ET84" s="58" t="n">
        <f aca="false">IF(ER84=$ER$4,$ET$1,0)</f>
        <v>0</v>
      </c>
      <c r="EU84" s="56" t="s">
        <v>16</v>
      </c>
      <c r="EV84" s="57" t="n">
        <f aca="false">IF(EU84=$EU$4,$EV$1,0)</f>
        <v>12</v>
      </c>
      <c r="EW84" s="58" t="n">
        <f aca="false">IF(EU84=$EU$4,$EW$1,0)</f>
        <v>0</v>
      </c>
      <c r="EX84" s="56" t="s">
        <v>17</v>
      </c>
      <c r="EY84" s="57" t="n">
        <f aca="false">IF(EX84=$EX$4,$EY$1,0)</f>
        <v>12</v>
      </c>
      <c r="EZ84" s="58" t="n">
        <f aca="false">IF(EX84=$EX$4,$EZ$1,0)</f>
        <v>0</v>
      </c>
      <c r="FA84" s="56" t="s">
        <v>24</v>
      </c>
      <c r="FB84" s="57" t="n">
        <f aca="false">IF(FA84=$FA$4,$FB$1,0)</f>
        <v>0</v>
      </c>
      <c r="FC84" s="58" t="n">
        <f aca="false">IF(FA84=$FA$4,$FC$1,0)</f>
        <v>0</v>
      </c>
      <c r="FD84" s="56" t="s">
        <v>25</v>
      </c>
      <c r="FE84" s="57" t="n">
        <f aca="false">IF(FD84=$FD$4,$FE$1,0)</f>
        <v>12</v>
      </c>
      <c r="FF84" s="58" t="n">
        <f aca="false">IF(FD84=$FD$4,$FF$1,0)</f>
        <v>0</v>
      </c>
      <c r="FG84" s="56" t="s">
        <v>30</v>
      </c>
      <c r="FH84" s="57" t="n">
        <f aca="false">IF(FG84=$FG$4,$FH$1,0)</f>
        <v>0</v>
      </c>
      <c r="FI84" s="58" t="n">
        <f aca="false">IF(FG84=$FG$4,$FI$1,0)</f>
        <v>0</v>
      </c>
      <c r="FJ84" s="56" t="s">
        <v>33</v>
      </c>
      <c r="FK84" s="57" t="n">
        <f aca="false">IF(FJ84=$FJ$4,$FK$1,0)</f>
        <v>12</v>
      </c>
      <c r="FL84" s="58" t="n">
        <f aca="false">IF(FJ84=$FJ$4,$FL$1,0)</f>
        <v>0</v>
      </c>
      <c r="FM84" s="56" t="s">
        <v>38</v>
      </c>
      <c r="FN84" s="57" t="n">
        <f aca="false">IF(FM84=$FM$4,$FN$1,0)</f>
        <v>0</v>
      </c>
      <c r="FO84" s="58" t="n">
        <f aca="false">IF(FM84=$FM$4,$FO$1,0)</f>
        <v>0</v>
      </c>
      <c r="FP84" s="53" t="s">
        <v>9</v>
      </c>
      <c r="FQ84" s="54" t="n">
        <f aca="false">IF(FP84=$FP$4,$FQ$1,0)</f>
        <v>15</v>
      </c>
      <c r="FR84" s="55" t="n">
        <f aca="false">IF(FP84=$FP$4,$FR$1,0)</f>
        <v>0</v>
      </c>
      <c r="FS84" s="53" t="s">
        <v>17</v>
      </c>
      <c r="FT84" s="54" t="n">
        <f aca="false">IF(FS84=$FS$4,$FT$1,0)</f>
        <v>15</v>
      </c>
      <c r="FU84" s="55" t="n">
        <f aca="false">IF(FS84=$FS$4,$FU$1,0)</f>
        <v>0</v>
      </c>
      <c r="FV84" s="53" t="s">
        <v>30</v>
      </c>
      <c r="FW84" s="54" t="n">
        <f aca="false">IF(FV84=$FV$4,$FW$1,0)</f>
        <v>0</v>
      </c>
      <c r="FX84" s="55" t="n">
        <f aca="false">IF(FV84=$FV$4,$FX$1,0)</f>
        <v>0</v>
      </c>
      <c r="FY84" s="53" t="s">
        <v>33</v>
      </c>
      <c r="FZ84" s="54" t="n">
        <f aca="false">IF(FY84=$FY$4,$FZ$1,0)</f>
        <v>15</v>
      </c>
      <c r="GA84" s="55" t="n">
        <f aca="false">IF(FY84=$FY$4,$GA$1,0)</f>
        <v>0</v>
      </c>
      <c r="GB84" s="59" t="s">
        <v>17</v>
      </c>
      <c r="GC84" s="60" t="n">
        <f aca="false">IF(GB84=$GB$4,$GC$1,0)</f>
        <v>25</v>
      </c>
      <c r="GD84" s="61" t="n">
        <f aca="false">IF(GB84=$GB$4,$GD$1,0)</f>
        <v>0</v>
      </c>
      <c r="GE84" s="59" t="s">
        <v>30</v>
      </c>
      <c r="GF84" s="60" t="n">
        <f aca="false">IF(GE84=$GE$4,$GF$1,0)</f>
        <v>0</v>
      </c>
      <c r="GG84" s="62" t="n">
        <f aca="false">IF(GE84=$GE$4,$GG$1,0)</f>
        <v>0</v>
      </c>
      <c r="GH84" s="63" t="s">
        <v>17</v>
      </c>
      <c r="GI84" s="64" t="n">
        <f aca="false">IF(GH84=$GH$4,$GI$1,0)</f>
        <v>50</v>
      </c>
      <c r="GJ84" s="65" t="n">
        <f aca="false">IF(GH84=$GH$4,$GJ$1,0)</f>
        <v>0</v>
      </c>
    </row>
    <row r="85" s="66" customFormat="true" ht="12.9" hidden="false" customHeight="false" outlineLevel="0" collapsed="false">
      <c r="A85" s="47" t="s">
        <v>158</v>
      </c>
      <c r="B85" s="48" t="str">
        <f aca="false">GH85</f>
        <v>Auburn (1)</v>
      </c>
      <c r="C85" s="49" t="n">
        <f aca="false">SUM(D85:GJ85)</f>
        <v>468</v>
      </c>
      <c r="D85" s="50" t="s">
        <v>9</v>
      </c>
      <c r="E85" s="51" t="n">
        <f aca="false">IF(D85=$D$4,$E$1,0)</f>
        <v>8</v>
      </c>
      <c r="F85" s="52" t="n">
        <f aca="false">IF(D85=$D$4,$F$1,0)</f>
        <v>0</v>
      </c>
      <c r="G85" s="50" t="s">
        <v>10</v>
      </c>
      <c r="H85" s="51" t="n">
        <f aca="false">IF(G85=$G$4,$H$1,0)</f>
        <v>0</v>
      </c>
      <c r="I85" s="52" t="n">
        <f aca="false">IF(G85=$G$4,$I$1,0)</f>
        <v>0</v>
      </c>
      <c r="J85" s="50" t="s">
        <v>45</v>
      </c>
      <c r="K85" s="51" t="n">
        <f aca="false">IF(J85=$J$4,$K$1,0)</f>
        <v>0</v>
      </c>
      <c r="L85" s="52" t="n">
        <f aca="false">IF(J85=$J$4,$L$1,0)</f>
        <v>0</v>
      </c>
      <c r="M85" s="50" t="s">
        <v>12</v>
      </c>
      <c r="N85" s="51" t="n">
        <f aca="false">IF(M85=$M$4,$N$1,0)</f>
        <v>8</v>
      </c>
      <c r="O85" s="52" t="n">
        <f aca="false">IF(M85=$M$4,$O$1,0)</f>
        <v>1</v>
      </c>
      <c r="P85" s="50" t="s">
        <v>47</v>
      </c>
      <c r="Q85" s="51" t="n">
        <f aca="false">IF(P85=$P$4,$Q$1,0)</f>
        <v>0</v>
      </c>
      <c r="R85" s="52" t="n">
        <f aca="false">IF(P85=$P$4,$R$1,0)</f>
        <v>0</v>
      </c>
      <c r="S85" s="50" t="s">
        <v>14</v>
      </c>
      <c r="T85" s="51" t="n">
        <f aca="false">IF(S85=$S$4,$T$1,0)</f>
        <v>8</v>
      </c>
      <c r="U85" s="52" t="n">
        <f aca="false">IF(S85=$S$4,$U$1,0)</f>
        <v>0</v>
      </c>
      <c r="V85" s="50" t="s">
        <v>15</v>
      </c>
      <c r="W85" s="51" t="n">
        <f aca="false">IF(V85=$V$4,$W$1,0)</f>
        <v>0</v>
      </c>
      <c r="X85" s="52" t="n">
        <f aca="false">IF(V85=$V$4,$X$1,0)</f>
        <v>0</v>
      </c>
      <c r="Y85" s="50" t="s">
        <v>16</v>
      </c>
      <c r="Z85" s="51" t="n">
        <f aca="false">IF(Y85=$Y$4,$Z$1,0)</f>
        <v>8</v>
      </c>
      <c r="AA85" s="52" t="n">
        <f aca="false">IF(Y85=$Y$4,$AA$1,0)</f>
        <v>0</v>
      </c>
      <c r="AB85" s="50" t="s">
        <v>17</v>
      </c>
      <c r="AC85" s="51" t="n">
        <f aca="false">IF(AB85=$AB$4,$AC$1,0)</f>
        <v>8</v>
      </c>
      <c r="AD85" s="52" t="n">
        <f aca="false">IF(AB85=$AB$4,$AD$1,0)</f>
        <v>0</v>
      </c>
      <c r="AE85" s="50" t="s">
        <v>18</v>
      </c>
      <c r="AF85" s="51" t="n">
        <f aca="false">IF(AE85=$AE$4,$AF$1,0)</f>
        <v>8</v>
      </c>
      <c r="AG85" s="52" t="n">
        <f aca="false">IF(AE85=$AE$4,$AG$1,0)</f>
        <v>6</v>
      </c>
      <c r="AH85" s="50" t="s">
        <v>53</v>
      </c>
      <c r="AI85" s="51" t="n">
        <f aca="false">IF(AH85=$AH$4,$AI$1,0)</f>
        <v>8</v>
      </c>
      <c r="AJ85" s="52" t="n">
        <f aca="false">IF(AH85=$AH$4,$AJ$1,0)</f>
        <v>14</v>
      </c>
      <c r="AK85" s="50" t="s">
        <v>20</v>
      </c>
      <c r="AL85" s="51" t="n">
        <f aca="false">IF(AK85=$AK$4,$AL$1,0)</f>
        <v>8</v>
      </c>
      <c r="AM85" s="52" t="n">
        <f aca="false">IF(AK85=$AK$4,$AM$1,0)</f>
        <v>1</v>
      </c>
      <c r="AN85" s="50" t="s">
        <v>21</v>
      </c>
      <c r="AO85" s="51" t="n">
        <f aca="false">IF(AN85=$AN$4,$AO$1,0)</f>
        <v>0</v>
      </c>
      <c r="AP85" s="52" t="n">
        <f aca="false">IF(AN85=$AN$4,$AP$1,0)</f>
        <v>0</v>
      </c>
      <c r="AQ85" s="50" t="s">
        <v>22</v>
      </c>
      <c r="AR85" s="51" t="n">
        <f aca="false">IF(AQ85=$AQ$4,$AR$1,0)</f>
        <v>8</v>
      </c>
      <c r="AS85" s="52" t="n">
        <f aca="false">IF(AQ85=$AQ$4,$AS$1,0)</f>
        <v>0</v>
      </c>
      <c r="AT85" s="50" t="s">
        <v>57</v>
      </c>
      <c r="AU85" s="51" t="n">
        <f aca="false">IF(AT85=$AT$4,$AU$1,0)</f>
        <v>8</v>
      </c>
      <c r="AV85" s="52" t="n">
        <f aca="false">IF(AT85=$AT$4,$AV$1,0)</f>
        <v>10</v>
      </c>
      <c r="AW85" s="50" t="s">
        <v>24</v>
      </c>
      <c r="AX85" s="51" t="n">
        <f aca="false">IF(AW85=$AW$4,$AX$1,0)</f>
        <v>8</v>
      </c>
      <c r="AY85" s="52" t="n">
        <f aca="false">IF(AW85=$AW$4,$AY$1,0)</f>
        <v>0</v>
      </c>
      <c r="AZ85" s="50" t="s">
        <v>25</v>
      </c>
      <c r="BA85" s="51" t="n">
        <f aca="false">IF(AZ85=$AZ$4,$BA$1,0)</f>
        <v>8</v>
      </c>
      <c r="BB85" s="52" t="n">
        <f aca="false">IF(AZ85=$AZ$4,$BB$1,0)</f>
        <v>0</v>
      </c>
      <c r="BC85" s="50" t="s">
        <v>26</v>
      </c>
      <c r="BD85" s="51" t="n">
        <f aca="false">IF(BC85=$BC$4,$BD$1,0)</f>
        <v>0</v>
      </c>
      <c r="BE85" s="52" t="n">
        <f aca="false">IF(BC85=$BC$4,$BE$1,0)</f>
        <v>0</v>
      </c>
      <c r="BF85" s="50" t="s">
        <v>27</v>
      </c>
      <c r="BG85" s="51" t="n">
        <f aca="false">IF(BF85=$BF$4,$BG$1,0)</f>
        <v>8</v>
      </c>
      <c r="BH85" s="52" t="n">
        <f aca="false">IF(BF85=$BF$4,$BH$1,0)</f>
        <v>2</v>
      </c>
      <c r="BI85" s="50" t="s">
        <v>28</v>
      </c>
      <c r="BJ85" s="51" t="n">
        <f aca="false">IF(BI85=$BI$4,$BJ$1,0)</f>
        <v>8</v>
      </c>
      <c r="BK85" s="52" t="n">
        <f aca="false">IF(BI85=$BI$4,$BK$1,0)</f>
        <v>1</v>
      </c>
      <c r="BL85" s="50" t="s">
        <v>63</v>
      </c>
      <c r="BM85" s="51" t="n">
        <f aca="false">IF(BL85=$BL$4,$BM$1,0)</f>
        <v>0</v>
      </c>
      <c r="BN85" s="52" t="n">
        <f aca="false">IF(BL85=$BL$4,$BN$1,0)</f>
        <v>0</v>
      </c>
      <c r="BO85" s="50" t="s">
        <v>30</v>
      </c>
      <c r="BP85" s="51" t="n">
        <f aca="false">IF(BO85=$BO$4,$BP$1,0)</f>
        <v>8</v>
      </c>
      <c r="BQ85" s="52" t="n">
        <f aca="false">IF(BO85=$BO$4,$BQ$1,0)</f>
        <v>0</v>
      </c>
      <c r="BR85" s="50" t="s">
        <v>31</v>
      </c>
      <c r="BS85" s="51" t="n">
        <f aca="false">IF(BR85=$BR$4,$BS$1,0)</f>
        <v>8</v>
      </c>
      <c r="BT85" s="52" t="n">
        <f aca="false">IF(BR85=$BR$4,$BT$1,0)</f>
        <v>5</v>
      </c>
      <c r="BU85" s="50" t="s">
        <v>32</v>
      </c>
      <c r="BV85" s="51" t="n">
        <f aca="false">IF(BU85=$BU$4,$BV$1,0)</f>
        <v>8</v>
      </c>
      <c r="BW85" s="52" t="n">
        <f aca="false">IF(BU85=$BU$4,$BW$1,0)</f>
        <v>0</v>
      </c>
      <c r="BX85" s="50" t="s">
        <v>33</v>
      </c>
      <c r="BY85" s="51" t="n">
        <f aca="false">IF(BX85=$BX$4,$BY$1,0)</f>
        <v>8</v>
      </c>
      <c r="BZ85" s="52" t="n">
        <f aca="false">IF(BX85=$BX$4,$BZ$1,0)</f>
        <v>0</v>
      </c>
      <c r="CA85" s="50" t="s">
        <v>34</v>
      </c>
      <c r="CB85" s="51" t="n">
        <f aca="false">IF(CA85=$CA$4,$CB$1,0)</f>
        <v>8</v>
      </c>
      <c r="CC85" s="52" t="n">
        <f aca="false">IF(CA85=$CA$4,$CC$1,0)</f>
        <v>6</v>
      </c>
      <c r="CD85" s="50" t="s">
        <v>35</v>
      </c>
      <c r="CE85" s="51" t="n">
        <f aca="false">IF(CD85=$CD$4,$CE$1,0)</f>
        <v>0</v>
      </c>
      <c r="CF85" s="52" t="n">
        <f aca="false">IF(CD85=$CD$4,$CF$1,0)</f>
        <v>0</v>
      </c>
      <c r="CG85" s="50" t="s">
        <v>36</v>
      </c>
      <c r="CH85" s="51" t="n">
        <f aca="false">IF(CG85=$CG$4,$CH$1,0)</f>
        <v>8</v>
      </c>
      <c r="CI85" s="52" t="n">
        <f aca="false">IF(CG85=$CG$4,$CI$1,0)</f>
        <v>1</v>
      </c>
      <c r="CJ85" s="50" t="s">
        <v>37</v>
      </c>
      <c r="CK85" s="51" t="n">
        <f aca="false">IF(CJ85=$CJ$4,$CK$1,0)</f>
        <v>8</v>
      </c>
      <c r="CL85" s="52" t="n">
        <f aca="false">IF(CJ85=$CJ$4,$CL$1,0)</f>
        <v>3</v>
      </c>
      <c r="CM85" s="50" t="s">
        <v>38</v>
      </c>
      <c r="CN85" s="51" t="n">
        <f aca="false">IF(CM85=$CM$4,$CN$1,0)</f>
        <v>8</v>
      </c>
      <c r="CO85" s="52" t="n">
        <f aca="false">IF(CM85=$CM$4,$CO$1,0)</f>
        <v>0</v>
      </c>
      <c r="CP85" s="50" t="s">
        <v>39</v>
      </c>
      <c r="CQ85" s="51" t="n">
        <f aca="false">IF(CP85=$CP$4,$CQ$1,0)</f>
        <v>8</v>
      </c>
      <c r="CR85" s="52" t="n">
        <f aca="false">IF(CP85=$CP$4,$CR$1,0)</f>
        <v>5</v>
      </c>
      <c r="CS85" s="50" t="s">
        <v>40</v>
      </c>
      <c r="CT85" s="51" t="n">
        <f aca="false">IF(CS85=$CS$4,$CT$1,0)</f>
        <v>8</v>
      </c>
      <c r="CU85" s="52" t="n">
        <f aca="false">IF(CS85=$CS$4,$CU$1,0)</f>
        <v>0</v>
      </c>
      <c r="CV85" s="53" t="s">
        <v>9</v>
      </c>
      <c r="CW85" s="54" t="n">
        <f aca="false">IF(CV85=$CV$4,$CW$1,0)</f>
        <v>10</v>
      </c>
      <c r="CX85" s="55" t="n">
        <f aca="false">IF(CV85=$CV$4,$CX$1,0)</f>
        <v>0</v>
      </c>
      <c r="CY85" s="53" t="s">
        <v>12</v>
      </c>
      <c r="CZ85" s="54" t="n">
        <f aca="false">IF(CY85=$CY$4,$CZ$1,0)</f>
        <v>0</v>
      </c>
      <c r="DA85" s="55" t="n">
        <f aca="false">IF(CY85=$CY$4,$DA$1,0)</f>
        <v>0</v>
      </c>
      <c r="DB85" s="53" t="s">
        <v>14</v>
      </c>
      <c r="DC85" s="54" t="n">
        <f aca="false">IF(DB85=$DB$4,$DC$1,0)</f>
        <v>0</v>
      </c>
      <c r="DD85" s="55" t="n">
        <f aca="false">IF(DB85=$DB$4,$DD$1,0)</f>
        <v>0</v>
      </c>
      <c r="DE85" s="53" t="s">
        <v>16</v>
      </c>
      <c r="DF85" s="54" t="n">
        <f aca="false">IF(DE85=$DE$4,$DF$1,0)</f>
        <v>10</v>
      </c>
      <c r="DG85" s="55" t="n">
        <f aca="false">IF(DE85=$DE$4,$DG$1,0)</f>
        <v>0</v>
      </c>
      <c r="DH85" s="53" t="s">
        <v>17</v>
      </c>
      <c r="DI85" s="54" t="n">
        <f aca="false">IF(DH85=$DH$4,$DI$1,0)</f>
        <v>10</v>
      </c>
      <c r="DJ85" s="55" t="n">
        <f aca="false">IF(DH85=$DH$4,$DJ$1,0)</f>
        <v>0</v>
      </c>
      <c r="DK85" s="53" t="s">
        <v>20</v>
      </c>
      <c r="DL85" s="54" t="n">
        <f aca="false">IF(DK85=$DK$4,$DL$1,0)</f>
        <v>10</v>
      </c>
      <c r="DM85" s="55" t="n">
        <f aca="false">IF(DK85=$DK$4,$DM$1,0)</f>
        <v>1</v>
      </c>
      <c r="DN85" s="53" t="s">
        <v>21</v>
      </c>
      <c r="DO85" s="54" t="n">
        <f aca="false">IF(DN85=$DN$4,$DO$1,0)</f>
        <v>0</v>
      </c>
      <c r="DP85" s="55" t="n">
        <f aca="false">IF(DN85=$DN$4,$DP$1,0)</f>
        <v>0</v>
      </c>
      <c r="DQ85" s="53" t="s">
        <v>24</v>
      </c>
      <c r="DR85" s="54" t="n">
        <f aca="false">IF(DQ85=$DQ$4,$DR$1,0)</f>
        <v>0</v>
      </c>
      <c r="DS85" s="55" t="n">
        <f aca="false">IF(DQ85=$DQ$4,$DS$1,0)</f>
        <v>0</v>
      </c>
      <c r="DT85" s="53" t="s">
        <v>25</v>
      </c>
      <c r="DU85" s="54" t="n">
        <f aca="false">IF(DT85=$DT$4,$DU$1,0)</f>
        <v>10</v>
      </c>
      <c r="DV85" s="55" t="n">
        <f aca="false">IF(DT85=$DT$4,$DV$1,0)</f>
        <v>0</v>
      </c>
      <c r="DW85" s="53" t="s">
        <v>28</v>
      </c>
      <c r="DX85" s="54" t="n">
        <f aca="false">IF(DW85=$DW$4,$DX$1,0)</f>
        <v>10</v>
      </c>
      <c r="DY85" s="55" t="n">
        <f aca="false">IF(DW85=$DW$4,$DY$1,0)</f>
        <v>1</v>
      </c>
      <c r="DZ85" s="53" t="s">
        <v>30</v>
      </c>
      <c r="EA85" s="54" t="n">
        <f aca="false">IF(DZ85=$DZ$4,$EA$1,0)</f>
        <v>0</v>
      </c>
      <c r="EB85" s="55" t="n">
        <f aca="false">IF(DZ85=$DZ$4,$EB$1,0)</f>
        <v>0</v>
      </c>
      <c r="EC85" s="53" t="s">
        <v>32</v>
      </c>
      <c r="ED85" s="54" t="n">
        <f aca="false">IF(EC85=$EC$4,$ED$1,0)</f>
        <v>10</v>
      </c>
      <c r="EE85" s="55" t="n">
        <f aca="false">IF(EC85=$EC$4,$EE$1,0)</f>
        <v>0</v>
      </c>
      <c r="EF85" s="53" t="s">
        <v>33</v>
      </c>
      <c r="EG85" s="54" t="n">
        <f aca="false">IF(EF85=$EF$4,$EG$1,0)</f>
        <v>10</v>
      </c>
      <c r="EH85" s="55" t="n">
        <f aca="false">IF(EF85=$EF$4,$EH$1,0)</f>
        <v>0</v>
      </c>
      <c r="EI85" s="53" t="s">
        <v>35</v>
      </c>
      <c r="EJ85" s="54" t="n">
        <f aca="false">IF(EI85=$EI$4,$EJ$1,0)</f>
        <v>0</v>
      </c>
      <c r="EK85" s="55" t="n">
        <f aca="false">IF(EI85=$EI$4,$EK$1,0)</f>
        <v>0</v>
      </c>
      <c r="EL85" s="53" t="s">
        <v>37</v>
      </c>
      <c r="EM85" s="54" t="n">
        <f aca="false">IF(EL85=$EL$4,$EM$1,0)</f>
        <v>0</v>
      </c>
      <c r="EN85" s="55" t="n">
        <f aca="false">IF(EL85=$EL$4,$EN$1,0)</f>
        <v>0</v>
      </c>
      <c r="EO85" s="53" t="s">
        <v>40</v>
      </c>
      <c r="EP85" s="54" t="n">
        <f aca="false">IF(EO85=$EO$4,$EP$1,0)</f>
        <v>10</v>
      </c>
      <c r="EQ85" s="55" t="n">
        <f aca="false">IF(EO85=$EO$4,$EQ$1,0)</f>
        <v>0</v>
      </c>
      <c r="ER85" s="56" t="s">
        <v>9</v>
      </c>
      <c r="ES85" s="57" t="n">
        <f aca="false">IF(ER85=$ER$4,$ES$1,0)</f>
        <v>12</v>
      </c>
      <c r="ET85" s="58" t="n">
        <f aca="false">IF(ER85=$ER$4,$ET$1,0)</f>
        <v>0</v>
      </c>
      <c r="EU85" s="56" t="s">
        <v>16</v>
      </c>
      <c r="EV85" s="57" t="n">
        <f aca="false">IF(EU85=$EU$4,$EV$1,0)</f>
        <v>12</v>
      </c>
      <c r="EW85" s="58" t="n">
        <f aca="false">IF(EU85=$EU$4,$EW$1,0)</f>
        <v>0</v>
      </c>
      <c r="EX85" s="56" t="s">
        <v>17</v>
      </c>
      <c r="EY85" s="57" t="n">
        <f aca="false">IF(EX85=$EX$4,$EY$1,0)</f>
        <v>12</v>
      </c>
      <c r="EZ85" s="58" t="n">
        <f aca="false">IF(EX85=$EX$4,$EZ$1,0)</f>
        <v>0</v>
      </c>
      <c r="FA85" s="56" t="s">
        <v>24</v>
      </c>
      <c r="FB85" s="57" t="n">
        <f aca="false">IF(FA85=$FA$4,$FB$1,0)</f>
        <v>0</v>
      </c>
      <c r="FC85" s="58" t="n">
        <f aca="false">IF(FA85=$FA$4,$FC$1,0)</f>
        <v>0</v>
      </c>
      <c r="FD85" s="56" t="s">
        <v>25</v>
      </c>
      <c r="FE85" s="57" t="n">
        <f aca="false">IF(FD85=$FD$4,$FE$1,0)</f>
        <v>12</v>
      </c>
      <c r="FF85" s="58" t="n">
        <f aca="false">IF(FD85=$FD$4,$FF$1,0)</f>
        <v>0</v>
      </c>
      <c r="FG85" s="56" t="s">
        <v>32</v>
      </c>
      <c r="FH85" s="57" t="n">
        <f aca="false">IF(FG85=$FG$4,$FH$1,0)</f>
        <v>12</v>
      </c>
      <c r="FI85" s="58" t="n">
        <f aca="false">IF(FG85=$FG$4,$FI$1,0)</f>
        <v>0</v>
      </c>
      <c r="FJ85" s="56" t="s">
        <v>33</v>
      </c>
      <c r="FK85" s="57" t="n">
        <f aca="false">IF(FJ85=$FJ$4,$FK$1,0)</f>
        <v>12</v>
      </c>
      <c r="FL85" s="58" t="n">
        <f aca="false">IF(FJ85=$FJ$4,$FL$1,0)</f>
        <v>0</v>
      </c>
      <c r="FM85" s="56" t="s">
        <v>40</v>
      </c>
      <c r="FN85" s="57" t="n">
        <f aca="false">IF(FM85=$FM$4,$FN$1,0)</f>
        <v>12</v>
      </c>
      <c r="FO85" s="58" t="n">
        <f aca="false">IF(FM85=$FM$4,$FO$1,0)</f>
        <v>0</v>
      </c>
      <c r="FP85" s="53" t="s">
        <v>9</v>
      </c>
      <c r="FQ85" s="54" t="n">
        <f aca="false">IF(FP85=$FP$4,$FQ$1,0)</f>
        <v>15</v>
      </c>
      <c r="FR85" s="55" t="n">
        <f aca="false">IF(FP85=$FP$4,$FR$1,0)</f>
        <v>0</v>
      </c>
      <c r="FS85" s="53" t="s">
        <v>17</v>
      </c>
      <c r="FT85" s="54" t="n">
        <f aca="false">IF(FS85=$FS$4,$FT$1,0)</f>
        <v>15</v>
      </c>
      <c r="FU85" s="55" t="n">
        <f aca="false">IF(FS85=$FS$4,$FU$1,0)</f>
        <v>0</v>
      </c>
      <c r="FV85" s="53" t="s">
        <v>25</v>
      </c>
      <c r="FW85" s="54" t="n">
        <f aca="false">IF(FV85=$FV$4,$FW$1,0)</f>
        <v>15</v>
      </c>
      <c r="FX85" s="55" t="n">
        <f aca="false">IF(FV85=$FV$4,$FX$1,0)</f>
        <v>0</v>
      </c>
      <c r="FY85" s="53" t="s">
        <v>40</v>
      </c>
      <c r="FZ85" s="54" t="n">
        <f aca="false">IF(FY85=$FY$4,$FZ$1,0)</f>
        <v>0</v>
      </c>
      <c r="GA85" s="55" t="n">
        <f aca="false">IF(FY85=$FY$4,$GA$1,0)</f>
        <v>0</v>
      </c>
      <c r="GB85" s="59" t="s">
        <v>9</v>
      </c>
      <c r="GC85" s="60" t="n">
        <f aca="false">IF(GB85=$GB$4,$GC$1,0)</f>
        <v>0</v>
      </c>
      <c r="GD85" s="61" t="n">
        <f aca="false">IF(GB85=$GB$4,$GD$1,0)</f>
        <v>0</v>
      </c>
      <c r="GE85" s="59" t="s">
        <v>25</v>
      </c>
      <c r="GF85" s="60" t="n">
        <f aca="false">IF(GE85=$GE$4,$GF$1,0)</f>
        <v>0</v>
      </c>
      <c r="GG85" s="62" t="n">
        <f aca="false">IF(GE85=$GE$4,$GG$1,0)</f>
        <v>0</v>
      </c>
      <c r="GH85" s="63" t="s">
        <v>9</v>
      </c>
      <c r="GI85" s="64" t="n">
        <f aca="false">IF(GH85=$GH$4,$GI$1,0)</f>
        <v>0</v>
      </c>
      <c r="GJ85" s="65" t="n">
        <f aca="false">IF(GH85=$GH$4,$GJ$1,0)</f>
        <v>0</v>
      </c>
    </row>
    <row r="86" s="66" customFormat="true" ht="12.9" hidden="false" customHeight="false" outlineLevel="0" collapsed="false">
      <c r="A86" s="47" t="s">
        <v>159</v>
      </c>
      <c r="B86" s="48" t="str">
        <f aca="false">GH86</f>
        <v>Florida (1)</v>
      </c>
      <c r="C86" s="49" t="n">
        <f aca="false">SUM(D86:GJ86)</f>
        <v>467</v>
      </c>
      <c r="D86" s="50" t="s">
        <v>9</v>
      </c>
      <c r="E86" s="51" t="n">
        <f aca="false">IF(D86=$D$4,$E$1,0)</f>
        <v>8</v>
      </c>
      <c r="F86" s="52" t="n">
        <f aca="false">IF(D86=$D$4,$F$1,0)</f>
        <v>0</v>
      </c>
      <c r="G86" s="50" t="s">
        <v>10</v>
      </c>
      <c r="H86" s="51" t="n">
        <f aca="false">IF(G86=$G$4,$H$1,0)</f>
        <v>0</v>
      </c>
      <c r="I86" s="52" t="n">
        <f aca="false">IF(G86=$G$4,$I$1,0)</f>
        <v>0</v>
      </c>
      <c r="J86" s="50" t="s">
        <v>45</v>
      </c>
      <c r="K86" s="51" t="n">
        <f aca="false">IF(J86=$J$4,$K$1,0)</f>
        <v>0</v>
      </c>
      <c r="L86" s="52" t="n">
        <f aca="false">IF(J86=$J$4,$L$1,0)</f>
        <v>0</v>
      </c>
      <c r="M86" s="50" t="s">
        <v>12</v>
      </c>
      <c r="N86" s="51" t="n">
        <f aca="false">IF(M86=$M$4,$N$1,0)</f>
        <v>8</v>
      </c>
      <c r="O86" s="52" t="n">
        <f aca="false">IF(M86=$M$4,$O$1,0)</f>
        <v>1</v>
      </c>
      <c r="P86" s="50" t="s">
        <v>47</v>
      </c>
      <c r="Q86" s="51" t="n">
        <f aca="false">IF(P86=$P$4,$Q$1,0)</f>
        <v>0</v>
      </c>
      <c r="R86" s="52" t="n">
        <f aca="false">IF(P86=$P$4,$R$1,0)</f>
        <v>0</v>
      </c>
      <c r="S86" s="50" t="s">
        <v>14</v>
      </c>
      <c r="T86" s="51" t="n">
        <f aca="false">IF(S86=$S$4,$T$1,0)</f>
        <v>8</v>
      </c>
      <c r="U86" s="52" t="n">
        <f aca="false">IF(S86=$S$4,$U$1,0)</f>
        <v>0</v>
      </c>
      <c r="V86" s="50" t="s">
        <v>15</v>
      </c>
      <c r="W86" s="51" t="n">
        <f aca="false">IF(V86=$V$4,$W$1,0)</f>
        <v>0</v>
      </c>
      <c r="X86" s="52" t="n">
        <f aca="false">IF(V86=$V$4,$X$1,0)</f>
        <v>0</v>
      </c>
      <c r="Y86" s="50" t="s">
        <v>16</v>
      </c>
      <c r="Z86" s="51" t="n">
        <f aca="false">IF(Y86=$Y$4,$Z$1,0)</f>
        <v>8</v>
      </c>
      <c r="AA86" s="52" t="n">
        <f aca="false">IF(Y86=$Y$4,$AA$1,0)</f>
        <v>0</v>
      </c>
      <c r="AB86" s="50" t="s">
        <v>17</v>
      </c>
      <c r="AC86" s="51" t="n">
        <f aca="false">IF(AB86=$AB$4,$AC$1,0)</f>
        <v>8</v>
      </c>
      <c r="AD86" s="52" t="n">
        <f aca="false">IF(AB86=$AB$4,$AD$1,0)</f>
        <v>0</v>
      </c>
      <c r="AE86" s="50" t="s">
        <v>52</v>
      </c>
      <c r="AF86" s="51" t="n">
        <f aca="false">IF(AE86=$AE$4,$AF$1,0)</f>
        <v>0</v>
      </c>
      <c r="AG86" s="52" t="n">
        <f aca="false">IF(AE86=$AE$4,$AG$1,0)</f>
        <v>0</v>
      </c>
      <c r="AH86" s="50" t="s">
        <v>19</v>
      </c>
      <c r="AI86" s="51" t="n">
        <f aca="false">IF(AH86=$AH$4,$AI$1,0)</f>
        <v>0</v>
      </c>
      <c r="AJ86" s="52" t="n">
        <f aca="false">IF(AH86=$AH$4,$AJ$1,0)</f>
        <v>0</v>
      </c>
      <c r="AK86" s="50" t="s">
        <v>54</v>
      </c>
      <c r="AL86" s="51" t="n">
        <f aca="false">IF(AK86=$AK$4,$AL$1,0)</f>
        <v>0</v>
      </c>
      <c r="AM86" s="52" t="n">
        <f aca="false">IF(AK86=$AK$4,$AM$1,0)</f>
        <v>0</v>
      </c>
      <c r="AN86" s="50" t="s">
        <v>55</v>
      </c>
      <c r="AO86" s="51" t="n">
        <f aca="false">IF(AN86=$AN$4,$AO$1,0)</f>
        <v>8</v>
      </c>
      <c r="AP86" s="52" t="n">
        <f aca="false">IF(AN86=$AN$4,$AP$1,0)</f>
        <v>12</v>
      </c>
      <c r="AQ86" s="50" t="s">
        <v>22</v>
      </c>
      <c r="AR86" s="51" t="n">
        <f aca="false">IF(AQ86=$AQ$4,$AR$1,0)</f>
        <v>8</v>
      </c>
      <c r="AS86" s="52" t="n">
        <f aca="false">IF(AQ86=$AQ$4,$AS$1,0)</f>
        <v>0</v>
      </c>
      <c r="AT86" s="50" t="s">
        <v>23</v>
      </c>
      <c r="AU86" s="51" t="n">
        <f aca="false">IF(AT86=$AT$4,$AU$1,0)</f>
        <v>0</v>
      </c>
      <c r="AV86" s="52" t="n">
        <f aca="false">IF(AT86=$AT$4,$AV$1,0)</f>
        <v>0</v>
      </c>
      <c r="AW86" s="50" t="s">
        <v>24</v>
      </c>
      <c r="AX86" s="51" t="n">
        <f aca="false">IF(AW86=$AW$4,$AX$1,0)</f>
        <v>8</v>
      </c>
      <c r="AY86" s="52" t="n">
        <f aca="false">IF(AW86=$AW$4,$AY$1,0)</f>
        <v>0</v>
      </c>
      <c r="AZ86" s="50" t="s">
        <v>25</v>
      </c>
      <c r="BA86" s="51" t="n">
        <f aca="false">IF(AZ86=$AZ$4,$BA$1,0)</f>
        <v>8</v>
      </c>
      <c r="BB86" s="52" t="n">
        <f aca="false">IF(AZ86=$AZ$4,$BB$1,0)</f>
        <v>0</v>
      </c>
      <c r="BC86" s="50" t="s">
        <v>26</v>
      </c>
      <c r="BD86" s="51" t="n">
        <f aca="false">IF(BC86=$BC$4,$BD$1,0)</f>
        <v>0</v>
      </c>
      <c r="BE86" s="52" t="n">
        <f aca="false">IF(BC86=$BC$4,$BE$1,0)</f>
        <v>0</v>
      </c>
      <c r="BF86" s="50" t="s">
        <v>27</v>
      </c>
      <c r="BG86" s="51" t="n">
        <f aca="false">IF(BF86=$BF$4,$BG$1,0)</f>
        <v>8</v>
      </c>
      <c r="BH86" s="52" t="n">
        <f aca="false">IF(BF86=$BF$4,$BH$1,0)</f>
        <v>2</v>
      </c>
      <c r="BI86" s="50" t="s">
        <v>28</v>
      </c>
      <c r="BJ86" s="51" t="n">
        <f aca="false">IF(BI86=$BI$4,$BJ$1,0)</f>
        <v>8</v>
      </c>
      <c r="BK86" s="52" t="n">
        <f aca="false">IF(BI86=$BI$4,$BK$1,0)</f>
        <v>1</v>
      </c>
      <c r="BL86" s="50" t="s">
        <v>29</v>
      </c>
      <c r="BM86" s="51" t="n">
        <f aca="false">IF(BL86=$BL$4,$BM$1,0)</f>
        <v>8</v>
      </c>
      <c r="BN86" s="52" t="n">
        <f aca="false">IF(BL86=$BL$4,$BN$1,0)</f>
        <v>3</v>
      </c>
      <c r="BO86" s="50" t="s">
        <v>30</v>
      </c>
      <c r="BP86" s="51" t="n">
        <f aca="false">IF(BO86=$BO$4,$BP$1,0)</f>
        <v>8</v>
      </c>
      <c r="BQ86" s="52" t="n">
        <f aca="false">IF(BO86=$BO$4,$BQ$1,0)</f>
        <v>0</v>
      </c>
      <c r="BR86" s="50" t="s">
        <v>65</v>
      </c>
      <c r="BS86" s="51" t="n">
        <f aca="false">IF(BR86=$BR$4,$BS$1,0)</f>
        <v>0</v>
      </c>
      <c r="BT86" s="52" t="n">
        <f aca="false">IF(BR86=$BR$4,$BT$1,0)</f>
        <v>0</v>
      </c>
      <c r="BU86" s="50" t="s">
        <v>32</v>
      </c>
      <c r="BV86" s="51" t="n">
        <f aca="false">IF(BU86=$BU$4,$BV$1,0)</f>
        <v>8</v>
      </c>
      <c r="BW86" s="52" t="n">
        <f aca="false">IF(BU86=$BU$4,$BW$1,0)</f>
        <v>0</v>
      </c>
      <c r="BX86" s="50" t="s">
        <v>33</v>
      </c>
      <c r="BY86" s="51" t="n">
        <f aca="false">IF(BX86=$BX$4,$BY$1,0)</f>
        <v>8</v>
      </c>
      <c r="BZ86" s="52" t="n">
        <f aca="false">IF(BX86=$BX$4,$BZ$1,0)</f>
        <v>0</v>
      </c>
      <c r="CA86" s="50" t="s">
        <v>68</v>
      </c>
      <c r="CB86" s="51" t="n">
        <f aca="false">IF(CA86=$CA$4,$CB$1,0)</f>
        <v>0</v>
      </c>
      <c r="CC86" s="52" t="n">
        <f aca="false">IF(CA86=$CA$4,$CC$1,0)</f>
        <v>0</v>
      </c>
      <c r="CD86" s="50" t="s">
        <v>35</v>
      </c>
      <c r="CE86" s="51" t="n">
        <f aca="false">IF(CD86=$CD$4,$CE$1,0)</f>
        <v>0</v>
      </c>
      <c r="CF86" s="52" t="n">
        <f aca="false">IF(CD86=$CD$4,$CF$1,0)</f>
        <v>0</v>
      </c>
      <c r="CG86" s="50" t="s">
        <v>70</v>
      </c>
      <c r="CH86" s="51" t="n">
        <f aca="false">IF(CG86=$CG$4,$CH$1,0)</f>
        <v>0</v>
      </c>
      <c r="CI86" s="52" t="n">
        <f aca="false">IF(CG86=$CG$4,$CI$1,0)</f>
        <v>0</v>
      </c>
      <c r="CJ86" s="50" t="s">
        <v>37</v>
      </c>
      <c r="CK86" s="51" t="n">
        <f aca="false">IF(CJ86=$CJ$4,$CK$1,0)</f>
        <v>8</v>
      </c>
      <c r="CL86" s="52" t="n">
        <f aca="false">IF(CJ86=$CJ$4,$CL$1,0)</f>
        <v>3</v>
      </c>
      <c r="CM86" s="50" t="s">
        <v>38</v>
      </c>
      <c r="CN86" s="51" t="n">
        <f aca="false">IF(CM86=$CM$4,$CN$1,0)</f>
        <v>8</v>
      </c>
      <c r="CO86" s="52" t="n">
        <f aca="false">IF(CM86=$CM$4,$CO$1,0)</f>
        <v>0</v>
      </c>
      <c r="CP86" s="50" t="s">
        <v>39</v>
      </c>
      <c r="CQ86" s="51" t="n">
        <f aca="false">IF(CP86=$CP$4,$CQ$1,0)</f>
        <v>8</v>
      </c>
      <c r="CR86" s="52" t="n">
        <f aca="false">IF(CP86=$CP$4,$CR$1,0)</f>
        <v>5</v>
      </c>
      <c r="CS86" s="50" t="s">
        <v>40</v>
      </c>
      <c r="CT86" s="51" t="n">
        <f aca="false">IF(CS86=$CS$4,$CT$1,0)</f>
        <v>8</v>
      </c>
      <c r="CU86" s="52" t="n">
        <f aca="false">IF(CS86=$CS$4,$CU$1,0)</f>
        <v>0</v>
      </c>
      <c r="CV86" s="53" t="s">
        <v>9</v>
      </c>
      <c r="CW86" s="54" t="n">
        <f aca="false">IF(CV86=$CV$4,$CW$1,0)</f>
        <v>10</v>
      </c>
      <c r="CX86" s="55" t="n">
        <f aca="false">IF(CV86=$CV$4,$CX$1,0)</f>
        <v>0</v>
      </c>
      <c r="CY86" s="53" t="s">
        <v>45</v>
      </c>
      <c r="CZ86" s="54" t="n">
        <f aca="false">IF(CY86=$CY$4,$CZ$1,0)</f>
        <v>0</v>
      </c>
      <c r="DA86" s="55" t="n">
        <f aca="false">IF(CY86=$CY$4,$DA$1,0)</f>
        <v>0</v>
      </c>
      <c r="DB86" s="53" t="s">
        <v>47</v>
      </c>
      <c r="DC86" s="54" t="n">
        <f aca="false">IF(DB86=$DB$4,$DC$1,0)</f>
        <v>0</v>
      </c>
      <c r="DD86" s="55" t="n">
        <f aca="false">IF(DB86=$DB$4,$DD$1,0)</f>
        <v>0</v>
      </c>
      <c r="DE86" s="53" t="s">
        <v>15</v>
      </c>
      <c r="DF86" s="54" t="n">
        <f aca="false">IF(DE86=$DE$4,$DF$1,0)</f>
        <v>0</v>
      </c>
      <c r="DG86" s="55" t="n">
        <f aca="false">IF(DE86=$DE$4,$DG$1,0)</f>
        <v>0</v>
      </c>
      <c r="DH86" s="53" t="s">
        <v>17</v>
      </c>
      <c r="DI86" s="54" t="n">
        <f aca="false">IF(DH86=$DH$4,$DI$1,0)</f>
        <v>10</v>
      </c>
      <c r="DJ86" s="55" t="n">
        <f aca="false">IF(DH86=$DH$4,$DJ$1,0)</f>
        <v>0</v>
      </c>
      <c r="DK86" s="53" t="s">
        <v>19</v>
      </c>
      <c r="DL86" s="54" t="n">
        <f aca="false">IF(DK86=$DK$4,$DL$1,0)</f>
        <v>0</v>
      </c>
      <c r="DM86" s="55" t="n">
        <f aca="false">IF(DK86=$DK$4,$DM$1,0)</f>
        <v>0</v>
      </c>
      <c r="DN86" s="53" t="s">
        <v>22</v>
      </c>
      <c r="DO86" s="54" t="n">
        <f aca="false">IF(DN86=$DN$4,$DO$1,0)</f>
        <v>10</v>
      </c>
      <c r="DP86" s="55" t="n">
        <f aca="false">IF(DN86=$DN$4,$DP$1,0)</f>
        <v>0</v>
      </c>
      <c r="DQ86" s="53" t="s">
        <v>24</v>
      </c>
      <c r="DR86" s="54" t="n">
        <f aca="false">IF(DQ86=$DQ$4,$DR$1,0)</f>
        <v>0</v>
      </c>
      <c r="DS86" s="55" t="n">
        <f aca="false">IF(DQ86=$DQ$4,$DS$1,0)</f>
        <v>0</v>
      </c>
      <c r="DT86" s="53" t="s">
        <v>25</v>
      </c>
      <c r="DU86" s="54" t="n">
        <f aca="false">IF(DT86=$DT$4,$DU$1,0)</f>
        <v>10</v>
      </c>
      <c r="DV86" s="55" t="n">
        <f aca="false">IF(DT86=$DT$4,$DV$1,0)</f>
        <v>0</v>
      </c>
      <c r="DW86" s="53" t="s">
        <v>28</v>
      </c>
      <c r="DX86" s="54" t="n">
        <f aca="false">IF(DW86=$DW$4,$DX$1,0)</f>
        <v>10</v>
      </c>
      <c r="DY86" s="55" t="n">
        <f aca="false">IF(DW86=$DW$4,$DY$1,0)</f>
        <v>1</v>
      </c>
      <c r="DZ86" s="53" t="s">
        <v>30</v>
      </c>
      <c r="EA86" s="54" t="n">
        <f aca="false">IF(DZ86=$DZ$4,$EA$1,0)</f>
        <v>0</v>
      </c>
      <c r="EB86" s="55" t="n">
        <f aca="false">IF(DZ86=$DZ$4,$EB$1,0)</f>
        <v>0</v>
      </c>
      <c r="EC86" s="53" t="s">
        <v>32</v>
      </c>
      <c r="ED86" s="54" t="n">
        <f aca="false">IF(EC86=$EC$4,$ED$1,0)</f>
        <v>10</v>
      </c>
      <c r="EE86" s="55" t="n">
        <f aca="false">IF(EC86=$EC$4,$EE$1,0)</f>
        <v>0</v>
      </c>
      <c r="EF86" s="53" t="s">
        <v>33</v>
      </c>
      <c r="EG86" s="54" t="n">
        <f aca="false">IF(EF86=$EF$4,$EG$1,0)</f>
        <v>10</v>
      </c>
      <c r="EH86" s="55" t="n">
        <f aca="false">IF(EF86=$EF$4,$EH$1,0)</f>
        <v>0</v>
      </c>
      <c r="EI86" s="53" t="s">
        <v>35</v>
      </c>
      <c r="EJ86" s="54" t="n">
        <f aca="false">IF(EI86=$EI$4,$EJ$1,0)</f>
        <v>0</v>
      </c>
      <c r="EK86" s="55" t="n">
        <f aca="false">IF(EI86=$EI$4,$EK$1,0)</f>
        <v>0</v>
      </c>
      <c r="EL86" s="53" t="s">
        <v>37</v>
      </c>
      <c r="EM86" s="54" t="n">
        <f aca="false">IF(EL86=$EL$4,$EM$1,0)</f>
        <v>0</v>
      </c>
      <c r="EN86" s="55" t="n">
        <f aca="false">IF(EL86=$EL$4,$EN$1,0)</f>
        <v>0</v>
      </c>
      <c r="EO86" s="53" t="s">
        <v>40</v>
      </c>
      <c r="EP86" s="54" t="n">
        <f aca="false">IF(EO86=$EO$4,$EP$1,0)</f>
        <v>10</v>
      </c>
      <c r="EQ86" s="55" t="n">
        <f aca="false">IF(EO86=$EO$4,$EQ$1,0)</f>
        <v>0</v>
      </c>
      <c r="ER86" s="56" t="s">
        <v>9</v>
      </c>
      <c r="ES86" s="57" t="n">
        <f aca="false">IF(ER86=$ER$4,$ES$1,0)</f>
        <v>12</v>
      </c>
      <c r="ET86" s="58" t="n">
        <f aca="false">IF(ER86=$ER$4,$ET$1,0)</f>
        <v>0</v>
      </c>
      <c r="EU86" s="56" t="s">
        <v>15</v>
      </c>
      <c r="EV86" s="57" t="n">
        <f aca="false">IF(EU86=$EU$4,$EV$1,0)</f>
        <v>0</v>
      </c>
      <c r="EW86" s="58" t="n">
        <f aca="false">IF(EU86=$EU$4,$EW$1,0)</f>
        <v>0</v>
      </c>
      <c r="EX86" s="56" t="s">
        <v>17</v>
      </c>
      <c r="EY86" s="57" t="n">
        <f aca="false">IF(EX86=$EX$4,$EY$1,0)</f>
        <v>12</v>
      </c>
      <c r="EZ86" s="58" t="n">
        <f aca="false">IF(EX86=$EX$4,$EZ$1,0)</f>
        <v>0</v>
      </c>
      <c r="FA86" s="56" t="s">
        <v>22</v>
      </c>
      <c r="FB86" s="57" t="n">
        <f aca="false">IF(FA86=$FA$4,$FB$1,0)</f>
        <v>12</v>
      </c>
      <c r="FC86" s="58" t="n">
        <f aca="false">IF(FA86=$FA$4,$FC$1,0)</f>
        <v>0</v>
      </c>
      <c r="FD86" s="56" t="s">
        <v>25</v>
      </c>
      <c r="FE86" s="57" t="n">
        <f aca="false">IF(FD86=$FD$4,$FE$1,0)</f>
        <v>12</v>
      </c>
      <c r="FF86" s="58" t="n">
        <f aca="false">IF(FD86=$FD$4,$FF$1,0)</f>
        <v>0</v>
      </c>
      <c r="FG86" s="56" t="s">
        <v>30</v>
      </c>
      <c r="FH86" s="57" t="n">
        <f aca="false">IF(FG86=$FG$4,$FH$1,0)</f>
        <v>0</v>
      </c>
      <c r="FI86" s="58" t="n">
        <f aca="false">IF(FG86=$FG$4,$FI$1,0)</f>
        <v>0</v>
      </c>
      <c r="FJ86" s="56" t="s">
        <v>33</v>
      </c>
      <c r="FK86" s="57" t="n">
        <f aca="false">IF(FJ86=$FJ$4,$FK$1,0)</f>
        <v>12</v>
      </c>
      <c r="FL86" s="58" t="n">
        <f aca="false">IF(FJ86=$FJ$4,$FL$1,0)</f>
        <v>0</v>
      </c>
      <c r="FM86" s="56" t="s">
        <v>40</v>
      </c>
      <c r="FN86" s="57" t="n">
        <f aca="false">IF(FM86=$FM$4,$FN$1,0)</f>
        <v>12</v>
      </c>
      <c r="FO86" s="58" t="n">
        <f aca="false">IF(FM86=$FM$4,$FO$1,0)</f>
        <v>0</v>
      </c>
      <c r="FP86" s="53" t="s">
        <v>9</v>
      </c>
      <c r="FQ86" s="54" t="n">
        <f aca="false">IF(FP86=$FP$4,$FQ$1,0)</f>
        <v>15</v>
      </c>
      <c r="FR86" s="55" t="n">
        <f aca="false">IF(FP86=$FP$4,$FR$1,0)</f>
        <v>0</v>
      </c>
      <c r="FS86" s="53" t="s">
        <v>17</v>
      </c>
      <c r="FT86" s="54" t="n">
        <f aca="false">IF(FS86=$FS$4,$FT$1,0)</f>
        <v>15</v>
      </c>
      <c r="FU86" s="55" t="n">
        <f aca="false">IF(FS86=$FS$4,$FU$1,0)</f>
        <v>0</v>
      </c>
      <c r="FV86" s="53" t="s">
        <v>25</v>
      </c>
      <c r="FW86" s="54" t="n">
        <f aca="false">IF(FV86=$FV$4,$FW$1,0)</f>
        <v>15</v>
      </c>
      <c r="FX86" s="55" t="n">
        <f aca="false">IF(FV86=$FV$4,$FX$1,0)</f>
        <v>0</v>
      </c>
      <c r="FY86" s="53" t="s">
        <v>33</v>
      </c>
      <c r="FZ86" s="54" t="n">
        <f aca="false">IF(FY86=$FY$4,$FZ$1,0)</f>
        <v>15</v>
      </c>
      <c r="GA86" s="55" t="n">
        <f aca="false">IF(FY86=$FY$4,$GA$1,0)</f>
        <v>0</v>
      </c>
      <c r="GB86" s="59" t="s">
        <v>17</v>
      </c>
      <c r="GC86" s="60" t="n">
        <f aca="false">IF(GB86=$GB$4,$GC$1,0)</f>
        <v>25</v>
      </c>
      <c r="GD86" s="61" t="n">
        <f aca="false">IF(GB86=$GB$4,$GD$1,0)</f>
        <v>0</v>
      </c>
      <c r="GE86" s="59" t="s">
        <v>25</v>
      </c>
      <c r="GF86" s="60" t="n">
        <f aca="false">IF(GE86=$GE$4,$GF$1,0)</f>
        <v>0</v>
      </c>
      <c r="GG86" s="62" t="n">
        <f aca="false">IF(GE86=$GE$4,$GG$1,0)</f>
        <v>0</v>
      </c>
      <c r="GH86" s="63" t="s">
        <v>17</v>
      </c>
      <c r="GI86" s="64" t="n">
        <f aca="false">IF(GH86=$GH$4,$GI$1,0)</f>
        <v>50</v>
      </c>
      <c r="GJ86" s="65" t="n">
        <f aca="false">IF(GH86=$GH$4,$GJ$1,0)</f>
        <v>0</v>
      </c>
    </row>
    <row r="87" s="66" customFormat="true" ht="12.3" hidden="false" customHeight="true" outlineLevel="0" collapsed="false">
      <c r="A87" s="47" t="s">
        <v>160</v>
      </c>
      <c r="B87" s="48" t="str">
        <f aca="false">GH87</f>
        <v>Houston (1)</v>
      </c>
      <c r="C87" s="49" t="n">
        <f aca="false">SUM(D87:GJ87)</f>
        <v>465</v>
      </c>
      <c r="D87" s="50" t="s">
        <v>9</v>
      </c>
      <c r="E87" s="51" t="n">
        <f aca="false">IF(D87=$D$4,$E$1,0)</f>
        <v>8</v>
      </c>
      <c r="F87" s="52" t="n">
        <f aca="false">IF(D87=$D$4,$F$1,0)</f>
        <v>0</v>
      </c>
      <c r="G87" s="50" t="s">
        <v>44</v>
      </c>
      <c r="H87" s="51" t="n">
        <f aca="false">IF(G87=$G$4,$H$1,0)</f>
        <v>8</v>
      </c>
      <c r="I87" s="52" t="n">
        <f aca="false">IF(G87=$G$4,$I$1,0)</f>
        <v>8</v>
      </c>
      <c r="J87" s="50" t="s">
        <v>11</v>
      </c>
      <c r="K87" s="51" t="n">
        <f aca="false">IF(J87=$J$4,$K$1,0)</f>
        <v>8</v>
      </c>
      <c r="L87" s="52" t="n">
        <f aca="false">IF(J87=$J$4,$L$1,0)</f>
        <v>2</v>
      </c>
      <c r="M87" s="50" t="s">
        <v>12</v>
      </c>
      <c r="N87" s="51" t="n">
        <f aca="false">IF(M87=$M$4,$N$1,0)</f>
        <v>8</v>
      </c>
      <c r="O87" s="52" t="n">
        <f aca="false">IF(M87=$M$4,$O$1,0)</f>
        <v>1</v>
      </c>
      <c r="P87" s="50" t="s">
        <v>13</v>
      </c>
      <c r="Q87" s="51" t="n">
        <f aca="false">IF(P87=$P$4,$Q$1,0)</f>
        <v>8</v>
      </c>
      <c r="R87" s="52" t="n">
        <f aca="false">IF(P87=$P$4,$R$1,0)</f>
        <v>3</v>
      </c>
      <c r="S87" s="50" t="s">
        <v>14</v>
      </c>
      <c r="T87" s="51" t="n">
        <f aca="false">IF(S87=$S$4,$T$1,0)</f>
        <v>8</v>
      </c>
      <c r="U87" s="52" t="n">
        <f aca="false">IF(S87=$S$4,$U$1,0)</f>
        <v>0</v>
      </c>
      <c r="V87" s="50" t="s">
        <v>15</v>
      </c>
      <c r="W87" s="51" t="n">
        <f aca="false">IF(V87=$V$4,$W$1,0)</f>
        <v>0</v>
      </c>
      <c r="X87" s="52" t="n">
        <f aca="false">IF(V87=$V$4,$X$1,0)</f>
        <v>0</v>
      </c>
      <c r="Y87" s="50" t="s">
        <v>16</v>
      </c>
      <c r="Z87" s="51" t="n">
        <f aca="false">IF(Y87=$Y$4,$Z$1,0)</f>
        <v>8</v>
      </c>
      <c r="AA87" s="52" t="n">
        <f aca="false">IF(Y87=$Y$4,$AA$1,0)</f>
        <v>0</v>
      </c>
      <c r="AB87" s="50" t="s">
        <v>17</v>
      </c>
      <c r="AC87" s="51" t="n">
        <f aca="false">IF(AB87=$AB$4,$AC$1,0)</f>
        <v>8</v>
      </c>
      <c r="AD87" s="52" t="n">
        <f aca="false">IF(AB87=$AB$4,$AD$1,0)</f>
        <v>0</v>
      </c>
      <c r="AE87" s="50" t="s">
        <v>18</v>
      </c>
      <c r="AF87" s="51" t="n">
        <f aca="false">IF(AE87=$AE$4,$AF$1,0)</f>
        <v>8</v>
      </c>
      <c r="AG87" s="52" t="n">
        <f aca="false">IF(AE87=$AE$4,$AG$1,0)</f>
        <v>6</v>
      </c>
      <c r="AH87" s="50" t="s">
        <v>19</v>
      </c>
      <c r="AI87" s="51" t="n">
        <f aca="false">IF(AH87=$AH$4,$AI$1,0)</f>
        <v>0</v>
      </c>
      <c r="AJ87" s="52" t="n">
        <f aca="false">IF(AH87=$AH$4,$AJ$1,0)</f>
        <v>0</v>
      </c>
      <c r="AK87" s="50" t="s">
        <v>20</v>
      </c>
      <c r="AL87" s="51" t="n">
        <f aca="false">IF(AK87=$AK$4,$AL$1,0)</f>
        <v>8</v>
      </c>
      <c r="AM87" s="52" t="n">
        <f aca="false">IF(AK87=$AK$4,$AM$1,0)</f>
        <v>1</v>
      </c>
      <c r="AN87" s="50" t="s">
        <v>55</v>
      </c>
      <c r="AO87" s="51" t="n">
        <f aca="false">IF(AN87=$AN$4,$AO$1,0)</f>
        <v>8</v>
      </c>
      <c r="AP87" s="52" t="n">
        <f aca="false">IF(AN87=$AN$4,$AP$1,0)</f>
        <v>12</v>
      </c>
      <c r="AQ87" s="50" t="s">
        <v>56</v>
      </c>
      <c r="AR87" s="51" t="n">
        <f aca="false">IF(AQ87=$AQ$4,$AR$1,0)</f>
        <v>0</v>
      </c>
      <c r="AS87" s="52" t="n">
        <f aca="false">IF(AQ87=$AQ$4,$AS$1,0)</f>
        <v>0</v>
      </c>
      <c r="AT87" s="50" t="s">
        <v>57</v>
      </c>
      <c r="AU87" s="51" t="n">
        <f aca="false">IF(AT87=$AT$4,$AU$1,0)</f>
        <v>8</v>
      </c>
      <c r="AV87" s="52" t="n">
        <f aca="false">IF(AT87=$AT$4,$AV$1,0)</f>
        <v>10</v>
      </c>
      <c r="AW87" s="50" t="s">
        <v>24</v>
      </c>
      <c r="AX87" s="51" t="n">
        <f aca="false">IF(AW87=$AW$4,$AX$1,0)</f>
        <v>8</v>
      </c>
      <c r="AY87" s="52" t="n">
        <f aca="false">IF(AW87=$AW$4,$AY$1,0)</f>
        <v>0</v>
      </c>
      <c r="AZ87" s="50" t="s">
        <v>25</v>
      </c>
      <c r="BA87" s="51" t="n">
        <f aca="false">IF(AZ87=$AZ$4,$BA$1,0)</f>
        <v>8</v>
      </c>
      <c r="BB87" s="52" t="n">
        <f aca="false">IF(AZ87=$AZ$4,$BB$1,0)</f>
        <v>0</v>
      </c>
      <c r="BC87" s="50" t="s">
        <v>60</v>
      </c>
      <c r="BD87" s="51" t="n">
        <f aca="false">IF(BC87=$BC$4,$BD$1,0)</f>
        <v>8</v>
      </c>
      <c r="BE87" s="52" t="n">
        <f aca="false">IF(BC87=$BC$4,$BE$1,0)</f>
        <v>8</v>
      </c>
      <c r="BF87" s="50" t="s">
        <v>61</v>
      </c>
      <c r="BG87" s="51" t="n">
        <f aca="false">IF(BF87=$BF$4,$BG$1,0)</f>
        <v>0</v>
      </c>
      <c r="BH87" s="52" t="n">
        <f aca="false">IF(BF87=$BF$4,$BH$1,0)</f>
        <v>0</v>
      </c>
      <c r="BI87" s="50" t="s">
        <v>28</v>
      </c>
      <c r="BJ87" s="51" t="n">
        <f aca="false">IF(BI87=$BI$4,$BJ$1,0)</f>
        <v>8</v>
      </c>
      <c r="BK87" s="52" t="n">
        <f aca="false">IF(BI87=$BI$4,$BK$1,0)</f>
        <v>1</v>
      </c>
      <c r="BL87" s="50" t="s">
        <v>63</v>
      </c>
      <c r="BM87" s="51" t="n">
        <f aca="false">IF(BL87=$BL$4,$BM$1,0)</f>
        <v>0</v>
      </c>
      <c r="BN87" s="52" t="n">
        <f aca="false">IF(BL87=$BL$4,$BN$1,0)</f>
        <v>0</v>
      </c>
      <c r="BO87" s="50" t="s">
        <v>30</v>
      </c>
      <c r="BP87" s="51" t="n">
        <f aca="false">IF(BO87=$BO$4,$BP$1,0)</f>
        <v>8</v>
      </c>
      <c r="BQ87" s="52" t="n">
        <f aca="false">IF(BO87=$BO$4,$BQ$1,0)</f>
        <v>0</v>
      </c>
      <c r="BR87" s="50" t="s">
        <v>65</v>
      </c>
      <c r="BS87" s="51" t="n">
        <f aca="false">IF(BR87=$BR$4,$BS$1,0)</f>
        <v>0</v>
      </c>
      <c r="BT87" s="52" t="n">
        <f aca="false">IF(BR87=$BR$4,$BT$1,0)</f>
        <v>0</v>
      </c>
      <c r="BU87" s="50" t="s">
        <v>32</v>
      </c>
      <c r="BV87" s="51" t="n">
        <f aca="false">IF(BU87=$BU$4,$BV$1,0)</f>
        <v>8</v>
      </c>
      <c r="BW87" s="52" t="n">
        <f aca="false">IF(BU87=$BU$4,$BW$1,0)</f>
        <v>0</v>
      </c>
      <c r="BX87" s="50" t="s">
        <v>33</v>
      </c>
      <c r="BY87" s="51" t="n">
        <f aca="false">IF(BX87=$BX$4,$BY$1,0)</f>
        <v>8</v>
      </c>
      <c r="BZ87" s="52" t="n">
        <f aca="false">IF(BX87=$BX$4,$BZ$1,0)</f>
        <v>0</v>
      </c>
      <c r="CA87" s="50" t="s">
        <v>68</v>
      </c>
      <c r="CB87" s="51" t="n">
        <f aca="false">IF(CA87=$CA$4,$CB$1,0)</f>
        <v>0</v>
      </c>
      <c r="CC87" s="52" t="n">
        <f aca="false">IF(CA87=$CA$4,$CC$1,0)</f>
        <v>0</v>
      </c>
      <c r="CD87" s="50" t="s">
        <v>69</v>
      </c>
      <c r="CE87" s="51" t="n">
        <f aca="false">IF(CD87=$CD$4,$CE$1,0)</f>
        <v>8</v>
      </c>
      <c r="CF87" s="52" t="n">
        <f aca="false">IF(CD87=$CD$4,$CF$1,0)</f>
        <v>14</v>
      </c>
      <c r="CG87" s="50" t="s">
        <v>36</v>
      </c>
      <c r="CH87" s="51" t="n">
        <f aca="false">IF(CG87=$CG$4,$CH$1,0)</f>
        <v>8</v>
      </c>
      <c r="CI87" s="52" t="n">
        <f aca="false">IF(CG87=$CG$4,$CI$1,0)</f>
        <v>1</v>
      </c>
      <c r="CJ87" s="50" t="s">
        <v>71</v>
      </c>
      <c r="CK87" s="51" t="n">
        <f aca="false">IF(CJ87=$CJ$4,$CK$1,0)</f>
        <v>0</v>
      </c>
      <c r="CL87" s="52" t="n">
        <f aca="false">IF(CJ87=$CJ$4,$CL$1,0)</f>
        <v>0</v>
      </c>
      <c r="CM87" s="50" t="s">
        <v>38</v>
      </c>
      <c r="CN87" s="51" t="n">
        <f aca="false">IF(CM87=$CM$4,$CN$1,0)</f>
        <v>8</v>
      </c>
      <c r="CO87" s="52" t="n">
        <f aca="false">IF(CM87=$CM$4,$CO$1,0)</f>
        <v>0</v>
      </c>
      <c r="CP87" s="50" t="s">
        <v>73</v>
      </c>
      <c r="CQ87" s="51" t="n">
        <f aca="false">IF(CP87=$CP$4,$CQ$1,0)</f>
        <v>0</v>
      </c>
      <c r="CR87" s="52" t="n">
        <f aca="false">IF(CP87=$CP$4,$CR$1,0)</f>
        <v>0</v>
      </c>
      <c r="CS87" s="50" t="s">
        <v>40</v>
      </c>
      <c r="CT87" s="51" t="n">
        <f aca="false">IF(CS87=$CS$4,$CT$1,0)</f>
        <v>8</v>
      </c>
      <c r="CU87" s="52" t="n">
        <f aca="false">IF(CS87=$CS$4,$CU$1,0)</f>
        <v>0</v>
      </c>
      <c r="CV87" s="53" t="s">
        <v>9</v>
      </c>
      <c r="CW87" s="54" t="n">
        <f aca="false">IF(CV87=$CV$4,$CW$1,0)</f>
        <v>10</v>
      </c>
      <c r="CX87" s="55" t="n">
        <f aca="false">IF(CV87=$CV$4,$CX$1,0)</f>
        <v>0</v>
      </c>
      <c r="CY87" s="53" t="s">
        <v>11</v>
      </c>
      <c r="CZ87" s="54" t="n">
        <f aca="false">IF(CY87=$CY$4,$CZ$1,0)</f>
        <v>10</v>
      </c>
      <c r="DA87" s="55" t="n">
        <f aca="false">IF(CY87=$CY$4,$DA$1,0)</f>
        <v>2</v>
      </c>
      <c r="DB87" s="53" t="s">
        <v>13</v>
      </c>
      <c r="DC87" s="54" t="n">
        <f aca="false">IF(DB87=$DB$4,$DC$1,0)</f>
        <v>10</v>
      </c>
      <c r="DD87" s="55" t="n">
        <f aca="false">IF(DB87=$DB$4,$DD$1,0)</f>
        <v>3</v>
      </c>
      <c r="DE87" s="53" t="s">
        <v>16</v>
      </c>
      <c r="DF87" s="54" t="n">
        <f aca="false">IF(DE87=$DE$4,$DF$1,0)</f>
        <v>10</v>
      </c>
      <c r="DG87" s="55" t="n">
        <f aca="false">IF(DE87=$DE$4,$DG$1,0)</f>
        <v>0</v>
      </c>
      <c r="DH87" s="53" t="s">
        <v>17</v>
      </c>
      <c r="DI87" s="54" t="n">
        <f aca="false">IF(DH87=$DH$4,$DI$1,0)</f>
        <v>10</v>
      </c>
      <c r="DJ87" s="55" t="n">
        <f aca="false">IF(DH87=$DH$4,$DJ$1,0)</f>
        <v>0</v>
      </c>
      <c r="DK87" s="53" t="s">
        <v>20</v>
      </c>
      <c r="DL87" s="54" t="n">
        <f aca="false">IF(DK87=$DK$4,$DL$1,0)</f>
        <v>10</v>
      </c>
      <c r="DM87" s="55" t="n">
        <f aca="false">IF(DK87=$DK$4,$DM$1,0)</f>
        <v>1</v>
      </c>
      <c r="DN87" s="53" t="s">
        <v>55</v>
      </c>
      <c r="DO87" s="54" t="n">
        <f aca="false">IF(DN87=$DN$4,$DO$1,0)</f>
        <v>0</v>
      </c>
      <c r="DP87" s="55" t="n">
        <f aca="false">IF(DN87=$DN$4,$DP$1,0)</f>
        <v>0</v>
      </c>
      <c r="DQ87" s="53" t="s">
        <v>24</v>
      </c>
      <c r="DR87" s="54" t="n">
        <f aca="false">IF(DQ87=$DQ$4,$DR$1,0)</f>
        <v>0</v>
      </c>
      <c r="DS87" s="55" t="n">
        <f aca="false">IF(DQ87=$DQ$4,$DS$1,0)</f>
        <v>0</v>
      </c>
      <c r="DT87" s="53" t="s">
        <v>25</v>
      </c>
      <c r="DU87" s="54" t="n">
        <f aca="false">IF(DT87=$DT$4,$DU$1,0)</f>
        <v>10</v>
      </c>
      <c r="DV87" s="55" t="n">
        <f aca="false">IF(DT87=$DT$4,$DV$1,0)</f>
        <v>0</v>
      </c>
      <c r="DW87" s="53" t="s">
        <v>28</v>
      </c>
      <c r="DX87" s="54" t="n">
        <f aca="false">IF(DW87=$DW$4,$DX$1,0)</f>
        <v>10</v>
      </c>
      <c r="DY87" s="55" t="n">
        <f aca="false">IF(DW87=$DW$4,$DY$1,0)</f>
        <v>1</v>
      </c>
      <c r="DZ87" s="53" t="s">
        <v>30</v>
      </c>
      <c r="EA87" s="54" t="n">
        <f aca="false">IF(DZ87=$DZ$4,$EA$1,0)</f>
        <v>0</v>
      </c>
      <c r="EB87" s="55" t="n">
        <f aca="false">IF(DZ87=$DZ$4,$EB$1,0)</f>
        <v>0</v>
      </c>
      <c r="EC87" s="53" t="s">
        <v>32</v>
      </c>
      <c r="ED87" s="54" t="n">
        <f aca="false">IF(EC87=$EC$4,$ED$1,0)</f>
        <v>10</v>
      </c>
      <c r="EE87" s="55" t="n">
        <f aca="false">IF(EC87=$EC$4,$EE$1,0)</f>
        <v>0</v>
      </c>
      <c r="EF87" s="53" t="s">
        <v>33</v>
      </c>
      <c r="EG87" s="54" t="n">
        <f aca="false">IF(EF87=$EF$4,$EG$1,0)</f>
        <v>10</v>
      </c>
      <c r="EH87" s="55" t="n">
        <f aca="false">IF(EF87=$EF$4,$EH$1,0)</f>
        <v>0</v>
      </c>
      <c r="EI87" s="53" t="s">
        <v>36</v>
      </c>
      <c r="EJ87" s="54" t="n">
        <f aca="false">IF(EI87=$EI$4,$EJ$1,0)</f>
        <v>10</v>
      </c>
      <c r="EK87" s="55" t="n">
        <f aca="false">IF(EI87=$EI$4,$EK$1,0)</f>
        <v>1</v>
      </c>
      <c r="EL87" s="53" t="s">
        <v>38</v>
      </c>
      <c r="EM87" s="54" t="n">
        <f aca="false">IF(EL87=$EL$4,$EM$1,0)</f>
        <v>10</v>
      </c>
      <c r="EN87" s="55" t="n">
        <f aca="false">IF(EL87=$EL$4,$EN$1,0)</f>
        <v>0</v>
      </c>
      <c r="EO87" s="53" t="s">
        <v>40</v>
      </c>
      <c r="EP87" s="54" t="n">
        <f aca="false">IF(EO87=$EO$4,$EP$1,0)</f>
        <v>10</v>
      </c>
      <c r="EQ87" s="55" t="n">
        <f aca="false">IF(EO87=$EO$4,$EQ$1,0)</f>
        <v>0</v>
      </c>
      <c r="ER87" s="56" t="s">
        <v>11</v>
      </c>
      <c r="ES87" s="57" t="n">
        <f aca="false">IF(ER87=$ER$4,$ES$1,0)</f>
        <v>0</v>
      </c>
      <c r="ET87" s="58" t="n">
        <f aca="false">IF(ER87=$ER$4,$ET$1,0)</f>
        <v>0</v>
      </c>
      <c r="EU87" s="56" t="s">
        <v>16</v>
      </c>
      <c r="EV87" s="57" t="n">
        <f aca="false">IF(EU87=$EU$4,$EV$1,0)</f>
        <v>12</v>
      </c>
      <c r="EW87" s="58" t="n">
        <f aca="false">IF(EU87=$EU$4,$EW$1,0)</f>
        <v>0</v>
      </c>
      <c r="EX87" s="56" t="s">
        <v>20</v>
      </c>
      <c r="EY87" s="57" t="n">
        <f aca="false">IF(EX87=$EX$4,$EY$1,0)</f>
        <v>0</v>
      </c>
      <c r="EZ87" s="58" t="n">
        <f aca="false">IF(EX87=$EX$4,$EZ$1,0)</f>
        <v>0</v>
      </c>
      <c r="FA87" s="56" t="s">
        <v>24</v>
      </c>
      <c r="FB87" s="57" t="n">
        <f aca="false">IF(FA87=$FA$4,$FB$1,0)</f>
        <v>0</v>
      </c>
      <c r="FC87" s="58" t="n">
        <f aca="false">IF(FA87=$FA$4,$FC$1,0)</f>
        <v>0</v>
      </c>
      <c r="FD87" s="56" t="s">
        <v>28</v>
      </c>
      <c r="FE87" s="57" t="n">
        <f aca="false">IF(FD87=$FD$4,$FE$1,0)</f>
        <v>0</v>
      </c>
      <c r="FF87" s="58" t="n">
        <f aca="false">IF(FD87=$FD$4,$FF$1,0)</f>
        <v>0</v>
      </c>
      <c r="FG87" s="56" t="s">
        <v>30</v>
      </c>
      <c r="FH87" s="57" t="n">
        <f aca="false">IF(FG87=$FG$4,$FH$1,0)</f>
        <v>0</v>
      </c>
      <c r="FI87" s="58" t="n">
        <f aca="false">IF(FG87=$FG$4,$FI$1,0)</f>
        <v>0</v>
      </c>
      <c r="FJ87" s="56" t="s">
        <v>33</v>
      </c>
      <c r="FK87" s="57" t="n">
        <f aca="false">IF(FJ87=$FJ$4,$FK$1,0)</f>
        <v>12</v>
      </c>
      <c r="FL87" s="58" t="n">
        <f aca="false">IF(FJ87=$FJ$4,$FL$1,0)</f>
        <v>0</v>
      </c>
      <c r="FM87" s="56" t="s">
        <v>40</v>
      </c>
      <c r="FN87" s="57" t="n">
        <f aca="false">IF(FM87=$FM$4,$FN$1,0)</f>
        <v>12</v>
      </c>
      <c r="FO87" s="58" t="n">
        <f aca="false">IF(FM87=$FM$4,$FO$1,0)</f>
        <v>0</v>
      </c>
      <c r="FP87" s="53" t="s">
        <v>16</v>
      </c>
      <c r="FQ87" s="54" t="n">
        <f aca="false">IF(FP87=$FP$4,$FQ$1,0)</f>
        <v>0</v>
      </c>
      <c r="FR87" s="55" t="n">
        <f aca="false">IF(FP87=$FP$4,$FR$1,0)</f>
        <v>0</v>
      </c>
      <c r="FS87" s="53" t="s">
        <v>24</v>
      </c>
      <c r="FT87" s="54" t="n">
        <f aca="false">IF(FS87=$FS$4,$FT$1,0)</f>
        <v>0</v>
      </c>
      <c r="FU87" s="55" t="n">
        <f aca="false">IF(FS87=$FS$4,$FU$1,0)</f>
        <v>0</v>
      </c>
      <c r="FV87" s="53" t="s">
        <v>28</v>
      </c>
      <c r="FW87" s="54" t="n">
        <f aca="false">IF(FV87=$FV$4,$FW$1,0)</f>
        <v>0</v>
      </c>
      <c r="FX87" s="55" t="n">
        <f aca="false">IF(FV87=$FV$4,$FX$1,0)</f>
        <v>0</v>
      </c>
      <c r="FY87" s="53" t="s">
        <v>33</v>
      </c>
      <c r="FZ87" s="54" t="n">
        <f aca="false">IF(FY87=$FY$4,$FZ$1,0)</f>
        <v>15</v>
      </c>
      <c r="GA87" s="55" t="n">
        <f aca="false">IF(FY87=$FY$4,$GA$1,0)</f>
        <v>0</v>
      </c>
      <c r="GB87" s="59" t="s">
        <v>24</v>
      </c>
      <c r="GC87" s="60" t="n">
        <f aca="false">IF(GB87=$GB$4,$GC$1,0)</f>
        <v>0</v>
      </c>
      <c r="GD87" s="61" t="n">
        <f aca="false">IF(GB87=$GB$4,$GD$1,0)</f>
        <v>0</v>
      </c>
      <c r="GE87" s="59" t="s">
        <v>33</v>
      </c>
      <c r="GF87" s="60" t="n">
        <f aca="false">IF(GE87=$GE$4,$GF$1,0)</f>
        <v>25</v>
      </c>
      <c r="GG87" s="62" t="n">
        <f aca="false">IF(GE87=$GE$4,$GG$1,0)</f>
        <v>0</v>
      </c>
      <c r="GH87" s="63" t="s">
        <v>33</v>
      </c>
      <c r="GI87" s="64" t="n">
        <f aca="false">IF(GH87=$GH$4,$GI$1,0)</f>
        <v>0</v>
      </c>
      <c r="GJ87" s="65" t="n">
        <f aca="false">IF(GH87=$GH$4,$GJ$1,0)</f>
        <v>0</v>
      </c>
    </row>
    <row r="88" s="66" customFormat="true" ht="12.3" hidden="false" customHeight="true" outlineLevel="0" collapsed="false">
      <c r="A88" s="47" t="s">
        <v>161</v>
      </c>
      <c r="B88" s="48" t="str">
        <f aca="false">GH88</f>
        <v>Duke (1)</v>
      </c>
      <c r="C88" s="49" t="n">
        <f aca="false">SUM(D88:GJ88)</f>
        <v>463</v>
      </c>
      <c r="D88" s="50" t="s">
        <v>9</v>
      </c>
      <c r="E88" s="51" t="n">
        <f aca="false">IF(D88=$D$4,$E$1,0)</f>
        <v>8</v>
      </c>
      <c r="F88" s="52" t="n">
        <f aca="false">IF(D88=$D$4,$F$1,0)</f>
        <v>0</v>
      </c>
      <c r="G88" s="50" t="s">
        <v>44</v>
      </c>
      <c r="H88" s="51" t="n">
        <f aca="false">IF(G88=$G$4,$H$1,0)</f>
        <v>8</v>
      </c>
      <c r="I88" s="52" t="n">
        <f aca="false">IF(G88=$G$4,$I$1,0)</f>
        <v>8</v>
      </c>
      <c r="J88" s="50" t="s">
        <v>11</v>
      </c>
      <c r="K88" s="51" t="n">
        <f aca="false">IF(J88=$J$4,$K$1,0)</f>
        <v>8</v>
      </c>
      <c r="L88" s="52" t="n">
        <f aca="false">IF(J88=$J$4,$L$1,0)</f>
        <v>2</v>
      </c>
      <c r="M88" s="50" t="s">
        <v>12</v>
      </c>
      <c r="N88" s="51" t="n">
        <f aca="false">IF(M88=$M$4,$N$1,0)</f>
        <v>8</v>
      </c>
      <c r="O88" s="52" t="n">
        <f aca="false">IF(M88=$M$4,$O$1,0)</f>
        <v>1</v>
      </c>
      <c r="P88" s="50" t="s">
        <v>13</v>
      </c>
      <c r="Q88" s="51" t="n">
        <f aca="false">IF(P88=$P$4,$Q$1,0)</f>
        <v>8</v>
      </c>
      <c r="R88" s="52" t="n">
        <f aca="false">IF(P88=$P$4,$R$1,0)</f>
        <v>3</v>
      </c>
      <c r="S88" s="50" t="s">
        <v>14</v>
      </c>
      <c r="T88" s="51" t="n">
        <f aca="false">IF(S88=$S$4,$T$1,0)</f>
        <v>8</v>
      </c>
      <c r="U88" s="52" t="n">
        <f aca="false">IF(S88=$S$4,$U$1,0)</f>
        <v>0</v>
      </c>
      <c r="V88" s="50" t="s">
        <v>15</v>
      </c>
      <c r="W88" s="51" t="n">
        <f aca="false">IF(V88=$V$4,$W$1,0)</f>
        <v>0</v>
      </c>
      <c r="X88" s="52" t="n">
        <f aca="false">IF(V88=$V$4,$X$1,0)</f>
        <v>0</v>
      </c>
      <c r="Y88" s="50" t="s">
        <v>16</v>
      </c>
      <c r="Z88" s="51" t="n">
        <f aca="false">IF(Y88=$Y$4,$Z$1,0)</f>
        <v>8</v>
      </c>
      <c r="AA88" s="52" t="n">
        <f aca="false">IF(Y88=$Y$4,$AA$1,0)</f>
        <v>0</v>
      </c>
      <c r="AB88" s="50" t="s">
        <v>17</v>
      </c>
      <c r="AC88" s="51" t="n">
        <f aca="false">IF(AB88=$AB$4,$AC$1,0)</f>
        <v>8</v>
      </c>
      <c r="AD88" s="52" t="n">
        <f aca="false">IF(AB88=$AB$4,$AD$1,0)</f>
        <v>0</v>
      </c>
      <c r="AE88" s="50" t="s">
        <v>52</v>
      </c>
      <c r="AF88" s="51" t="n">
        <f aca="false">IF(AE88=$AE$4,$AF$1,0)</f>
        <v>0</v>
      </c>
      <c r="AG88" s="52" t="n">
        <f aca="false">IF(AE88=$AE$4,$AG$1,0)</f>
        <v>0</v>
      </c>
      <c r="AH88" s="50" t="s">
        <v>19</v>
      </c>
      <c r="AI88" s="51" t="n">
        <f aca="false">IF(AH88=$AH$4,$AI$1,0)</f>
        <v>0</v>
      </c>
      <c r="AJ88" s="52" t="n">
        <f aca="false">IF(AH88=$AH$4,$AJ$1,0)</f>
        <v>0</v>
      </c>
      <c r="AK88" s="50" t="s">
        <v>20</v>
      </c>
      <c r="AL88" s="51" t="n">
        <f aca="false">IF(AK88=$AK$4,$AL$1,0)</f>
        <v>8</v>
      </c>
      <c r="AM88" s="52" t="n">
        <f aca="false">IF(AK88=$AK$4,$AM$1,0)</f>
        <v>1</v>
      </c>
      <c r="AN88" s="50" t="s">
        <v>21</v>
      </c>
      <c r="AO88" s="51" t="n">
        <f aca="false">IF(AN88=$AN$4,$AO$1,0)</f>
        <v>0</v>
      </c>
      <c r="AP88" s="52" t="n">
        <f aca="false">IF(AN88=$AN$4,$AP$1,0)</f>
        <v>0</v>
      </c>
      <c r="AQ88" s="50" t="s">
        <v>22</v>
      </c>
      <c r="AR88" s="51" t="n">
        <f aca="false">IF(AQ88=$AQ$4,$AR$1,0)</f>
        <v>8</v>
      </c>
      <c r="AS88" s="52" t="n">
        <f aca="false">IF(AQ88=$AQ$4,$AS$1,0)</f>
        <v>0</v>
      </c>
      <c r="AT88" s="50" t="s">
        <v>57</v>
      </c>
      <c r="AU88" s="51" t="n">
        <f aca="false">IF(AT88=$AT$4,$AU$1,0)</f>
        <v>8</v>
      </c>
      <c r="AV88" s="52" t="n">
        <f aca="false">IF(AT88=$AT$4,$AV$1,0)</f>
        <v>10</v>
      </c>
      <c r="AW88" s="50" t="s">
        <v>24</v>
      </c>
      <c r="AX88" s="51" t="n">
        <f aca="false">IF(AW88=$AW$4,$AX$1,0)</f>
        <v>8</v>
      </c>
      <c r="AY88" s="52" t="n">
        <f aca="false">IF(AW88=$AW$4,$AY$1,0)</f>
        <v>0</v>
      </c>
      <c r="AZ88" s="50" t="s">
        <v>25</v>
      </c>
      <c r="BA88" s="51" t="n">
        <f aca="false">IF(AZ88=$AZ$4,$BA$1,0)</f>
        <v>8</v>
      </c>
      <c r="BB88" s="52" t="n">
        <f aca="false">IF(AZ88=$AZ$4,$BB$1,0)</f>
        <v>0</v>
      </c>
      <c r="BC88" s="50" t="s">
        <v>26</v>
      </c>
      <c r="BD88" s="51" t="n">
        <f aca="false">IF(BC88=$BC$4,$BD$1,0)</f>
        <v>0</v>
      </c>
      <c r="BE88" s="52" t="n">
        <f aca="false">IF(BC88=$BC$4,$BE$1,0)</f>
        <v>0</v>
      </c>
      <c r="BF88" s="50" t="s">
        <v>27</v>
      </c>
      <c r="BG88" s="51" t="n">
        <f aca="false">IF(BF88=$BF$4,$BG$1,0)</f>
        <v>8</v>
      </c>
      <c r="BH88" s="52" t="n">
        <f aca="false">IF(BF88=$BF$4,$BH$1,0)</f>
        <v>2</v>
      </c>
      <c r="BI88" s="50" t="s">
        <v>62</v>
      </c>
      <c r="BJ88" s="51" t="n">
        <f aca="false">IF(BI88=$BI$4,$BJ$1,0)</f>
        <v>0</v>
      </c>
      <c r="BK88" s="52" t="n">
        <f aca="false">IF(BI88=$BI$4,$BK$1,0)</f>
        <v>0</v>
      </c>
      <c r="BL88" s="50" t="s">
        <v>29</v>
      </c>
      <c r="BM88" s="51" t="n">
        <f aca="false">IF(BL88=$BL$4,$BM$1,0)</f>
        <v>8</v>
      </c>
      <c r="BN88" s="52" t="n">
        <f aca="false">IF(BL88=$BL$4,$BN$1,0)</f>
        <v>3</v>
      </c>
      <c r="BO88" s="50" t="s">
        <v>30</v>
      </c>
      <c r="BP88" s="51" t="n">
        <f aca="false">IF(BO88=$BO$4,$BP$1,0)</f>
        <v>8</v>
      </c>
      <c r="BQ88" s="52" t="n">
        <f aca="false">IF(BO88=$BO$4,$BQ$1,0)</f>
        <v>0</v>
      </c>
      <c r="BR88" s="50" t="s">
        <v>31</v>
      </c>
      <c r="BS88" s="51" t="n">
        <f aca="false">IF(BR88=$BR$4,$BS$1,0)</f>
        <v>8</v>
      </c>
      <c r="BT88" s="52" t="n">
        <f aca="false">IF(BR88=$BR$4,$BT$1,0)</f>
        <v>5</v>
      </c>
      <c r="BU88" s="50" t="s">
        <v>32</v>
      </c>
      <c r="BV88" s="51" t="n">
        <f aca="false">IF(BU88=$BU$4,$BV$1,0)</f>
        <v>8</v>
      </c>
      <c r="BW88" s="52" t="n">
        <f aca="false">IF(BU88=$BU$4,$BW$1,0)</f>
        <v>0</v>
      </c>
      <c r="BX88" s="50" t="s">
        <v>33</v>
      </c>
      <c r="BY88" s="51" t="n">
        <f aca="false">IF(BX88=$BX$4,$BY$1,0)</f>
        <v>8</v>
      </c>
      <c r="BZ88" s="52" t="n">
        <f aca="false">IF(BX88=$BX$4,$BZ$1,0)</f>
        <v>0</v>
      </c>
      <c r="CA88" s="50" t="s">
        <v>68</v>
      </c>
      <c r="CB88" s="51" t="n">
        <f aca="false">IF(CA88=$CA$4,$CB$1,0)</f>
        <v>0</v>
      </c>
      <c r="CC88" s="52" t="n">
        <f aca="false">IF(CA88=$CA$4,$CC$1,0)</f>
        <v>0</v>
      </c>
      <c r="CD88" s="50" t="s">
        <v>35</v>
      </c>
      <c r="CE88" s="51" t="n">
        <f aca="false">IF(CD88=$CD$4,$CE$1,0)</f>
        <v>0</v>
      </c>
      <c r="CF88" s="52" t="n">
        <f aca="false">IF(CD88=$CD$4,$CF$1,0)</f>
        <v>0</v>
      </c>
      <c r="CG88" s="50" t="s">
        <v>70</v>
      </c>
      <c r="CH88" s="51" t="n">
        <f aca="false">IF(CG88=$CG$4,$CH$1,0)</f>
        <v>0</v>
      </c>
      <c r="CI88" s="52" t="n">
        <f aca="false">IF(CG88=$CG$4,$CI$1,0)</f>
        <v>0</v>
      </c>
      <c r="CJ88" s="50" t="s">
        <v>37</v>
      </c>
      <c r="CK88" s="51" t="n">
        <f aca="false">IF(CJ88=$CJ$4,$CK$1,0)</f>
        <v>8</v>
      </c>
      <c r="CL88" s="52" t="n">
        <f aca="false">IF(CJ88=$CJ$4,$CL$1,0)</f>
        <v>3</v>
      </c>
      <c r="CM88" s="50" t="s">
        <v>38</v>
      </c>
      <c r="CN88" s="51" t="n">
        <f aca="false">IF(CM88=$CM$4,$CN$1,0)</f>
        <v>8</v>
      </c>
      <c r="CO88" s="52" t="n">
        <f aca="false">IF(CM88=$CM$4,$CO$1,0)</f>
        <v>0</v>
      </c>
      <c r="CP88" s="50" t="s">
        <v>39</v>
      </c>
      <c r="CQ88" s="51" t="n">
        <f aca="false">IF(CP88=$CP$4,$CQ$1,0)</f>
        <v>8</v>
      </c>
      <c r="CR88" s="52" t="n">
        <f aca="false">IF(CP88=$CP$4,$CR$1,0)</f>
        <v>5</v>
      </c>
      <c r="CS88" s="50" t="s">
        <v>40</v>
      </c>
      <c r="CT88" s="51" t="n">
        <f aca="false">IF(CS88=$CS$4,$CT$1,0)</f>
        <v>8</v>
      </c>
      <c r="CU88" s="52" t="n">
        <f aca="false">IF(CS88=$CS$4,$CU$1,0)</f>
        <v>0</v>
      </c>
      <c r="CV88" s="53" t="s">
        <v>9</v>
      </c>
      <c r="CW88" s="54" t="n">
        <f aca="false">IF(CV88=$CV$4,$CW$1,0)</f>
        <v>10</v>
      </c>
      <c r="CX88" s="55" t="n">
        <f aca="false">IF(CV88=$CV$4,$CX$1,0)</f>
        <v>0</v>
      </c>
      <c r="CY88" s="53" t="s">
        <v>12</v>
      </c>
      <c r="CZ88" s="54" t="n">
        <f aca="false">IF(CY88=$CY$4,$CZ$1,0)</f>
        <v>0</v>
      </c>
      <c r="DA88" s="55" t="n">
        <f aca="false">IF(CY88=$CY$4,$DA$1,0)</f>
        <v>0</v>
      </c>
      <c r="DB88" s="53" t="s">
        <v>13</v>
      </c>
      <c r="DC88" s="54" t="n">
        <f aca="false">IF(DB88=$DB$4,$DC$1,0)</f>
        <v>10</v>
      </c>
      <c r="DD88" s="55" t="n">
        <f aca="false">IF(DB88=$DB$4,$DD$1,0)</f>
        <v>3</v>
      </c>
      <c r="DE88" s="53" t="s">
        <v>16</v>
      </c>
      <c r="DF88" s="54" t="n">
        <f aca="false">IF(DE88=$DE$4,$DF$1,0)</f>
        <v>10</v>
      </c>
      <c r="DG88" s="55" t="n">
        <f aca="false">IF(DE88=$DE$4,$DG$1,0)</f>
        <v>0</v>
      </c>
      <c r="DH88" s="53" t="s">
        <v>17</v>
      </c>
      <c r="DI88" s="54" t="n">
        <f aca="false">IF(DH88=$DH$4,$DI$1,0)</f>
        <v>10</v>
      </c>
      <c r="DJ88" s="55" t="n">
        <f aca="false">IF(DH88=$DH$4,$DJ$1,0)</f>
        <v>0</v>
      </c>
      <c r="DK88" s="53" t="s">
        <v>20</v>
      </c>
      <c r="DL88" s="54" t="n">
        <f aca="false">IF(DK88=$DK$4,$DL$1,0)</f>
        <v>10</v>
      </c>
      <c r="DM88" s="55" t="n">
        <f aca="false">IF(DK88=$DK$4,$DM$1,0)</f>
        <v>1</v>
      </c>
      <c r="DN88" s="53" t="s">
        <v>21</v>
      </c>
      <c r="DO88" s="54" t="n">
        <f aca="false">IF(DN88=$DN$4,$DO$1,0)</f>
        <v>0</v>
      </c>
      <c r="DP88" s="55" t="n">
        <f aca="false">IF(DN88=$DN$4,$DP$1,0)</f>
        <v>0</v>
      </c>
      <c r="DQ88" s="53" t="s">
        <v>24</v>
      </c>
      <c r="DR88" s="54" t="n">
        <f aca="false">IF(DQ88=$DQ$4,$DR$1,0)</f>
        <v>0</v>
      </c>
      <c r="DS88" s="55" t="n">
        <f aca="false">IF(DQ88=$DQ$4,$DS$1,0)</f>
        <v>0</v>
      </c>
      <c r="DT88" s="53" t="s">
        <v>25</v>
      </c>
      <c r="DU88" s="54" t="n">
        <f aca="false">IF(DT88=$DT$4,$DU$1,0)</f>
        <v>10</v>
      </c>
      <c r="DV88" s="55" t="n">
        <f aca="false">IF(DT88=$DT$4,$DV$1,0)</f>
        <v>0</v>
      </c>
      <c r="DW88" s="53" t="s">
        <v>27</v>
      </c>
      <c r="DX88" s="54" t="n">
        <f aca="false">IF(DW88=$DW$4,$DX$1,0)</f>
        <v>0</v>
      </c>
      <c r="DY88" s="55" t="n">
        <f aca="false">IF(DW88=$DW$4,$DY$1,0)</f>
        <v>0</v>
      </c>
      <c r="DZ88" s="53" t="s">
        <v>30</v>
      </c>
      <c r="EA88" s="54" t="n">
        <f aca="false">IF(DZ88=$DZ$4,$EA$1,0)</f>
        <v>0</v>
      </c>
      <c r="EB88" s="55" t="n">
        <f aca="false">IF(DZ88=$DZ$4,$EB$1,0)</f>
        <v>0</v>
      </c>
      <c r="EC88" s="53" t="s">
        <v>32</v>
      </c>
      <c r="ED88" s="54" t="n">
        <f aca="false">IF(EC88=$EC$4,$ED$1,0)</f>
        <v>10</v>
      </c>
      <c r="EE88" s="55" t="n">
        <f aca="false">IF(EC88=$EC$4,$EE$1,0)</f>
        <v>0</v>
      </c>
      <c r="EF88" s="53" t="s">
        <v>33</v>
      </c>
      <c r="EG88" s="54" t="n">
        <f aca="false">IF(EF88=$EF$4,$EG$1,0)</f>
        <v>10</v>
      </c>
      <c r="EH88" s="55" t="n">
        <f aca="false">IF(EF88=$EF$4,$EH$1,0)</f>
        <v>0</v>
      </c>
      <c r="EI88" s="53" t="s">
        <v>35</v>
      </c>
      <c r="EJ88" s="54" t="n">
        <f aca="false">IF(EI88=$EI$4,$EJ$1,0)</f>
        <v>0</v>
      </c>
      <c r="EK88" s="55" t="n">
        <f aca="false">IF(EI88=$EI$4,$EK$1,0)</f>
        <v>0</v>
      </c>
      <c r="EL88" s="53" t="s">
        <v>37</v>
      </c>
      <c r="EM88" s="54" t="n">
        <f aca="false">IF(EL88=$EL$4,$EM$1,0)</f>
        <v>0</v>
      </c>
      <c r="EN88" s="55" t="n">
        <f aca="false">IF(EL88=$EL$4,$EN$1,0)</f>
        <v>0</v>
      </c>
      <c r="EO88" s="53" t="s">
        <v>40</v>
      </c>
      <c r="EP88" s="54" t="n">
        <f aca="false">IF(EO88=$EO$4,$EP$1,0)</f>
        <v>10</v>
      </c>
      <c r="EQ88" s="55" t="n">
        <f aca="false">IF(EO88=$EO$4,$EQ$1,0)</f>
        <v>0</v>
      </c>
      <c r="ER88" s="56" t="s">
        <v>9</v>
      </c>
      <c r="ES88" s="57" t="n">
        <f aca="false">IF(ER88=$ER$4,$ES$1,0)</f>
        <v>12</v>
      </c>
      <c r="ET88" s="58" t="n">
        <f aca="false">IF(ER88=$ER$4,$ET$1,0)</f>
        <v>0</v>
      </c>
      <c r="EU88" s="56" t="s">
        <v>16</v>
      </c>
      <c r="EV88" s="57" t="n">
        <f aca="false">IF(EU88=$EU$4,$EV$1,0)</f>
        <v>12</v>
      </c>
      <c r="EW88" s="58" t="n">
        <f aca="false">IF(EU88=$EU$4,$EW$1,0)</f>
        <v>0</v>
      </c>
      <c r="EX88" s="56" t="s">
        <v>17</v>
      </c>
      <c r="EY88" s="57" t="n">
        <f aca="false">IF(EX88=$EX$4,$EY$1,0)</f>
        <v>12</v>
      </c>
      <c r="EZ88" s="58" t="n">
        <f aca="false">IF(EX88=$EX$4,$EZ$1,0)</f>
        <v>0</v>
      </c>
      <c r="FA88" s="56" t="s">
        <v>24</v>
      </c>
      <c r="FB88" s="57" t="n">
        <f aca="false">IF(FA88=$FA$4,$FB$1,0)</f>
        <v>0</v>
      </c>
      <c r="FC88" s="58" t="n">
        <f aca="false">IF(FA88=$FA$4,$FC$1,0)</f>
        <v>0</v>
      </c>
      <c r="FD88" s="56" t="s">
        <v>25</v>
      </c>
      <c r="FE88" s="57" t="n">
        <f aca="false">IF(FD88=$FD$4,$FE$1,0)</f>
        <v>12</v>
      </c>
      <c r="FF88" s="58" t="n">
        <f aca="false">IF(FD88=$FD$4,$FF$1,0)</f>
        <v>0</v>
      </c>
      <c r="FG88" s="56" t="s">
        <v>30</v>
      </c>
      <c r="FH88" s="57" t="n">
        <f aca="false">IF(FG88=$FG$4,$FH$1,0)</f>
        <v>0</v>
      </c>
      <c r="FI88" s="58" t="n">
        <f aca="false">IF(FG88=$FG$4,$FI$1,0)</f>
        <v>0</v>
      </c>
      <c r="FJ88" s="56" t="s">
        <v>33</v>
      </c>
      <c r="FK88" s="57" t="n">
        <f aca="false">IF(FJ88=$FJ$4,$FK$1,0)</f>
        <v>12</v>
      </c>
      <c r="FL88" s="58" t="n">
        <f aca="false">IF(FJ88=$FJ$4,$FL$1,0)</f>
        <v>0</v>
      </c>
      <c r="FM88" s="56" t="s">
        <v>40</v>
      </c>
      <c r="FN88" s="57" t="n">
        <f aca="false">IF(FM88=$FM$4,$FN$1,0)</f>
        <v>12</v>
      </c>
      <c r="FO88" s="58" t="n">
        <f aca="false">IF(FM88=$FM$4,$FO$1,0)</f>
        <v>0</v>
      </c>
      <c r="FP88" s="53" t="s">
        <v>9</v>
      </c>
      <c r="FQ88" s="54" t="n">
        <f aca="false">IF(FP88=$FP$4,$FQ$1,0)</f>
        <v>15</v>
      </c>
      <c r="FR88" s="55" t="n">
        <f aca="false">IF(FP88=$FP$4,$FR$1,0)</f>
        <v>0</v>
      </c>
      <c r="FS88" s="53" t="s">
        <v>17</v>
      </c>
      <c r="FT88" s="54" t="n">
        <f aca="false">IF(FS88=$FS$4,$FT$1,0)</f>
        <v>15</v>
      </c>
      <c r="FU88" s="55" t="n">
        <f aca="false">IF(FS88=$FS$4,$FU$1,0)</f>
        <v>0</v>
      </c>
      <c r="FV88" s="53" t="s">
        <v>25</v>
      </c>
      <c r="FW88" s="54" t="n">
        <f aca="false">IF(FV88=$FV$4,$FW$1,0)</f>
        <v>15</v>
      </c>
      <c r="FX88" s="55" t="n">
        <f aca="false">IF(FV88=$FV$4,$FX$1,0)</f>
        <v>0</v>
      </c>
      <c r="FY88" s="53" t="s">
        <v>40</v>
      </c>
      <c r="FZ88" s="54" t="n">
        <f aca="false">IF(FY88=$FY$4,$FZ$1,0)</f>
        <v>0</v>
      </c>
      <c r="GA88" s="55" t="n">
        <f aca="false">IF(FY88=$FY$4,$GA$1,0)</f>
        <v>0</v>
      </c>
      <c r="GB88" s="59" t="s">
        <v>17</v>
      </c>
      <c r="GC88" s="60" t="n">
        <f aca="false">IF(GB88=$GB$4,$GC$1,0)</f>
        <v>25</v>
      </c>
      <c r="GD88" s="61" t="n">
        <f aca="false">IF(GB88=$GB$4,$GD$1,0)</f>
        <v>0</v>
      </c>
      <c r="GE88" s="59" t="s">
        <v>25</v>
      </c>
      <c r="GF88" s="60" t="n">
        <f aca="false">IF(GE88=$GE$4,$GF$1,0)</f>
        <v>0</v>
      </c>
      <c r="GG88" s="62" t="n">
        <f aca="false">IF(GE88=$GE$4,$GG$1,0)</f>
        <v>0</v>
      </c>
      <c r="GH88" s="63" t="s">
        <v>25</v>
      </c>
      <c r="GI88" s="64" t="n">
        <f aca="false">IF(GH88=$GH$4,$GI$1,0)</f>
        <v>0</v>
      </c>
      <c r="GJ88" s="65" t="n">
        <f aca="false">IF(GH88=$GH$4,$GJ$1,0)</f>
        <v>0</v>
      </c>
    </row>
    <row r="89" s="66" customFormat="true" ht="12.3" hidden="false" customHeight="true" outlineLevel="0" collapsed="false">
      <c r="A89" s="47" t="s">
        <v>162</v>
      </c>
      <c r="B89" s="48" t="str">
        <f aca="false">GH89</f>
        <v>Duke (1)</v>
      </c>
      <c r="C89" s="49" t="n">
        <f aca="false">SUM(D89:GJ89)</f>
        <v>461</v>
      </c>
      <c r="D89" s="50" t="s">
        <v>9</v>
      </c>
      <c r="E89" s="51" t="n">
        <f aca="false">IF(D89=$D$4,$E$1,0)</f>
        <v>8</v>
      </c>
      <c r="F89" s="52" t="n">
        <f aca="false">IF(D89=$D$4,$F$1,0)</f>
        <v>0</v>
      </c>
      <c r="G89" s="50" t="s">
        <v>44</v>
      </c>
      <c r="H89" s="51" t="n">
        <f aca="false">IF(G89=$G$4,$H$1,0)</f>
        <v>8</v>
      </c>
      <c r="I89" s="52" t="n">
        <f aca="false">IF(G89=$G$4,$I$1,0)</f>
        <v>8</v>
      </c>
      <c r="J89" s="50" t="s">
        <v>11</v>
      </c>
      <c r="K89" s="51" t="n">
        <f aca="false">IF(J89=$J$4,$K$1,0)</f>
        <v>8</v>
      </c>
      <c r="L89" s="52" t="n">
        <f aca="false">IF(J89=$J$4,$L$1,0)</f>
        <v>2</v>
      </c>
      <c r="M89" s="50" t="s">
        <v>46</v>
      </c>
      <c r="N89" s="51" t="n">
        <f aca="false">IF(M89=$M$4,$N$1,0)</f>
        <v>0</v>
      </c>
      <c r="O89" s="52" t="n">
        <f aca="false">IF(M89=$M$4,$O$1,0)</f>
        <v>0</v>
      </c>
      <c r="P89" s="50" t="s">
        <v>47</v>
      </c>
      <c r="Q89" s="51" t="n">
        <f aca="false">IF(P89=$P$4,$Q$1,0)</f>
        <v>0</v>
      </c>
      <c r="R89" s="52" t="n">
        <f aca="false">IF(P89=$P$4,$R$1,0)</f>
        <v>0</v>
      </c>
      <c r="S89" s="50" t="s">
        <v>14</v>
      </c>
      <c r="T89" s="51" t="n">
        <f aca="false">IF(S89=$S$4,$T$1,0)</f>
        <v>8</v>
      </c>
      <c r="U89" s="52" t="n">
        <f aca="false">IF(S89=$S$4,$U$1,0)</f>
        <v>0</v>
      </c>
      <c r="V89" s="50" t="s">
        <v>49</v>
      </c>
      <c r="W89" s="51" t="n">
        <f aca="false">IF(V89=$V$4,$W$1,0)</f>
        <v>8</v>
      </c>
      <c r="X89" s="52" t="n">
        <f aca="false">IF(V89=$V$4,$X$1,0)</f>
        <v>10</v>
      </c>
      <c r="Y89" s="50" t="s">
        <v>16</v>
      </c>
      <c r="Z89" s="51" t="n">
        <f aca="false">IF(Y89=$Y$4,$Z$1,0)</f>
        <v>8</v>
      </c>
      <c r="AA89" s="52" t="n">
        <f aca="false">IF(Y89=$Y$4,$AA$1,0)</f>
        <v>0</v>
      </c>
      <c r="AB89" s="50" t="s">
        <v>17</v>
      </c>
      <c r="AC89" s="51" t="n">
        <f aca="false">IF(AB89=$AB$4,$AC$1,0)</f>
        <v>8</v>
      </c>
      <c r="AD89" s="52" t="n">
        <f aca="false">IF(AB89=$AB$4,$AD$1,0)</f>
        <v>0</v>
      </c>
      <c r="AE89" s="50" t="s">
        <v>18</v>
      </c>
      <c r="AF89" s="51" t="n">
        <f aca="false">IF(AE89=$AE$4,$AF$1,0)</f>
        <v>8</v>
      </c>
      <c r="AG89" s="52" t="n">
        <f aca="false">IF(AE89=$AE$4,$AG$1,0)</f>
        <v>6</v>
      </c>
      <c r="AH89" s="50" t="s">
        <v>19</v>
      </c>
      <c r="AI89" s="51" t="n">
        <f aca="false">IF(AH89=$AH$4,$AI$1,0)</f>
        <v>0</v>
      </c>
      <c r="AJ89" s="52" t="n">
        <f aca="false">IF(AH89=$AH$4,$AJ$1,0)</f>
        <v>0</v>
      </c>
      <c r="AK89" s="50" t="s">
        <v>54</v>
      </c>
      <c r="AL89" s="51" t="n">
        <f aca="false">IF(AK89=$AK$4,$AL$1,0)</f>
        <v>0</v>
      </c>
      <c r="AM89" s="52" t="n">
        <f aca="false">IF(AK89=$AK$4,$AM$1,0)</f>
        <v>0</v>
      </c>
      <c r="AN89" s="50" t="s">
        <v>55</v>
      </c>
      <c r="AO89" s="51" t="n">
        <f aca="false">IF(AN89=$AN$4,$AO$1,0)</f>
        <v>8</v>
      </c>
      <c r="AP89" s="52" t="n">
        <f aca="false">IF(AN89=$AN$4,$AP$1,0)</f>
        <v>12</v>
      </c>
      <c r="AQ89" s="50" t="s">
        <v>22</v>
      </c>
      <c r="AR89" s="51" t="n">
        <f aca="false">IF(AQ89=$AQ$4,$AR$1,0)</f>
        <v>8</v>
      </c>
      <c r="AS89" s="52" t="n">
        <f aca="false">IF(AQ89=$AQ$4,$AS$1,0)</f>
        <v>0</v>
      </c>
      <c r="AT89" s="50" t="s">
        <v>23</v>
      </c>
      <c r="AU89" s="51" t="n">
        <f aca="false">IF(AT89=$AT$4,$AU$1,0)</f>
        <v>0</v>
      </c>
      <c r="AV89" s="52" t="n">
        <f aca="false">IF(AT89=$AT$4,$AV$1,0)</f>
        <v>0</v>
      </c>
      <c r="AW89" s="50" t="s">
        <v>24</v>
      </c>
      <c r="AX89" s="51" t="n">
        <f aca="false">IF(AW89=$AW$4,$AX$1,0)</f>
        <v>8</v>
      </c>
      <c r="AY89" s="52" t="n">
        <f aca="false">IF(AW89=$AW$4,$AY$1,0)</f>
        <v>0</v>
      </c>
      <c r="AZ89" s="50" t="s">
        <v>25</v>
      </c>
      <c r="BA89" s="51" t="n">
        <f aca="false">IF(AZ89=$AZ$4,$BA$1,0)</f>
        <v>8</v>
      </c>
      <c r="BB89" s="52" t="n">
        <f aca="false">IF(AZ89=$AZ$4,$BB$1,0)</f>
        <v>0</v>
      </c>
      <c r="BC89" s="50" t="s">
        <v>26</v>
      </c>
      <c r="BD89" s="51" t="n">
        <f aca="false">IF(BC89=$BC$4,$BD$1,0)</f>
        <v>0</v>
      </c>
      <c r="BE89" s="52" t="n">
        <f aca="false">IF(BC89=$BC$4,$BE$1,0)</f>
        <v>0</v>
      </c>
      <c r="BF89" s="50" t="s">
        <v>61</v>
      </c>
      <c r="BG89" s="51" t="n">
        <f aca="false">IF(BF89=$BF$4,$BG$1,0)</f>
        <v>0</v>
      </c>
      <c r="BH89" s="52" t="n">
        <f aca="false">IF(BF89=$BF$4,$BH$1,0)</f>
        <v>0</v>
      </c>
      <c r="BI89" s="50" t="s">
        <v>28</v>
      </c>
      <c r="BJ89" s="51" t="n">
        <f aca="false">IF(BI89=$BI$4,$BJ$1,0)</f>
        <v>8</v>
      </c>
      <c r="BK89" s="52" t="n">
        <f aca="false">IF(BI89=$BI$4,$BK$1,0)</f>
        <v>1</v>
      </c>
      <c r="BL89" s="50" t="s">
        <v>29</v>
      </c>
      <c r="BM89" s="51" t="n">
        <f aca="false">IF(BL89=$BL$4,$BM$1,0)</f>
        <v>8</v>
      </c>
      <c r="BN89" s="52" t="n">
        <f aca="false">IF(BL89=$BL$4,$BN$1,0)</f>
        <v>3</v>
      </c>
      <c r="BO89" s="50" t="s">
        <v>30</v>
      </c>
      <c r="BP89" s="51" t="n">
        <f aca="false">IF(BO89=$BO$4,$BP$1,0)</f>
        <v>8</v>
      </c>
      <c r="BQ89" s="52" t="n">
        <f aca="false">IF(BO89=$BO$4,$BQ$1,0)</f>
        <v>0</v>
      </c>
      <c r="BR89" s="50" t="s">
        <v>31</v>
      </c>
      <c r="BS89" s="51" t="n">
        <f aca="false">IF(BR89=$BR$4,$BS$1,0)</f>
        <v>8</v>
      </c>
      <c r="BT89" s="52" t="n">
        <f aca="false">IF(BR89=$BR$4,$BT$1,0)</f>
        <v>5</v>
      </c>
      <c r="BU89" s="50" t="s">
        <v>32</v>
      </c>
      <c r="BV89" s="51" t="n">
        <f aca="false">IF(BU89=$BU$4,$BV$1,0)</f>
        <v>8</v>
      </c>
      <c r="BW89" s="52" t="n">
        <f aca="false">IF(BU89=$BU$4,$BW$1,0)</f>
        <v>0</v>
      </c>
      <c r="BX89" s="50" t="s">
        <v>33</v>
      </c>
      <c r="BY89" s="51" t="n">
        <f aca="false">IF(BX89=$BX$4,$BY$1,0)</f>
        <v>8</v>
      </c>
      <c r="BZ89" s="52" t="n">
        <f aca="false">IF(BX89=$BX$4,$BZ$1,0)</f>
        <v>0</v>
      </c>
      <c r="CA89" s="50" t="s">
        <v>34</v>
      </c>
      <c r="CB89" s="51" t="n">
        <f aca="false">IF(CA89=$CA$4,$CB$1,0)</f>
        <v>8</v>
      </c>
      <c r="CC89" s="52" t="n">
        <f aca="false">IF(CA89=$CA$4,$CC$1,0)</f>
        <v>6</v>
      </c>
      <c r="CD89" s="50" t="s">
        <v>35</v>
      </c>
      <c r="CE89" s="51" t="n">
        <f aca="false">IF(CD89=$CD$4,$CE$1,0)</f>
        <v>0</v>
      </c>
      <c r="CF89" s="52" t="n">
        <f aca="false">IF(CD89=$CD$4,$CF$1,0)</f>
        <v>0</v>
      </c>
      <c r="CG89" s="50" t="s">
        <v>36</v>
      </c>
      <c r="CH89" s="51" t="n">
        <f aca="false">IF(CG89=$CG$4,$CH$1,0)</f>
        <v>8</v>
      </c>
      <c r="CI89" s="52" t="n">
        <f aca="false">IF(CG89=$CG$4,$CI$1,0)</f>
        <v>1</v>
      </c>
      <c r="CJ89" s="50" t="s">
        <v>71</v>
      </c>
      <c r="CK89" s="51" t="n">
        <f aca="false">IF(CJ89=$CJ$4,$CK$1,0)</f>
        <v>0</v>
      </c>
      <c r="CL89" s="52" t="n">
        <f aca="false">IF(CJ89=$CJ$4,$CL$1,0)</f>
        <v>0</v>
      </c>
      <c r="CM89" s="50" t="s">
        <v>38</v>
      </c>
      <c r="CN89" s="51" t="n">
        <f aca="false">IF(CM89=$CM$4,$CN$1,0)</f>
        <v>8</v>
      </c>
      <c r="CO89" s="52" t="n">
        <f aca="false">IF(CM89=$CM$4,$CO$1,0)</f>
        <v>0</v>
      </c>
      <c r="CP89" s="50" t="s">
        <v>39</v>
      </c>
      <c r="CQ89" s="51" t="n">
        <f aca="false">IF(CP89=$CP$4,$CQ$1,0)</f>
        <v>8</v>
      </c>
      <c r="CR89" s="52" t="n">
        <f aca="false">IF(CP89=$CP$4,$CR$1,0)</f>
        <v>5</v>
      </c>
      <c r="CS89" s="50" t="s">
        <v>40</v>
      </c>
      <c r="CT89" s="51" t="n">
        <f aca="false">IF(CS89=$CS$4,$CT$1,0)</f>
        <v>8</v>
      </c>
      <c r="CU89" s="52" t="n">
        <f aca="false">IF(CS89=$CS$4,$CU$1,0)</f>
        <v>0</v>
      </c>
      <c r="CV89" s="53" t="s">
        <v>9</v>
      </c>
      <c r="CW89" s="54" t="n">
        <f aca="false">IF(CV89=$CV$4,$CW$1,0)</f>
        <v>10</v>
      </c>
      <c r="CX89" s="55" t="n">
        <f aca="false">IF(CV89=$CV$4,$CX$1,0)</f>
        <v>0</v>
      </c>
      <c r="CY89" s="53" t="s">
        <v>11</v>
      </c>
      <c r="CZ89" s="54" t="n">
        <f aca="false">IF(CY89=$CY$4,$CZ$1,0)</f>
        <v>10</v>
      </c>
      <c r="DA89" s="55" t="n">
        <f aca="false">IF(CY89=$CY$4,$DA$1,0)</f>
        <v>2</v>
      </c>
      <c r="DB89" s="53" t="s">
        <v>14</v>
      </c>
      <c r="DC89" s="54" t="n">
        <f aca="false">IF(DB89=$DB$4,$DC$1,0)</f>
        <v>0</v>
      </c>
      <c r="DD89" s="55" t="n">
        <f aca="false">IF(DB89=$DB$4,$DD$1,0)</f>
        <v>0</v>
      </c>
      <c r="DE89" s="53" t="s">
        <v>16</v>
      </c>
      <c r="DF89" s="54" t="n">
        <f aca="false">IF(DE89=$DE$4,$DF$1,0)</f>
        <v>10</v>
      </c>
      <c r="DG89" s="55" t="n">
        <f aca="false">IF(DE89=$DE$4,$DG$1,0)</f>
        <v>0</v>
      </c>
      <c r="DH89" s="53" t="s">
        <v>17</v>
      </c>
      <c r="DI89" s="54" t="n">
        <f aca="false">IF(DH89=$DH$4,$DI$1,0)</f>
        <v>10</v>
      </c>
      <c r="DJ89" s="55" t="n">
        <f aca="false">IF(DH89=$DH$4,$DJ$1,0)</f>
        <v>0</v>
      </c>
      <c r="DK89" s="53" t="s">
        <v>54</v>
      </c>
      <c r="DL89" s="54" t="n">
        <f aca="false">IF(DK89=$DK$4,$DL$1,0)</f>
        <v>0</v>
      </c>
      <c r="DM89" s="55" t="n">
        <f aca="false">IF(DK89=$DK$4,$DM$1,0)</f>
        <v>0</v>
      </c>
      <c r="DN89" s="53" t="s">
        <v>22</v>
      </c>
      <c r="DO89" s="54" t="n">
        <f aca="false">IF(DN89=$DN$4,$DO$1,0)</f>
        <v>10</v>
      </c>
      <c r="DP89" s="55" t="n">
        <f aca="false">IF(DN89=$DN$4,$DP$1,0)</f>
        <v>0</v>
      </c>
      <c r="DQ89" s="53" t="s">
        <v>24</v>
      </c>
      <c r="DR89" s="54" t="n">
        <f aca="false">IF(DQ89=$DQ$4,$DR$1,0)</f>
        <v>0</v>
      </c>
      <c r="DS89" s="55" t="n">
        <f aca="false">IF(DQ89=$DQ$4,$DS$1,0)</f>
        <v>0</v>
      </c>
      <c r="DT89" s="53" t="s">
        <v>25</v>
      </c>
      <c r="DU89" s="54" t="n">
        <f aca="false">IF(DT89=$DT$4,$DU$1,0)</f>
        <v>10</v>
      </c>
      <c r="DV89" s="55" t="n">
        <f aca="false">IF(DT89=$DT$4,$DV$1,0)</f>
        <v>0</v>
      </c>
      <c r="DW89" s="53" t="s">
        <v>28</v>
      </c>
      <c r="DX89" s="54" t="n">
        <f aca="false">IF(DW89=$DW$4,$DX$1,0)</f>
        <v>10</v>
      </c>
      <c r="DY89" s="55" t="n">
        <f aca="false">IF(DW89=$DW$4,$DY$1,0)</f>
        <v>1</v>
      </c>
      <c r="DZ89" s="53" t="s">
        <v>29</v>
      </c>
      <c r="EA89" s="54" t="n">
        <f aca="false">IF(DZ89=$DZ$4,$EA$1,0)</f>
        <v>10</v>
      </c>
      <c r="EB89" s="55" t="n">
        <f aca="false">IF(DZ89=$DZ$4,$EB$1,0)</f>
        <v>3</v>
      </c>
      <c r="EC89" s="53" t="s">
        <v>32</v>
      </c>
      <c r="ED89" s="54" t="n">
        <f aca="false">IF(EC89=$EC$4,$ED$1,0)</f>
        <v>10</v>
      </c>
      <c r="EE89" s="55" t="n">
        <f aca="false">IF(EC89=$EC$4,$EE$1,0)</f>
        <v>0</v>
      </c>
      <c r="EF89" s="53" t="s">
        <v>33</v>
      </c>
      <c r="EG89" s="54" t="n">
        <f aca="false">IF(EF89=$EF$4,$EG$1,0)</f>
        <v>10</v>
      </c>
      <c r="EH89" s="55" t="n">
        <f aca="false">IF(EF89=$EF$4,$EH$1,0)</f>
        <v>0</v>
      </c>
      <c r="EI89" s="53" t="s">
        <v>35</v>
      </c>
      <c r="EJ89" s="54" t="n">
        <f aca="false">IF(EI89=$EI$4,$EJ$1,0)</f>
        <v>0</v>
      </c>
      <c r="EK89" s="55" t="n">
        <f aca="false">IF(EI89=$EI$4,$EK$1,0)</f>
        <v>0</v>
      </c>
      <c r="EL89" s="53" t="s">
        <v>71</v>
      </c>
      <c r="EM89" s="54" t="n">
        <f aca="false">IF(EL89=$EL$4,$EM$1,0)</f>
        <v>0</v>
      </c>
      <c r="EN89" s="55" t="n">
        <f aca="false">IF(EL89=$EL$4,$EN$1,0)</f>
        <v>0</v>
      </c>
      <c r="EO89" s="53" t="s">
        <v>40</v>
      </c>
      <c r="EP89" s="54" t="n">
        <f aca="false">IF(EO89=$EO$4,$EP$1,0)</f>
        <v>10</v>
      </c>
      <c r="EQ89" s="55" t="n">
        <f aca="false">IF(EO89=$EO$4,$EQ$1,0)</f>
        <v>0</v>
      </c>
      <c r="ER89" s="56" t="s">
        <v>9</v>
      </c>
      <c r="ES89" s="57" t="n">
        <f aca="false">IF(ER89=$ER$4,$ES$1,0)</f>
        <v>12</v>
      </c>
      <c r="ET89" s="58" t="n">
        <f aca="false">IF(ER89=$ER$4,$ET$1,0)</f>
        <v>0</v>
      </c>
      <c r="EU89" s="56" t="s">
        <v>16</v>
      </c>
      <c r="EV89" s="57" t="n">
        <f aca="false">IF(EU89=$EU$4,$EV$1,0)</f>
        <v>12</v>
      </c>
      <c r="EW89" s="58" t="n">
        <f aca="false">IF(EU89=$EU$4,$EW$1,0)</f>
        <v>0</v>
      </c>
      <c r="EX89" s="56" t="s">
        <v>17</v>
      </c>
      <c r="EY89" s="57" t="n">
        <f aca="false">IF(EX89=$EX$4,$EY$1,0)</f>
        <v>12</v>
      </c>
      <c r="EZ89" s="58" t="n">
        <f aca="false">IF(EX89=$EX$4,$EZ$1,0)</f>
        <v>0</v>
      </c>
      <c r="FA89" s="56" t="s">
        <v>24</v>
      </c>
      <c r="FB89" s="57" t="n">
        <f aca="false">IF(FA89=$FA$4,$FB$1,0)</f>
        <v>0</v>
      </c>
      <c r="FC89" s="58" t="n">
        <f aca="false">IF(FA89=$FA$4,$FC$1,0)</f>
        <v>0</v>
      </c>
      <c r="FD89" s="56" t="s">
        <v>25</v>
      </c>
      <c r="FE89" s="57" t="n">
        <f aca="false">IF(FD89=$FD$4,$FE$1,0)</f>
        <v>12</v>
      </c>
      <c r="FF89" s="58" t="n">
        <f aca="false">IF(FD89=$FD$4,$FF$1,0)</f>
        <v>0</v>
      </c>
      <c r="FG89" s="56" t="s">
        <v>29</v>
      </c>
      <c r="FH89" s="57" t="n">
        <f aca="false">IF(FG89=$FG$4,$FH$1,0)</f>
        <v>0</v>
      </c>
      <c r="FI89" s="58" t="n">
        <f aca="false">IF(FG89=$FG$4,$FI$1,0)</f>
        <v>0</v>
      </c>
      <c r="FJ89" s="56" t="s">
        <v>33</v>
      </c>
      <c r="FK89" s="57" t="n">
        <f aca="false">IF(FJ89=$FJ$4,$FK$1,0)</f>
        <v>12</v>
      </c>
      <c r="FL89" s="58" t="n">
        <f aca="false">IF(FJ89=$FJ$4,$FL$1,0)</f>
        <v>0</v>
      </c>
      <c r="FM89" s="56" t="s">
        <v>40</v>
      </c>
      <c r="FN89" s="57" t="n">
        <f aca="false">IF(FM89=$FM$4,$FN$1,0)</f>
        <v>12</v>
      </c>
      <c r="FO89" s="58" t="n">
        <f aca="false">IF(FM89=$FM$4,$FO$1,0)</f>
        <v>0</v>
      </c>
      <c r="FP89" s="53" t="s">
        <v>16</v>
      </c>
      <c r="FQ89" s="54" t="n">
        <f aca="false">IF(FP89=$FP$4,$FQ$1,0)</f>
        <v>0</v>
      </c>
      <c r="FR89" s="55" t="n">
        <f aca="false">IF(FP89=$FP$4,$FR$1,0)</f>
        <v>0</v>
      </c>
      <c r="FS89" s="53" t="s">
        <v>17</v>
      </c>
      <c r="FT89" s="54" t="n">
        <f aca="false">IF(FS89=$FS$4,$FT$1,0)</f>
        <v>15</v>
      </c>
      <c r="FU89" s="55" t="n">
        <f aca="false">IF(FS89=$FS$4,$FU$1,0)</f>
        <v>0</v>
      </c>
      <c r="FV89" s="53" t="s">
        <v>25</v>
      </c>
      <c r="FW89" s="54" t="n">
        <f aca="false">IF(FV89=$FV$4,$FW$1,0)</f>
        <v>15</v>
      </c>
      <c r="FX89" s="55" t="n">
        <f aca="false">IF(FV89=$FV$4,$FX$1,0)</f>
        <v>0</v>
      </c>
      <c r="FY89" s="53" t="s">
        <v>40</v>
      </c>
      <c r="FZ89" s="54" t="n">
        <f aca="false">IF(FY89=$FY$4,$FZ$1,0)</f>
        <v>0</v>
      </c>
      <c r="GA89" s="55" t="n">
        <f aca="false">IF(FY89=$FY$4,$GA$1,0)</f>
        <v>0</v>
      </c>
      <c r="GB89" s="59" t="s">
        <v>16</v>
      </c>
      <c r="GC89" s="60" t="n">
        <f aca="false">IF(GB89=$GB$4,$GC$1,0)</f>
        <v>0</v>
      </c>
      <c r="GD89" s="61" t="n">
        <f aca="false">IF(GB89=$GB$4,$GD$1,0)</f>
        <v>0</v>
      </c>
      <c r="GE89" s="59" t="s">
        <v>25</v>
      </c>
      <c r="GF89" s="60" t="n">
        <f aca="false">IF(GE89=$GE$4,$GF$1,0)</f>
        <v>0</v>
      </c>
      <c r="GG89" s="62" t="n">
        <f aca="false">IF(GE89=$GE$4,$GG$1,0)</f>
        <v>0</v>
      </c>
      <c r="GH89" s="63" t="s">
        <v>25</v>
      </c>
      <c r="GI89" s="64" t="n">
        <f aca="false">IF(GH89=$GH$4,$GI$1,0)</f>
        <v>0</v>
      </c>
      <c r="GJ89" s="65" t="n">
        <f aca="false">IF(GH89=$GH$4,$GJ$1,0)</f>
        <v>0</v>
      </c>
    </row>
    <row r="90" s="66" customFormat="true" ht="12.3" hidden="false" customHeight="true" outlineLevel="0" collapsed="false">
      <c r="A90" s="47" t="s">
        <v>163</v>
      </c>
      <c r="B90" s="48" t="str">
        <f aca="false">GH90</f>
        <v>Duke (1)</v>
      </c>
      <c r="C90" s="49" t="n">
        <f aca="false">SUM(D90:GJ90)</f>
        <v>455</v>
      </c>
      <c r="D90" s="50" t="s">
        <v>9</v>
      </c>
      <c r="E90" s="51" t="n">
        <f aca="false">IF(D90=$D$4,$E$1,0)</f>
        <v>8</v>
      </c>
      <c r="F90" s="52" t="n">
        <f aca="false">IF(D90=$D$4,$F$1,0)</f>
        <v>0</v>
      </c>
      <c r="G90" s="50" t="s">
        <v>10</v>
      </c>
      <c r="H90" s="51" t="n">
        <f aca="false">IF(G90=$G$4,$H$1,0)</f>
        <v>0</v>
      </c>
      <c r="I90" s="52" t="n">
        <f aca="false">IF(G90=$G$4,$I$1,0)</f>
        <v>0</v>
      </c>
      <c r="J90" s="50" t="s">
        <v>11</v>
      </c>
      <c r="K90" s="51" t="n">
        <f aca="false">IF(J90=$J$4,$K$1,0)</f>
        <v>8</v>
      </c>
      <c r="L90" s="52" t="n">
        <f aca="false">IF(J90=$J$4,$L$1,0)</f>
        <v>2</v>
      </c>
      <c r="M90" s="50" t="s">
        <v>46</v>
      </c>
      <c r="N90" s="51" t="n">
        <f aca="false">IF(M90=$M$4,$N$1,0)</f>
        <v>0</v>
      </c>
      <c r="O90" s="52" t="n">
        <f aca="false">IF(M90=$M$4,$O$1,0)</f>
        <v>0</v>
      </c>
      <c r="P90" s="50" t="s">
        <v>47</v>
      </c>
      <c r="Q90" s="51" t="n">
        <f aca="false">IF(P90=$P$4,$Q$1,0)</f>
        <v>0</v>
      </c>
      <c r="R90" s="52" t="n">
        <f aca="false">IF(P90=$P$4,$R$1,0)</f>
        <v>0</v>
      </c>
      <c r="S90" s="50" t="s">
        <v>14</v>
      </c>
      <c r="T90" s="51" t="n">
        <f aca="false">IF(S90=$S$4,$T$1,0)</f>
        <v>8</v>
      </c>
      <c r="U90" s="52" t="n">
        <f aca="false">IF(S90=$S$4,$U$1,0)</f>
        <v>0</v>
      </c>
      <c r="V90" s="50" t="s">
        <v>15</v>
      </c>
      <c r="W90" s="51" t="n">
        <f aca="false">IF(V90=$V$4,$W$1,0)</f>
        <v>0</v>
      </c>
      <c r="X90" s="52" t="n">
        <f aca="false">IF(V90=$V$4,$X$1,0)</f>
        <v>0</v>
      </c>
      <c r="Y90" s="50" t="s">
        <v>16</v>
      </c>
      <c r="Z90" s="51" t="n">
        <f aca="false">IF(Y90=$Y$4,$Z$1,0)</f>
        <v>8</v>
      </c>
      <c r="AA90" s="52" t="n">
        <f aca="false">IF(Y90=$Y$4,$AA$1,0)</f>
        <v>0</v>
      </c>
      <c r="AB90" s="50" t="s">
        <v>17</v>
      </c>
      <c r="AC90" s="51" t="n">
        <f aca="false">IF(AB90=$AB$4,$AC$1,0)</f>
        <v>8</v>
      </c>
      <c r="AD90" s="52" t="n">
        <f aca="false">IF(AB90=$AB$4,$AD$1,0)</f>
        <v>0</v>
      </c>
      <c r="AE90" s="50" t="s">
        <v>18</v>
      </c>
      <c r="AF90" s="51" t="n">
        <f aca="false">IF(AE90=$AE$4,$AF$1,0)</f>
        <v>8</v>
      </c>
      <c r="AG90" s="52" t="n">
        <f aca="false">IF(AE90=$AE$4,$AG$1,0)</f>
        <v>6</v>
      </c>
      <c r="AH90" s="50" t="s">
        <v>53</v>
      </c>
      <c r="AI90" s="51" t="n">
        <f aca="false">IF(AH90=$AH$4,$AI$1,0)</f>
        <v>8</v>
      </c>
      <c r="AJ90" s="52" t="n">
        <f aca="false">IF(AH90=$AH$4,$AJ$1,0)</f>
        <v>14</v>
      </c>
      <c r="AK90" s="50" t="s">
        <v>20</v>
      </c>
      <c r="AL90" s="51" t="n">
        <f aca="false">IF(AK90=$AK$4,$AL$1,0)</f>
        <v>8</v>
      </c>
      <c r="AM90" s="52" t="n">
        <f aca="false">IF(AK90=$AK$4,$AM$1,0)</f>
        <v>1</v>
      </c>
      <c r="AN90" s="50" t="s">
        <v>55</v>
      </c>
      <c r="AO90" s="51" t="n">
        <f aca="false">IF(AN90=$AN$4,$AO$1,0)</f>
        <v>8</v>
      </c>
      <c r="AP90" s="52" t="n">
        <f aca="false">IF(AN90=$AN$4,$AP$1,0)</f>
        <v>12</v>
      </c>
      <c r="AQ90" s="50" t="s">
        <v>22</v>
      </c>
      <c r="AR90" s="51" t="n">
        <f aca="false">IF(AQ90=$AQ$4,$AR$1,0)</f>
        <v>8</v>
      </c>
      <c r="AS90" s="52" t="n">
        <f aca="false">IF(AQ90=$AQ$4,$AS$1,0)</f>
        <v>0</v>
      </c>
      <c r="AT90" s="50" t="s">
        <v>23</v>
      </c>
      <c r="AU90" s="51" t="n">
        <f aca="false">IF(AT90=$AT$4,$AU$1,0)</f>
        <v>0</v>
      </c>
      <c r="AV90" s="52" t="n">
        <f aca="false">IF(AT90=$AT$4,$AV$1,0)</f>
        <v>0</v>
      </c>
      <c r="AW90" s="50" t="s">
        <v>24</v>
      </c>
      <c r="AX90" s="51" t="n">
        <f aca="false">IF(AW90=$AW$4,$AX$1,0)</f>
        <v>8</v>
      </c>
      <c r="AY90" s="52" t="n">
        <f aca="false">IF(AW90=$AW$4,$AY$1,0)</f>
        <v>0</v>
      </c>
      <c r="AZ90" s="50" t="s">
        <v>25</v>
      </c>
      <c r="BA90" s="51" t="n">
        <f aca="false">IF(AZ90=$AZ$4,$BA$1,0)</f>
        <v>8</v>
      </c>
      <c r="BB90" s="52" t="n">
        <f aca="false">IF(AZ90=$AZ$4,$BB$1,0)</f>
        <v>0</v>
      </c>
      <c r="BC90" s="50" t="s">
        <v>60</v>
      </c>
      <c r="BD90" s="51" t="n">
        <f aca="false">IF(BC90=$BC$4,$BD$1,0)</f>
        <v>8</v>
      </c>
      <c r="BE90" s="52" t="n">
        <f aca="false">IF(BC90=$BC$4,$BE$1,0)</f>
        <v>8</v>
      </c>
      <c r="BF90" s="50" t="s">
        <v>27</v>
      </c>
      <c r="BG90" s="51" t="n">
        <f aca="false">IF(BF90=$BF$4,$BG$1,0)</f>
        <v>8</v>
      </c>
      <c r="BH90" s="52" t="n">
        <f aca="false">IF(BF90=$BF$4,$BH$1,0)</f>
        <v>2</v>
      </c>
      <c r="BI90" s="50" t="s">
        <v>28</v>
      </c>
      <c r="BJ90" s="51" t="n">
        <f aca="false">IF(BI90=$BI$4,$BJ$1,0)</f>
        <v>8</v>
      </c>
      <c r="BK90" s="52" t="n">
        <f aca="false">IF(BI90=$BI$4,$BK$1,0)</f>
        <v>1</v>
      </c>
      <c r="BL90" s="50" t="s">
        <v>29</v>
      </c>
      <c r="BM90" s="51" t="n">
        <f aca="false">IF(BL90=$BL$4,$BM$1,0)</f>
        <v>8</v>
      </c>
      <c r="BN90" s="52" t="n">
        <f aca="false">IF(BL90=$BL$4,$BN$1,0)</f>
        <v>3</v>
      </c>
      <c r="BO90" s="50" t="s">
        <v>30</v>
      </c>
      <c r="BP90" s="51" t="n">
        <f aca="false">IF(BO90=$BO$4,$BP$1,0)</f>
        <v>8</v>
      </c>
      <c r="BQ90" s="52" t="n">
        <f aca="false">IF(BO90=$BO$4,$BQ$1,0)</f>
        <v>0</v>
      </c>
      <c r="BR90" s="50" t="s">
        <v>31</v>
      </c>
      <c r="BS90" s="51" t="n">
        <f aca="false">IF(BR90=$BR$4,$BS$1,0)</f>
        <v>8</v>
      </c>
      <c r="BT90" s="52" t="n">
        <f aca="false">IF(BR90=$BR$4,$BT$1,0)</f>
        <v>5</v>
      </c>
      <c r="BU90" s="50" t="s">
        <v>32</v>
      </c>
      <c r="BV90" s="51" t="n">
        <f aca="false">IF(BU90=$BU$4,$BV$1,0)</f>
        <v>8</v>
      </c>
      <c r="BW90" s="52" t="n">
        <f aca="false">IF(BU90=$BU$4,$BW$1,0)</f>
        <v>0</v>
      </c>
      <c r="BX90" s="50" t="s">
        <v>33</v>
      </c>
      <c r="BY90" s="51" t="n">
        <f aca="false">IF(BX90=$BX$4,$BY$1,0)</f>
        <v>8</v>
      </c>
      <c r="BZ90" s="52" t="n">
        <f aca="false">IF(BX90=$BX$4,$BZ$1,0)</f>
        <v>0</v>
      </c>
      <c r="CA90" s="50" t="s">
        <v>34</v>
      </c>
      <c r="CB90" s="51" t="n">
        <f aca="false">IF(CA90=$CA$4,$CB$1,0)</f>
        <v>8</v>
      </c>
      <c r="CC90" s="52" t="n">
        <f aca="false">IF(CA90=$CA$4,$CC$1,0)</f>
        <v>6</v>
      </c>
      <c r="CD90" s="50" t="s">
        <v>35</v>
      </c>
      <c r="CE90" s="51" t="n">
        <f aca="false">IF(CD90=$CD$4,$CE$1,0)</f>
        <v>0</v>
      </c>
      <c r="CF90" s="52" t="n">
        <f aca="false">IF(CD90=$CD$4,$CF$1,0)</f>
        <v>0</v>
      </c>
      <c r="CG90" s="50" t="s">
        <v>70</v>
      </c>
      <c r="CH90" s="51" t="n">
        <f aca="false">IF(CG90=$CG$4,$CH$1,0)</f>
        <v>0</v>
      </c>
      <c r="CI90" s="52" t="n">
        <f aca="false">IF(CG90=$CG$4,$CI$1,0)</f>
        <v>0</v>
      </c>
      <c r="CJ90" s="50" t="s">
        <v>37</v>
      </c>
      <c r="CK90" s="51" t="n">
        <f aca="false">IF(CJ90=$CJ$4,$CK$1,0)</f>
        <v>8</v>
      </c>
      <c r="CL90" s="52" t="n">
        <f aca="false">IF(CJ90=$CJ$4,$CL$1,0)</f>
        <v>3</v>
      </c>
      <c r="CM90" s="50" t="s">
        <v>38</v>
      </c>
      <c r="CN90" s="51" t="n">
        <f aca="false">IF(CM90=$CM$4,$CN$1,0)</f>
        <v>8</v>
      </c>
      <c r="CO90" s="52" t="n">
        <f aca="false">IF(CM90=$CM$4,$CO$1,0)</f>
        <v>0</v>
      </c>
      <c r="CP90" s="50" t="s">
        <v>39</v>
      </c>
      <c r="CQ90" s="51" t="n">
        <f aca="false">IF(CP90=$CP$4,$CQ$1,0)</f>
        <v>8</v>
      </c>
      <c r="CR90" s="52" t="n">
        <f aca="false">IF(CP90=$CP$4,$CR$1,0)</f>
        <v>5</v>
      </c>
      <c r="CS90" s="50" t="s">
        <v>40</v>
      </c>
      <c r="CT90" s="51" t="n">
        <f aca="false">IF(CS90=$CS$4,$CT$1,0)</f>
        <v>8</v>
      </c>
      <c r="CU90" s="52" t="n">
        <f aca="false">IF(CS90=$CS$4,$CU$1,0)</f>
        <v>0</v>
      </c>
      <c r="CV90" s="53" t="s">
        <v>9</v>
      </c>
      <c r="CW90" s="54" t="n">
        <f aca="false">IF(CV90=$CV$4,$CW$1,0)</f>
        <v>10</v>
      </c>
      <c r="CX90" s="55" t="n">
        <f aca="false">IF(CV90=$CV$4,$CX$1,0)</f>
        <v>0</v>
      </c>
      <c r="CY90" s="53" t="s">
        <v>11</v>
      </c>
      <c r="CZ90" s="54" t="n">
        <f aca="false">IF(CY90=$CY$4,$CZ$1,0)</f>
        <v>10</v>
      </c>
      <c r="DA90" s="55" t="n">
        <f aca="false">IF(CY90=$CY$4,$DA$1,0)</f>
        <v>2</v>
      </c>
      <c r="DB90" s="53" t="s">
        <v>47</v>
      </c>
      <c r="DC90" s="54" t="n">
        <f aca="false">IF(DB90=$DB$4,$DC$1,0)</f>
        <v>0</v>
      </c>
      <c r="DD90" s="55" t="n">
        <f aca="false">IF(DB90=$DB$4,$DD$1,0)</f>
        <v>0</v>
      </c>
      <c r="DE90" s="53" t="s">
        <v>16</v>
      </c>
      <c r="DF90" s="54" t="n">
        <f aca="false">IF(DE90=$DE$4,$DF$1,0)</f>
        <v>10</v>
      </c>
      <c r="DG90" s="55" t="n">
        <f aca="false">IF(DE90=$DE$4,$DG$1,0)</f>
        <v>0</v>
      </c>
      <c r="DH90" s="53" t="s">
        <v>17</v>
      </c>
      <c r="DI90" s="54" t="n">
        <f aca="false">IF(DH90=$DH$4,$DI$1,0)</f>
        <v>10</v>
      </c>
      <c r="DJ90" s="55" t="n">
        <f aca="false">IF(DH90=$DH$4,$DJ$1,0)</f>
        <v>0</v>
      </c>
      <c r="DK90" s="53" t="s">
        <v>20</v>
      </c>
      <c r="DL90" s="54" t="n">
        <f aca="false">IF(DK90=$DK$4,$DL$1,0)</f>
        <v>10</v>
      </c>
      <c r="DM90" s="55" t="n">
        <f aca="false">IF(DK90=$DK$4,$DM$1,0)</f>
        <v>1</v>
      </c>
      <c r="DN90" s="53" t="s">
        <v>22</v>
      </c>
      <c r="DO90" s="54" t="n">
        <f aca="false">IF(DN90=$DN$4,$DO$1,0)</f>
        <v>10</v>
      </c>
      <c r="DP90" s="55" t="n">
        <f aca="false">IF(DN90=$DN$4,$DP$1,0)</f>
        <v>0</v>
      </c>
      <c r="DQ90" s="53" t="s">
        <v>23</v>
      </c>
      <c r="DR90" s="54" t="n">
        <f aca="false">IF(DQ90=$DQ$4,$DR$1,0)</f>
        <v>0</v>
      </c>
      <c r="DS90" s="55" t="n">
        <f aca="false">IF(DQ90=$DQ$4,$DS$1,0)</f>
        <v>0</v>
      </c>
      <c r="DT90" s="53" t="s">
        <v>25</v>
      </c>
      <c r="DU90" s="54" t="n">
        <f aca="false">IF(DT90=$DT$4,$DU$1,0)</f>
        <v>10</v>
      </c>
      <c r="DV90" s="55" t="n">
        <f aca="false">IF(DT90=$DT$4,$DV$1,0)</f>
        <v>0</v>
      </c>
      <c r="DW90" s="53" t="s">
        <v>27</v>
      </c>
      <c r="DX90" s="54" t="n">
        <f aca="false">IF(DW90=$DW$4,$DX$1,0)</f>
        <v>0</v>
      </c>
      <c r="DY90" s="55" t="n">
        <f aca="false">IF(DW90=$DW$4,$DY$1,0)</f>
        <v>0</v>
      </c>
      <c r="DZ90" s="53" t="s">
        <v>29</v>
      </c>
      <c r="EA90" s="54" t="n">
        <f aca="false">IF(DZ90=$DZ$4,$EA$1,0)</f>
        <v>10</v>
      </c>
      <c r="EB90" s="55" t="n">
        <f aca="false">IF(DZ90=$DZ$4,$EB$1,0)</f>
        <v>3</v>
      </c>
      <c r="EC90" s="53" t="s">
        <v>31</v>
      </c>
      <c r="ED90" s="54" t="n">
        <f aca="false">IF(EC90=$EC$4,$ED$1,0)</f>
        <v>0</v>
      </c>
      <c r="EE90" s="55" t="n">
        <f aca="false">IF(EC90=$EC$4,$EE$1,0)</f>
        <v>0</v>
      </c>
      <c r="EF90" s="53" t="s">
        <v>34</v>
      </c>
      <c r="EG90" s="54" t="n">
        <f aca="false">IF(EF90=$EF$4,$EG$1,0)</f>
        <v>0</v>
      </c>
      <c r="EH90" s="55" t="n">
        <f aca="false">IF(EF90=$EF$4,$EH$1,0)</f>
        <v>0</v>
      </c>
      <c r="EI90" s="53" t="s">
        <v>35</v>
      </c>
      <c r="EJ90" s="54" t="n">
        <f aca="false">IF(EI90=$EI$4,$EJ$1,0)</f>
        <v>0</v>
      </c>
      <c r="EK90" s="55" t="n">
        <f aca="false">IF(EI90=$EI$4,$EK$1,0)</f>
        <v>0</v>
      </c>
      <c r="EL90" s="53" t="s">
        <v>38</v>
      </c>
      <c r="EM90" s="54" t="n">
        <f aca="false">IF(EL90=$EL$4,$EM$1,0)</f>
        <v>10</v>
      </c>
      <c r="EN90" s="55" t="n">
        <f aca="false">IF(EL90=$EL$4,$EN$1,0)</f>
        <v>0</v>
      </c>
      <c r="EO90" s="53" t="s">
        <v>39</v>
      </c>
      <c r="EP90" s="54" t="n">
        <f aca="false">IF(EO90=$EO$4,$EP$1,0)</f>
        <v>0</v>
      </c>
      <c r="EQ90" s="55" t="n">
        <f aca="false">IF(EO90=$EO$4,$EQ$1,0)</f>
        <v>0</v>
      </c>
      <c r="ER90" s="56" t="s">
        <v>11</v>
      </c>
      <c r="ES90" s="57" t="n">
        <f aca="false">IF(ER90=$ER$4,$ES$1,0)</f>
        <v>0</v>
      </c>
      <c r="ET90" s="58" t="n">
        <f aca="false">IF(ER90=$ER$4,$ET$1,0)</f>
        <v>0</v>
      </c>
      <c r="EU90" s="56" t="s">
        <v>16</v>
      </c>
      <c r="EV90" s="57" t="n">
        <f aca="false">IF(EU90=$EU$4,$EV$1,0)</f>
        <v>12</v>
      </c>
      <c r="EW90" s="58" t="n">
        <f aca="false">IF(EU90=$EU$4,$EW$1,0)</f>
        <v>0</v>
      </c>
      <c r="EX90" s="56" t="s">
        <v>17</v>
      </c>
      <c r="EY90" s="57" t="n">
        <f aca="false">IF(EX90=$EX$4,$EY$1,0)</f>
        <v>12</v>
      </c>
      <c r="EZ90" s="58" t="n">
        <f aca="false">IF(EX90=$EX$4,$EZ$1,0)</f>
        <v>0</v>
      </c>
      <c r="FA90" s="56" t="s">
        <v>23</v>
      </c>
      <c r="FB90" s="57" t="n">
        <f aca="false">IF(FA90=$FA$4,$FB$1,0)</f>
        <v>0</v>
      </c>
      <c r="FC90" s="58" t="n">
        <f aca="false">IF(FA90=$FA$4,$FC$1,0)</f>
        <v>0</v>
      </c>
      <c r="FD90" s="56" t="s">
        <v>25</v>
      </c>
      <c r="FE90" s="57" t="n">
        <f aca="false">IF(FD90=$FD$4,$FE$1,0)</f>
        <v>12</v>
      </c>
      <c r="FF90" s="58" t="n">
        <f aca="false">IF(FD90=$FD$4,$FF$1,0)</f>
        <v>0</v>
      </c>
      <c r="FG90" s="56" t="s">
        <v>29</v>
      </c>
      <c r="FH90" s="57" t="n">
        <f aca="false">IF(FG90=$FG$4,$FH$1,0)</f>
        <v>0</v>
      </c>
      <c r="FI90" s="58" t="n">
        <f aca="false">IF(FG90=$FG$4,$FI$1,0)</f>
        <v>0</v>
      </c>
      <c r="FJ90" s="56" t="s">
        <v>34</v>
      </c>
      <c r="FK90" s="57" t="n">
        <f aca="false">IF(FJ90=$FJ$4,$FK$1,0)</f>
        <v>0</v>
      </c>
      <c r="FL90" s="58" t="n">
        <f aca="false">IF(FJ90=$FJ$4,$FL$1,0)</f>
        <v>0</v>
      </c>
      <c r="FM90" s="56" t="s">
        <v>38</v>
      </c>
      <c r="FN90" s="57" t="n">
        <f aca="false">IF(FM90=$FM$4,$FN$1,0)</f>
        <v>0</v>
      </c>
      <c r="FO90" s="58" t="n">
        <f aca="false">IF(FM90=$FM$4,$FO$1,0)</f>
        <v>0</v>
      </c>
      <c r="FP90" s="53" t="s">
        <v>16</v>
      </c>
      <c r="FQ90" s="54" t="n">
        <f aca="false">IF(FP90=$FP$4,$FQ$1,0)</f>
        <v>0</v>
      </c>
      <c r="FR90" s="55" t="n">
        <f aca="false">IF(FP90=$FP$4,$FR$1,0)</f>
        <v>0</v>
      </c>
      <c r="FS90" s="53" t="s">
        <v>17</v>
      </c>
      <c r="FT90" s="54" t="n">
        <f aca="false">IF(FS90=$FS$4,$FT$1,0)</f>
        <v>15</v>
      </c>
      <c r="FU90" s="55" t="n">
        <f aca="false">IF(FS90=$FS$4,$FU$1,0)</f>
        <v>0</v>
      </c>
      <c r="FV90" s="53" t="s">
        <v>25</v>
      </c>
      <c r="FW90" s="54" t="n">
        <f aca="false">IF(FV90=$FV$4,$FW$1,0)</f>
        <v>15</v>
      </c>
      <c r="FX90" s="55" t="n">
        <f aca="false">IF(FV90=$FV$4,$FX$1,0)</f>
        <v>0</v>
      </c>
      <c r="FY90" s="53" t="s">
        <v>34</v>
      </c>
      <c r="FZ90" s="54" t="n">
        <f aca="false">IF(FY90=$FY$4,$FZ$1,0)</f>
        <v>0</v>
      </c>
      <c r="GA90" s="55" t="n">
        <f aca="false">IF(FY90=$FY$4,$GA$1,0)</f>
        <v>0</v>
      </c>
      <c r="GB90" s="59" t="s">
        <v>17</v>
      </c>
      <c r="GC90" s="60" t="n">
        <f aca="false">IF(GB90=$GB$4,$GC$1,0)</f>
        <v>25</v>
      </c>
      <c r="GD90" s="61" t="n">
        <f aca="false">IF(GB90=$GB$4,$GD$1,0)</f>
        <v>0</v>
      </c>
      <c r="GE90" s="59" t="s">
        <v>25</v>
      </c>
      <c r="GF90" s="60" t="n">
        <f aca="false">IF(GE90=$GE$4,$GF$1,0)</f>
        <v>0</v>
      </c>
      <c r="GG90" s="62" t="n">
        <f aca="false">IF(GE90=$GE$4,$GG$1,0)</f>
        <v>0</v>
      </c>
      <c r="GH90" s="63" t="s">
        <v>25</v>
      </c>
      <c r="GI90" s="64" t="n">
        <f aca="false">IF(GH90=$GH$4,$GI$1,0)</f>
        <v>0</v>
      </c>
      <c r="GJ90" s="65" t="n">
        <f aca="false">IF(GH90=$GH$4,$GJ$1,0)</f>
        <v>0</v>
      </c>
    </row>
    <row r="91" s="66" customFormat="true" ht="12.3" hidden="false" customHeight="true" outlineLevel="0" collapsed="false">
      <c r="A91" s="47" t="s">
        <v>164</v>
      </c>
      <c r="B91" s="48" t="str">
        <f aca="false">GH91</f>
        <v>St. John's (2)</v>
      </c>
      <c r="C91" s="49" t="n">
        <f aca="false">SUM(D91:GJ91)</f>
        <v>453</v>
      </c>
      <c r="D91" s="50" t="s">
        <v>9</v>
      </c>
      <c r="E91" s="51" t="n">
        <f aca="false">IF(D91=$D$4,$E$1,0)</f>
        <v>8</v>
      </c>
      <c r="F91" s="52" t="n">
        <f aca="false">IF(D91=$D$4,$F$1,0)</f>
        <v>0</v>
      </c>
      <c r="G91" s="50" t="s">
        <v>44</v>
      </c>
      <c r="H91" s="51" t="n">
        <f aca="false">IF(G91=$G$4,$H$1,0)</f>
        <v>8</v>
      </c>
      <c r="I91" s="52" t="n">
        <f aca="false">IF(G91=$G$4,$I$1,0)</f>
        <v>8</v>
      </c>
      <c r="J91" s="50" t="s">
        <v>11</v>
      </c>
      <c r="K91" s="51" t="n">
        <f aca="false">IF(J91=$J$4,$K$1,0)</f>
        <v>8</v>
      </c>
      <c r="L91" s="52" t="n">
        <f aca="false">IF(J91=$J$4,$L$1,0)</f>
        <v>2</v>
      </c>
      <c r="M91" s="50" t="s">
        <v>12</v>
      </c>
      <c r="N91" s="51" t="n">
        <f aca="false">IF(M91=$M$4,$N$1,0)</f>
        <v>8</v>
      </c>
      <c r="O91" s="52" t="n">
        <f aca="false">IF(M91=$M$4,$O$1,0)</f>
        <v>1</v>
      </c>
      <c r="P91" s="50" t="s">
        <v>13</v>
      </c>
      <c r="Q91" s="51" t="n">
        <f aca="false">IF(P91=$P$4,$Q$1,0)</f>
        <v>8</v>
      </c>
      <c r="R91" s="52" t="n">
        <f aca="false">IF(P91=$P$4,$R$1,0)</f>
        <v>3</v>
      </c>
      <c r="S91" s="50" t="s">
        <v>14</v>
      </c>
      <c r="T91" s="51" t="n">
        <f aca="false">IF(S91=$S$4,$T$1,0)</f>
        <v>8</v>
      </c>
      <c r="U91" s="52" t="n">
        <f aca="false">IF(S91=$S$4,$U$1,0)</f>
        <v>0</v>
      </c>
      <c r="V91" s="50" t="s">
        <v>15</v>
      </c>
      <c r="W91" s="51" t="n">
        <f aca="false">IF(V91=$V$4,$W$1,0)</f>
        <v>0</v>
      </c>
      <c r="X91" s="52" t="n">
        <f aca="false">IF(V91=$V$4,$X$1,0)</f>
        <v>0</v>
      </c>
      <c r="Y91" s="50" t="s">
        <v>16</v>
      </c>
      <c r="Z91" s="51" t="n">
        <f aca="false">IF(Y91=$Y$4,$Z$1,0)</f>
        <v>8</v>
      </c>
      <c r="AA91" s="52" t="n">
        <f aca="false">IF(Y91=$Y$4,$AA$1,0)</f>
        <v>0</v>
      </c>
      <c r="AB91" s="50" t="s">
        <v>17</v>
      </c>
      <c r="AC91" s="51" t="n">
        <f aca="false">IF(AB91=$AB$4,$AC$1,0)</f>
        <v>8</v>
      </c>
      <c r="AD91" s="52" t="n">
        <f aca="false">IF(AB91=$AB$4,$AD$1,0)</f>
        <v>0</v>
      </c>
      <c r="AE91" s="50" t="s">
        <v>18</v>
      </c>
      <c r="AF91" s="51" t="n">
        <f aca="false">IF(AE91=$AE$4,$AF$1,0)</f>
        <v>8</v>
      </c>
      <c r="AG91" s="52" t="n">
        <f aca="false">IF(AE91=$AE$4,$AG$1,0)</f>
        <v>6</v>
      </c>
      <c r="AH91" s="50" t="s">
        <v>19</v>
      </c>
      <c r="AI91" s="51" t="n">
        <f aca="false">IF(AH91=$AH$4,$AI$1,0)</f>
        <v>0</v>
      </c>
      <c r="AJ91" s="52" t="n">
        <f aca="false">IF(AH91=$AH$4,$AJ$1,0)</f>
        <v>0</v>
      </c>
      <c r="AK91" s="50" t="s">
        <v>20</v>
      </c>
      <c r="AL91" s="51" t="n">
        <f aca="false">IF(AK91=$AK$4,$AL$1,0)</f>
        <v>8</v>
      </c>
      <c r="AM91" s="52" t="n">
        <f aca="false">IF(AK91=$AK$4,$AM$1,0)</f>
        <v>1</v>
      </c>
      <c r="AN91" s="50" t="s">
        <v>21</v>
      </c>
      <c r="AO91" s="51" t="n">
        <f aca="false">IF(AN91=$AN$4,$AO$1,0)</f>
        <v>0</v>
      </c>
      <c r="AP91" s="52" t="n">
        <f aca="false">IF(AN91=$AN$4,$AP$1,0)</f>
        <v>0</v>
      </c>
      <c r="AQ91" s="50" t="s">
        <v>22</v>
      </c>
      <c r="AR91" s="51" t="n">
        <f aca="false">IF(AQ91=$AQ$4,$AR$1,0)</f>
        <v>8</v>
      </c>
      <c r="AS91" s="52" t="n">
        <f aca="false">IF(AQ91=$AQ$4,$AS$1,0)</f>
        <v>0</v>
      </c>
      <c r="AT91" s="50" t="s">
        <v>23</v>
      </c>
      <c r="AU91" s="51" t="n">
        <f aca="false">IF(AT91=$AT$4,$AU$1,0)</f>
        <v>0</v>
      </c>
      <c r="AV91" s="52" t="n">
        <f aca="false">IF(AT91=$AT$4,$AV$1,0)</f>
        <v>0</v>
      </c>
      <c r="AW91" s="50" t="s">
        <v>24</v>
      </c>
      <c r="AX91" s="51" t="n">
        <f aca="false">IF(AW91=$AW$4,$AX$1,0)</f>
        <v>8</v>
      </c>
      <c r="AY91" s="52" t="n">
        <f aca="false">IF(AW91=$AW$4,$AY$1,0)</f>
        <v>0</v>
      </c>
      <c r="AZ91" s="50" t="s">
        <v>25</v>
      </c>
      <c r="BA91" s="51" t="n">
        <f aca="false">IF(AZ91=$AZ$4,$BA$1,0)</f>
        <v>8</v>
      </c>
      <c r="BB91" s="52" t="n">
        <f aca="false">IF(AZ91=$AZ$4,$BB$1,0)</f>
        <v>0</v>
      </c>
      <c r="BC91" s="50" t="s">
        <v>26</v>
      </c>
      <c r="BD91" s="51" t="n">
        <f aca="false">IF(BC91=$BC$4,$BD$1,0)</f>
        <v>0</v>
      </c>
      <c r="BE91" s="52" t="n">
        <f aca="false">IF(BC91=$BC$4,$BE$1,0)</f>
        <v>0</v>
      </c>
      <c r="BF91" s="50" t="s">
        <v>27</v>
      </c>
      <c r="BG91" s="51" t="n">
        <f aca="false">IF(BF91=$BF$4,$BG$1,0)</f>
        <v>8</v>
      </c>
      <c r="BH91" s="52" t="n">
        <f aca="false">IF(BF91=$BF$4,$BH$1,0)</f>
        <v>2</v>
      </c>
      <c r="BI91" s="50" t="s">
        <v>28</v>
      </c>
      <c r="BJ91" s="51" t="n">
        <f aca="false">IF(BI91=$BI$4,$BJ$1,0)</f>
        <v>8</v>
      </c>
      <c r="BK91" s="52" t="n">
        <f aca="false">IF(BI91=$BI$4,$BK$1,0)</f>
        <v>1</v>
      </c>
      <c r="BL91" s="50" t="s">
        <v>63</v>
      </c>
      <c r="BM91" s="51" t="n">
        <f aca="false">IF(BL91=$BL$4,$BM$1,0)</f>
        <v>0</v>
      </c>
      <c r="BN91" s="52" t="n">
        <f aca="false">IF(BL91=$BL$4,$BN$1,0)</f>
        <v>0</v>
      </c>
      <c r="BO91" s="50" t="s">
        <v>30</v>
      </c>
      <c r="BP91" s="51" t="n">
        <f aca="false">IF(BO91=$BO$4,$BP$1,0)</f>
        <v>8</v>
      </c>
      <c r="BQ91" s="52" t="n">
        <f aca="false">IF(BO91=$BO$4,$BQ$1,0)</f>
        <v>0</v>
      </c>
      <c r="BR91" s="50" t="s">
        <v>65</v>
      </c>
      <c r="BS91" s="51" t="n">
        <f aca="false">IF(BR91=$BR$4,$BS$1,0)</f>
        <v>0</v>
      </c>
      <c r="BT91" s="52" t="n">
        <f aca="false">IF(BR91=$BR$4,$BT$1,0)</f>
        <v>0</v>
      </c>
      <c r="BU91" s="50" t="s">
        <v>32</v>
      </c>
      <c r="BV91" s="51" t="n">
        <f aca="false">IF(BU91=$BU$4,$BV$1,0)</f>
        <v>8</v>
      </c>
      <c r="BW91" s="52" t="n">
        <f aca="false">IF(BU91=$BU$4,$BW$1,0)</f>
        <v>0</v>
      </c>
      <c r="BX91" s="50" t="s">
        <v>33</v>
      </c>
      <c r="BY91" s="51" t="n">
        <f aca="false">IF(BX91=$BX$4,$BY$1,0)</f>
        <v>8</v>
      </c>
      <c r="BZ91" s="52" t="n">
        <f aca="false">IF(BX91=$BX$4,$BZ$1,0)</f>
        <v>0</v>
      </c>
      <c r="CA91" s="50" t="s">
        <v>34</v>
      </c>
      <c r="CB91" s="51" t="n">
        <f aca="false">IF(CA91=$CA$4,$CB$1,0)</f>
        <v>8</v>
      </c>
      <c r="CC91" s="52" t="n">
        <f aca="false">IF(CA91=$CA$4,$CC$1,0)</f>
        <v>6</v>
      </c>
      <c r="CD91" s="50" t="s">
        <v>69</v>
      </c>
      <c r="CE91" s="51" t="n">
        <f aca="false">IF(CD91=$CD$4,$CE$1,0)</f>
        <v>8</v>
      </c>
      <c r="CF91" s="52" t="n">
        <f aca="false">IF(CD91=$CD$4,$CF$1,0)</f>
        <v>14</v>
      </c>
      <c r="CG91" s="50" t="s">
        <v>36</v>
      </c>
      <c r="CH91" s="51" t="n">
        <f aca="false">IF(CG91=$CG$4,$CH$1,0)</f>
        <v>8</v>
      </c>
      <c r="CI91" s="52" t="n">
        <f aca="false">IF(CG91=$CG$4,$CI$1,0)</f>
        <v>1</v>
      </c>
      <c r="CJ91" s="50" t="s">
        <v>71</v>
      </c>
      <c r="CK91" s="51" t="n">
        <f aca="false">IF(CJ91=$CJ$4,$CK$1,0)</f>
        <v>0</v>
      </c>
      <c r="CL91" s="52" t="n">
        <f aca="false">IF(CJ91=$CJ$4,$CL$1,0)</f>
        <v>0</v>
      </c>
      <c r="CM91" s="50" t="s">
        <v>38</v>
      </c>
      <c r="CN91" s="51" t="n">
        <f aca="false">IF(CM91=$CM$4,$CN$1,0)</f>
        <v>8</v>
      </c>
      <c r="CO91" s="52" t="n">
        <f aca="false">IF(CM91=$CM$4,$CO$1,0)</f>
        <v>0</v>
      </c>
      <c r="CP91" s="50" t="s">
        <v>39</v>
      </c>
      <c r="CQ91" s="51" t="n">
        <f aca="false">IF(CP91=$CP$4,$CQ$1,0)</f>
        <v>8</v>
      </c>
      <c r="CR91" s="52" t="n">
        <f aca="false">IF(CP91=$CP$4,$CR$1,0)</f>
        <v>5</v>
      </c>
      <c r="CS91" s="50" t="s">
        <v>40</v>
      </c>
      <c r="CT91" s="51" t="n">
        <f aca="false">IF(CS91=$CS$4,$CT$1,0)</f>
        <v>8</v>
      </c>
      <c r="CU91" s="52" t="n">
        <f aca="false">IF(CS91=$CS$4,$CU$1,0)</f>
        <v>0</v>
      </c>
      <c r="CV91" s="53" t="s">
        <v>9</v>
      </c>
      <c r="CW91" s="54" t="n">
        <f aca="false">IF(CV91=$CV$4,$CW$1,0)</f>
        <v>10</v>
      </c>
      <c r="CX91" s="55" t="n">
        <f aca="false">IF(CV91=$CV$4,$CX$1,0)</f>
        <v>0</v>
      </c>
      <c r="CY91" s="53" t="s">
        <v>12</v>
      </c>
      <c r="CZ91" s="54" t="n">
        <f aca="false">IF(CY91=$CY$4,$CZ$1,0)</f>
        <v>0</v>
      </c>
      <c r="DA91" s="55" t="n">
        <f aca="false">IF(CY91=$CY$4,$DA$1,0)</f>
        <v>0</v>
      </c>
      <c r="DB91" s="53" t="s">
        <v>14</v>
      </c>
      <c r="DC91" s="54" t="n">
        <f aca="false">IF(DB91=$DB$4,$DC$1,0)</f>
        <v>0</v>
      </c>
      <c r="DD91" s="55" t="n">
        <f aca="false">IF(DB91=$DB$4,$DD$1,0)</f>
        <v>0</v>
      </c>
      <c r="DE91" s="53" t="s">
        <v>16</v>
      </c>
      <c r="DF91" s="54" t="n">
        <f aca="false">IF(DE91=$DE$4,$DF$1,0)</f>
        <v>10</v>
      </c>
      <c r="DG91" s="55" t="n">
        <f aca="false">IF(DE91=$DE$4,$DG$1,0)</f>
        <v>0</v>
      </c>
      <c r="DH91" s="53" t="s">
        <v>17</v>
      </c>
      <c r="DI91" s="54" t="n">
        <f aca="false">IF(DH91=$DH$4,$DI$1,0)</f>
        <v>10</v>
      </c>
      <c r="DJ91" s="55" t="n">
        <f aca="false">IF(DH91=$DH$4,$DJ$1,0)</f>
        <v>0</v>
      </c>
      <c r="DK91" s="53" t="s">
        <v>20</v>
      </c>
      <c r="DL91" s="54" t="n">
        <f aca="false">IF(DK91=$DK$4,$DL$1,0)</f>
        <v>10</v>
      </c>
      <c r="DM91" s="55" t="n">
        <f aca="false">IF(DK91=$DK$4,$DM$1,0)</f>
        <v>1</v>
      </c>
      <c r="DN91" s="53" t="s">
        <v>22</v>
      </c>
      <c r="DO91" s="54" t="n">
        <f aca="false">IF(DN91=$DN$4,$DO$1,0)</f>
        <v>10</v>
      </c>
      <c r="DP91" s="55" t="n">
        <f aca="false">IF(DN91=$DN$4,$DP$1,0)</f>
        <v>0</v>
      </c>
      <c r="DQ91" s="53" t="s">
        <v>24</v>
      </c>
      <c r="DR91" s="54" t="n">
        <f aca="false">IF(DQ91=$DQ$4,$DR$1,0)</f>
        <v>0</v>
      </c>
      <c r="DS91" s="55" t="n">
        <f aca="false">IF(DQ91=$DQ$4,$DS$1,0)</f>
        <v>0</v>
      </c>
      <c r="DT91" s="53" t="s">
        <v>25</v>
      </c>
      <c r="DU91" s="54" t="n">
        <f aca="false">IF(DT91=$DT$4,$DU$1,0)</f>
        <v>10</v>
      </c>
      <c r="DV91" s="55" t="n">
        <f aca="false">IF(DT91=$DT$4,$DV$1,0)</f>
        <v>0</v>
      </c>
      <c r="DW91" s="53" t="s">
        <v>27</v>
      </c>
      <c r="DX91" s="54" t="n">
        <f aca="false">IF(DW91=$DW$4,$DX$1,0)</f>
        <v>0</v>
      </c>
      <c r="DY91" s="55" t="n">
        <f aca="false">IF(DW91=$DW$4,$DY$1,0)</f>
        <v>0</v>
      </c>
      <c r="DZ91" s="53" t="s">
        <v>30</v>
      </c>
      <c r="EA91" s="54" t="n">
        <f aca="false">IF(DZ91=$DZ$4,$EA$1,0)</f>
        <v>0</v>
      </c>
      <c r="EB91" s="55" t="n">
        <f aca="false">IF(DZ91=$DZ$4,$EB$1,0)</f>
        <v>0</v>
      </c>
      <c r="EC91" s="53" t="s">
        <v>32</v>
      </c>
      <c r="ED91" s="54" t="n">
        <f aca="false">IF(EC91=$EC$4,$ED$1,0)</f>
        <v>10</v>
      </c>
      <c r="EE91" s="55" t="n">
        <f aca="false">IF(EC91=$EC$4,$EE$1,0)</f>
        <v>0</v>
      </c>
      <c r="EF91" s="53" t="s">
        <v>33</v>
      </c>
      <c r="EG91" s="54" t="n">
        <f aca="false">IF(EF91=$EF$4,$EG$1,0)</f>
        <v>10</v>
      </c>
      <c r="EH91" s="55" t="n">
        <f aca="false">IF(EF91=$EF$4,$EH$1,0)</f>
        <v>0</v>
      </c>
      <c r="EI91" s="53" t="s">
        <v>36</v>
      </c>
      <c r="EJ91" s="54" t="n">
        <f aca="false">IF(EI91=$EI$4,$EJ$1,0)</f>
        <v>10</v>
      </c>
      <c r="EK91" s="55" t="n">
        <f aca="false">IF(EI91=$EI$4,$EK$1,0)</f>
        <v>1</v>
      </c>
      <c r="EL91" s="53" t="s">
        <v>38</v>
      </c>
      <c r="EM91" s="54" t="n">
        <f aca="false">IF(EL91=$EL$4,$EM$1,0)</f>
        <v>10</v>
      </c>
      <c r="EN91" s="55" t="n">
        <f aca="false">IF(EL91=$EL$4,$EN$1,0)</f>
        <v>0</v>
      </c>
      <c r="EO91" s="53" t="s">
        <v>40</v>
      </c>
      <c r="EP91" s="54" t="n">
        <f aca="false">IF(EO91=$EO$4,$EP$1,0)</f>
        <v>10</v>
      </c>
      <c r="EQ91" s="55" t="n">
        <f aca="false">IF(EO91=$EO$4,$EQ$1,0)</f>
        <v>0</v>
      </c>
      <c r="ER91" s="56" t="s">
        <v>9</v>
      </c>
      <c r="ES91" s="57" t="n">
        <f aca="false">IF(ER91=$ER$4,$ES$1,0)</f>
        <v>12</v>
      </c>
      <c r="ET91" s="58" t="n">
        <f aca="false">IF(ER91=$ER$4,$ET$1,0)</f>
        <v>0</v>
      </c>
      <c r="EU91" s="56" t="s">
        <v>16</v>
      </c>
      <c r="EV91" s="57" t="n">
        <f aca="false">IF(EU91=$EU$4,$EV$1,0)</f>
        <v>12</v>
      </c>
      <c r="EW91" s="58" t="n">
        <f aca="false">IF(EU91=$EU$4,$EW$1,0)</f>
        <v>0</v>
      </c>
      <c r="EX91" s="56" t="s">
        <v>17</v>
      </c>
      <c r="EY91" s="57" t="n">
        <f aca="false">IF(EX91=$EX$4,$EY$1,0)</f>
        <v>12</v>
      </c>
      <c r="EZ91" s="58" t="n">
        <f aca="false">IF(EX91=$EX$4,$EZ$1,0)</f>
        <v>0</v>
      </c>
      <c r="FA91" s="56" t="s">
        <v>24</v>
      </c>
      <c r="FB91" s="57" t="n">
        <f aca="false">IF(FA91=$FA$4,$FB$1,0)</f>
        <v>0</v>
      </c>
      <c r="FC91" s="58" t="n">
        <f aca="false">IF(FA91=$FA$4,$FC$1,0)</f>
        <v>0</v>
      </c>
      <c r="FD91" s="56" t="s">
        <v>25</v>
      </c>
      <c r="FE91" s="57" t="n">
        <f aca="false">IF(FD91=$FD$4,$FE$1,0)</f>
        <v>12</v>
      </c>
      <c r="FF91" s="58" t="n">
        <f aca="false">IF(FD91=$FD$4,$FF$1,0)</f>
        <v>0</v>
      </c>
      <c r="FG91" s="56" t="s">
        <v>32</v>
      </c>
      <c r="FH91" s="57" t="n">
        <f aca="false">IF(FG91=$FG$4,$FH$1,0)</f>
        <v>12</v>
      </c>
      <c r="FI91" s="58" t="n">
        <f aca="false">IF(FG91=$FG$4,$FI$1,0)</f>
        <v>0</v>
      </c>
      <c r="FJ91" s="56" t="s">
        <v>33</v>
      </c>
      <c r="FK91" s="57" t="n">
        <f aca="false">IF(FJ91=$FJ$4,$FK$1,0)</f>
        <v>12</v>
      </c>
      <c r="FL91" s="58" t="n">
        <f aca="false">IF(FJ91=$FJ$4,$FL$1,0)</f>
        <v>0</v>
      </c>
      <c r="FM91" s="56" t="s">
        <v>40</v>
      </c>
      <c r="FN91" s="57" t="n">
        <f aca="false">IF(FM91=$FM$4,$FN$1,0)</f>
        <v>12</v>
      </c>
      <c r="FO91" s="58" t="n">
        <f aca="false">IF(FM91=$FM$4,$FO$1,0)</f>
        <v>0</v>
      </c>
      <c r="FP91" s="53" t="s">
        <v>16</v>
      </c>
      <c r="FQ91" s="54" t="n">
        <f aca="false">IF(FP91=$FP$4,$FQ$1,0)</f>
        <v>0</v>
      </c>
      <c r="FR91" s="55" t="n">
        <f aca="false">IF(FP91=$FP$4,$FR$1,0)</f>
        <v>0</v>
      </c>
      <c r="FS91" s="53" t="s">
        <v>24</v>
      </c>
      <c r="FT91" s="54" t="n">
        <f aca="false">IF(FS91=$FS$4,$FT$1,0)</f>
        <v>0</v>
      </c>
      <c r="FU91" s="55" t="n">
        <f aca="false">IF(FS91=$FS$4,$FU$1,0)</f>
        <v>0</v>
      </c>
      <c r="FV91" s="53" t="s">
        <v>25</v>
      </c>
      <c r="FW91" s="54" t="n">
        <f aca="false">IF(FV91=$FV$4,$FW$1,0)</f>
        <v>15</v>
      </c>
      <c r="FX91" s="55" t="n">
        <f aca="false">IF(FV91=$FV$4,$FX$1,0)</f>
        <v>0</v>
      </c>
      <c r="FY91" s="53" t="s">
        <v>40</v>
      </c>
      <c r="FZ91" s="54" t="n">
        <f aca="false">IF(FY91=$FY$4,$FZ$1,0)</f>
        <v>0</v>
      </c>
      <c r="GA91" s="55" t="n">
        <f aca="false">IF(FY91=$FY$4,$GA$1,0)</f>
        <v>0</v>
      </c>
      <c r="GB91" s="59" t="s">
        <v>24</v>
      </c>
      <c r="GC91" s="60" t="n">
        <f aca="false">IF(GB91=$GB$4,$GC$1,0)</f>
        <v>0</v>
      </c>
      <c r="GD91" s="61" t="n">
        <f aca="false">IF(GB91=$GB$4,$GD$1,0)</f>
        <v>0</v>
      </c>
      <c r="GE91" s="59" t="s">
        <v>40</v>
      </c>
      <c r="GF91" s="60" t="n">
        <f aca="false">IF(GE91=$GE$4,$GF$1,0)</f>
        <v>0</v>
      </c>
      <c r="GG91" s="62" t="n">
        <f aca="false">IF(GE91=$GE$4,$GG$1,0)</f>
        <v>0</v>
      </c>
      <c r="GH91" s="63" t="s">
        <v>24</v>
      </c>
      <c r="GI91" s="64" t="n">
        <f aca="false">IF(GH91=$GH$4,$GI$1,0)</f>
        <v>0</v>
      </c>
      <c r="GJ91" s="65" t="n">
        <f aca="false">IF(GH91=$GH$4,$GJ$1,0)</f>
        <v>0</v>
      </c>
    </row>
    <row r="92" s="66" customFormat="true" ht="12.3" hidden="false" customHeight="true" outlineLevel="0" collapsed="false">
      <c r="A92" s="47" t="s">
        <v>165</v>
      </c>
      <c r="B92" s="48" t="str">
        <f aca="false">GH92</f>
        <v>Duke (1)</v>
      </c>
      <c r="C92" s="49" t="n">
        <f aca="false">SUM(D92:GJ92)</f>
        <v>453</v>
      </c>
      <c r="D92" s="50" t="s">
        <v>9</v>
      </c>
      <c r="E92" s="51" t="n">
        <f aca="false">IF(D92=$D$4,$E$1,0)</f>
        <v>8</v>
      </c>
      <c r="F92" s="52" t="n">
        <f aca="false">IF(D92=$D$4,$F$1,0)</f>
        <v>0</v>
      </c>
      <c r="G92" s="50" t="s">
        <v>10</v>
      </c>
      <c r="H92" s="51" t="n">
        <f aca="false">IF(G92=$G$4,$H$1,0)</f>
        <v>0</v>
      </c>
      <c r="I92" s="52" t="n">
        <f aca="false">IF(G92=$G$4,$I$1,0)</f>
        <v>0</v>
      </c>
      <c r="J92" s="50" t="s">
        <v>11</v>
      </c>
      <c r="K92" s="51" t="n">
        <f aca="false">IF(J92=$J$4,$K$1,0)</f>
        <v>8</v>
      </c>
      <c r="L92" s="52" t="n">
        <f aca="false">IF(J92=$J$4,$L$1,0)</f>
        <v>2</v>
      </c>
      <c r="M92" s="50" t="s">
        <v>46</v>
      </c>
      <c r="N92" s="51" t="n">
        <f aca="false">IF(M92=$M$4,$N$1,0)</f>
        <v>0</v>
      </c>
      <c r="O92" s="52" t="n">
        <f aca="false">IF(M92=$M$4,$O$1,0)</f>
        <v>0</v>
      </c>
      <c r="P92" s="50" t="s">
        <v>47</v>
      </c>
      <c r="Q92" s="51" t="n">
        <f aca="false">IF(P92=$P$4,$Q$1,0)</f>
        <v>0</v>
      </c>
      <c r="R92" s="52" t="n">
        <f aca="false">IF(P92=$P$4,$R$1,0)</f>
        <v>0</v>
      </c>
      <c r="S92" s="50" t="s">
        <v>14</v>
      </c>
      <c r="T92" s="51" t="n">
        <f aca="false">IF(S92=$S$4,$T$1,0)</f>
        <v>8</v>
      </c>
      <c r="U92" s="52" t="n">
        <f aca="false">IF(S92=$S$4,$U$1,0)</f>
        <v>0</v>
      </c>
      <c r="V92" s="50" t="s">
        <v>15</v>
      </c>
      <c r="W92" s="51" t="n">
        <f aca="false">IF(V92=$V$4,$W$1,0)</f>
        <v>0</v>
      </c>
      <c r="X92" s="52" t="n">
        <f aca="false">IF(V92=$V$4,$X$1,0)</f>
        <v>0</v>
      </c>
      <c r="Y92" s="50" t="s">
        <v>16</v>
      </c>
      <c r="Z92" s="51" t="n">
        <f aca="false">IF(Y92=$Y$4,$Z$1,0)</f>
        <v>8</v>
      </c>
      <c r="AA92" s="52" t="n">
        <f aca="false">IF(Y92=$Y$4,$AA$1,0)</f>
        <v>0</v>
      </c>
      <c r="AB92" s="50" t="s">
        <v>17</v>
      </c>
      <c r="AC92" s="51" t="n">
        <f aca="false">IF(AB92=$AB$4,$AC$1,0)</f>
        <v>8</v>
      </c>
      <c r="AD92" s="52" t="n">
        <f aca="false">IF(AB92=$AB$4,$AD$1,0)</f>
        <v>0</v>
      </c>
      <c r="AE92" s="50" t="s">
        <v>18</v>
      </c>
      <c r="AF92" s="51" t="n">
        <f aca="false">IF(AE92=$AE$4,$AF$1,0)</f>
        <v>8</v>
      </c>
      <c r="AG92" s="52" t="n">
        <f aca="false">IF(AE92=$AE$4,$AG$1,0)</f>
        <v>6</v>
      </c>
      <c r="AH92" s="50" t="s">
        <v>53</v>
      </c>
      <c r="AI92" s="51" t="n">
        <f aca="false">IF(AH92=$AH$4,$AI$1,0)</f>
        <v>8</v>
      </c>
      <c r="AJ92" s="52" t="n">
        <f aca="false">IF(AH92=$AH$4,$AJ$1,0)</f>
        <v>14</v>
      </c>
      <c r="AK92" s="50" t="s">
        <v>20</v>
      </c>
      <c r="AL92" s="51" t="n">
        <f aca="false">IF(AK92=$AK$4,$AL$1,0)</f>
        <v>8</v>
      </c>
      <c r="AM92" s="52" t="n">
        <f aca="false">IF(AK92=$AK$4,$AM$1,0)</f>
        <v>1</v>
      </c>
      <c r="AN92" s="50" t="s">
        <v>21</v>
      </c>
      <c r="AO92" s="51" t="n">
        <f aca="false">IF(AN92=$AN$4,$AO$1,0)</f>
        <v>0</v>
      </c>
      <c r="AP92" s="52" t="n">
        <f aca="false">IF(AN92=$AN$4,$AP$1,0)</f>
        <v>0</v>
      </c>
      <c r="AQ92" s="50" t="s">
        <v>22</v>
      </c>
      <c r="AR92" s="51" t="n">
        <f aca="false">IF(AQ92=$AQ$4,$AR$1,0)</f>
        <v>8</v>
      </c>
      <c r="AS92" s="52" t="n">
        <f aca="false">IF(AQ92=$AQ$4,$AS$1,0)</f>
        <v>0</v>
      </c>
      <c r="AT92" s="50" t="s">
        <v>57</v>
      </c>
      <c r="AU92" s="51" t="n">
        <f aca="false">IF(AT92=$AT$4,$AU$1,0)</f>
        <v>8</v>
      </c>
      <c r="AV92" s="52" t="n">
        <f aca="false">IF(AT92=$AT$4,$AV$1,0)</f>
        <v>10</v>
      </c>
      <c r="AW92" s="50" t="s">
        <v>24</v>
      </c>
      <c r="AX92" s="51" t="n">
        <f aca="false">IF(AW92=$AW$4,$AX$1,0)</f>
        <v>8</v>
      </c>
      <c r="AY92" s="52" t="n">
        <f aca="false">IF(AW92=$AW$4,$AY$1,0)</f>
        <v>0</v>
      </c>
      <c r="AZ92" s="50" t="s">
        <v>25</v>
      </c>
      <c r="BA92" s="51" t="n">
        <f aca="false">IF(AZ92=$AZ$4,$BA$1,0)</f>
        <v>8</v>
      </c>
      <c r="BB92" s="52" t="n">
        <f aca="false">IF(AZ92=$AZ$4,$BB$1,0)</f>
        <v>0</v>
      </c>
      <c r="BC92" s="50" t="s">
        <v>60</v>
      </c>
      <c r="BD92" s="51" t="n">
        <f aca="false">IF(BC92=$BC$4,$BD$1,0)</f>
        <v>8</v>
      </c>
      <c r="BE92" s="52" t="n">
        <f aca="false">IF(BC92=$BC$4,$BE$1,0)</f>
        <v>8</v>
      </c>
      <c r="BF92" s="50" t="s">
        <v>61</v>
      </c>
      <c r="BG92" s="51" t="n">
        <f aca="false">IF(BF92=$BF$4,$BG$1,0)</f>
        <v>0</v>
      </c>
      <c r="BH92" s="52" t="n">
        <f aca="false">IF(BF92=$BF$4,$BH$1,0)</f>
        <v>0</v>
      </c>
      <c r="BI92" s="50" t="s">
        <v>62</v>
      </c>
      <c r="BJ92" s="51" t="n">
        <f aca="false">IF(BI92=$BI$4,$BJ$1,0)</f>
        <v>0</v>
      </c>
      <c r="BK92" s="52" t="n">
        <f aca="false">IF(BI92=$BI$4,$BK$1,0)</f>
        <v>0</v>
      </c>
      <c r="BL92" s="50" t="s">
        <v>63</v>
      </c>
      <c r="BM92" s="51" t="n">
        <f aca="false">IF(BL92=$BL$4,$BM$1,0)</f>
        <v>0</v>
      </c>
      <c r="BN92" s="52" t="n">
        <f aca="false">IF(BL92=$BL$4,$BN$1,0)</f>
        <v>0</v>
      </c>
      <c r="BO92" s="50" t="s">
        <v>30</v>
      </c>
      <c r="BP92" s="51" t="n">
        <f aca="false">IF(BO92=$BO$4,$BP$1,0)</f>
        <v>8</v>
      </c>
      <c r="BQ92" s="52" t="n">
        <f aca="false">IF(BO92=$BO$4,$BQ$1,0)</f>
        <v>0</v>
      </c>
      <c r="BR92" s="50" t="s">
        <v>31</v>
      </c>
      <c r="BS92" s="51" t="n">
        <f aca="false">IF(BR92=$BR$4,$BS$1,0)</f>
        <v>8</v>
      </c>
      <c r="BT92" s="52" t="n">
        <f aca="false">IF(BR92=$BR$4,$BT$1,0)</f>
        <v>5</v>
      </c>
      <c r="BU92" s="50" t="s">
        <v>32</v>
      </c>
      <c r="BV92" s="51" t="n">
        <f aca="false">IF(BU92=$BU$4,$BV$1,0)</f>
        <v>8</v>
      </c>
      <c r="BW92" s="52" t="n">
        <f aca="false">IF(BU92=$BU$4,$BW$1,0)</f>
        <v>0</v>
      </c>
      <c r="BX92" s="50" t="s">
        <v>33</v>
      </c>
      <c r="BY92" s="51" t="n">
        <f aca="false">IF(BX92=$BX$4,$BY$1,0)</f>
        <v>8</v>
      </c>
      <c r="BZ92" s="52" t="n">
        <f aca="false">IF(BX92=$BX$4,$BZ$1,0)</f>
        <v>0</v>
      </c>
      <c r="CA92" s="50" t="s">
        <v>34</v>
      </c>
      <c r="CB92" s="51" t="n">
        <f aca="false">IF(CA92=$CA$4,$CB$1,0)</f>
        <v>8</v>
      </c>
      <c r="CC92" s="52" t="n">
        <f aca="false">IF(CA92=$CA$4,$CC$1,0)</f>
        <v>6</v>
      </c>
      <c r="CD92" s="50" t="s">
        <v>35</v>
      </c>
      <c r="CE92" s="51" t="n">
        <f aca="false">IF(CD92=$CD$4,$CE$1,0)</f>
        <v>0</v>
      </c>
      <c r="CF92" s="52" t="n">
        <f aca="false">IF(CD92=$CD$4,$CF$1,0)</f>
        <v>0</v>
      </c>
      <c r="CG92" s="50" t="s">
        <v>70</v>
      </c>
      <c r="CH92" s="51" t="n">
        <f aca="false">IF(CG92=$CG$4,$CH$1,0)</f>
        <v>0</v>
      </c>
      <c r="CI92" s="52" t="n">
        <f aca="false">IF(CG92=$CG$4,$CI$1,0)</f>
        <v>0</v>
      </c>
      <c r="CJ92" s="50" t="s">
        <v>37</v>
      </c>
      <c r="CK92" s="51" t="n">
        <f aca="false">IF(CJ92=$CJ$4,$CK$1,0)</f>
        <v>8</v>
      </c>
      <c r="CL92" s="52" t="n">
        <f aca="false">IF(CJ92=$CJ$4,$CL$1,0)</f>
        <v>3</v>
      </c>
      <c r="CM92" s="50" t="s">
        <v>72</v>
      </c>
      <c r="CN92" s="51" t="n">
        <f aca="false">IF(CM92=$CM$4,$CN$1,0)</f>
        <v>0</v>
      </c>
      <c r="CO92" s="52" t="n">
        <f aca="false">IF(CM92=$CM$4,$CO$1,0)</f>
        <v>0</v>
      </c>
      <c r="CP92" s="50" t="s">
        <v>39</v>
      </c>
      <c r="CQ92" s="51" t="n">
        <f aca="false">IF(CP92=$CP$4,$CQ$1,0)</f>
        <v>8</v>
      </c>
      <c r="CR92" s="52" t="n">
        <f aca="false">IF(CP92=$CP$4,$CR$1,0)</f>
        <v>5</v>
      </c>
      <c r="CS92" s="50" t="s">
        <v>40</v>
      </c>
      <c r="CT92" s="51" t="n">
        <f aca="false">IF(CS92=$CS$4,$CT$1,0)</f>
        <v>8</v>
      </c>
      <c r="CU92" s="52" t="n">
        <f aca="false">IF(CS92=$CS$4,$CU$1,0)</f>
        <v>0</v>
      </c>
      <c r="CV92" s="53" t="s">
        <v>9</v>
      </c>
      <c r="CW92" s="54" t="n">
        <f aca="false">IF(CV92=$CV$4,$CW$1,0)</f>
        <v>10</v>
      </c>
      <c r="CX92" s="55" t="n">
        <f aca="false">IF(CV92=$CV$4,$CX$1,0)</f>
        <v>0</v>
      </c>
      <c r="CY92" s="53" t="s">
        <v>11</v>
      </c>
      <c r="CZ92" s="54" t="n">
        <f aca="false">IF(CY92=$CY$4,$CZ$1,0)</f>
        <v>10</v>
      </c>
      <c r="DA92" s="55" t="n">
        <f aca="false">IF(CY92=$CY$4,$DA$1,0)</f>
        <v>2</v>
      </c>
      <c r="DB92" s="53" t="s">
        <v>47</v>
      </c>
      <c r="DC92" s="54" t="n">
        <f aca="false">IF(DB92=$DB$4,$DC$1,0)</f>
        <v>0</v>
      </c>
      <c r="DD92" s="55" t="n">
        <f aca="false">IF(DB92=$DB$4,$DD$1,0)</f>
        <v>0</v>
      </c>
      <c r="DE92" s="53" t="s">
        <v>16</v>
      </c>
      <c r="DF92" s="54" t="n">
        <f aca="false">IF(DE92=$DE$4,$DF$1,0)</f>
        <v>10</v>
      </c>
      <c r="DG92" s="55" t="n">
        <f aca="false">IF(DE92=$DE$4,$DG$1,0)</f>
        <v>0</v>
      </c>
      <c r="DH92" s="53" t="s">
        <v>17</v>
      </c>
      <c r="DI92" s="54" t="n">
        <f aca="false">IF(DH92=$DH$4,$DI$1,0)</f>
        <v>10</v>
      </c>
      <c r="DJ92" s="55" t="n">
        <f aca="false">IF(DH92=$DH$4,$DJ$1,0)</f>
        <v>0</v>
      </c>
      <c r="DK92" s="53" t="s">
        <v>20</v>
      </c>
      <c r="DL92" s="54" t="n">
        <f aca="false">IF(DK92=$DK$4,$DL$1,0)</f>
        <v>10</v>
      </c>
      <c r="DM92" s="55" t="n">
        <f aca="false">IF(DK92=$DK$4,$DM$1,0)</f>
        <v>1</v>
      </c>
      <c r="DN92" s="53" t="s">
        <v>21</v>
      </c>
      <c r="DO92" s="54" t="n">
        <f aca="false">IF(DN92=$DN$4,$DO$1,0)</f>
        <v>0</v>
      </c>
      <c r="DP92" s="55" t="n">
        <f aca="false">IF(DN92=$DN$4,$DP$1,0)</f>
        <v>0</v>
      </c>
      <c r="DQ92" s="53" t="s">
        <v>24</v>
      </c>
      <c r="DR92" s="54" t="n">
        <f aca="false">IF(DQ92=$DQ$4,$DR$1,0)</f>
        <v>0</v>
      </c>
      <c r="DS92" s="55" t="n">
        <f aca="false">IF(DQ92=$DQ$4,$DS$1,0)</f>
        <v>0</v>
      </c>
      <c r="DT92" s="53" t="s">
        <v>25</v>
      </c>
      <c r="DU92" s="54" t="n">
        <f aca="false">IF(DT92=$DT$4,$DU$1,0)</f>
        <v>10</v>
      </c>
      <c r="DV92" s="55" t="n">
        <f aca="false">IF(DT92=$DT$4,$DV$1,0)</f>
        <v>0</v>
      </c>
      <c r="DW92" s="53" t="s">
        <v>61</v>
      </c>
      <c r="DX92" s="54" t="n">
        <f aca="false">IF(DW92=$DW$4,$DX$1,0)</f>
        <v>0</v>
      </c>
      <c r="DY92" s="55" t="n">
        <f aca="false">IF(DW92=$DW$4,$DY$1,0)</f>
        <v>0</v>
      </c>
      <c r="DZ92" s="53" t="s">
        <v>30</v>
      </c>
      <c r="EA92" s="54" t="n">
        <f aca="false">IF(DZ92=$DZ$4,$EA$1,0)</f>
        <v>0</v>
      </c>
      <c r="EB92" s="55" t="n">
        <f aca="false">IF(DZ92=$DZ$4,$EB$1,0)</f>
        <v>0</v>
      </c>
      <c r="EC92" s="53" t="s">
        <v>31</v>
      </c>
      <c r="ED92" s="54" t="n">
        <f aca="false">IF(EC92=$EC$4,$ED$1,0)</f>
        <v>0</v>
      </c>
      <c r="EE92" s="55" t="n">
        <f aca="false">IF(EC92=$EC$4,$EE$1,0)</f>
        <v>0</v>
      </c>
      <c r="EF92" s="53" t="s">
        <v>33</v>
      </c>
      <c r="EG92" s="54" t="n">
        <f aca="false">IF(EF92=$EF$4,$EG$1,0)</f>
        <v>10</v>
      </c>
      <c r="EH92" s="55" t="n">
        <f aca="false">IF(EF92=$EF$4,$EH$1,0)</f>
        <v>0</v>
      </c>
      <c r="EI92" s="53" t="s">
        <v>35</v>
      </c>
      <c r="EJ92" s="54" t="n">
        <f aca="false">IF(EI92=$EI$4,$EJ$1,0)</f>
        <v>0</v>
      </c>
      <c r="EK92" s="55" t="n">
        <f aca="false">IF(EI92=$EI$4,$EK$1,0)</f>
        <v>0</v>
      </c>
      <c r="EL92" s="53" t="s">
        <v>37</v>
      </c>
      <c r="EM92" s="54" t="n">
        <f aca="false">IF(EL92=$EL$4,$EM$1,0)</f>
        <v>0</v>
      </c>
      <c r="EN92" s="55" t="n">
        <f aca="false">IF(EL92=$EL$4,$EN$1,0)</f>
        <v>0</v>
      </c>
      <c r="EO92" s="53" t="s">
        <v>40</v>
      </c>
      <c r="EP92" s="54" t="n">
        <f aca="false">IF(EO92=$EO$4,$EP$1,0)</f>
        <v>10</v>
      </c>
      <c r="EQ92" s="55" t="n">
        <f aca="false">IF(EO92=$EO$4,$EQ$1,0)</f>
        <v>0</v>
      </c>
      <c r="ER92" s="56" t="s">
        <v>9</v>
      </c>
      <c r="ES92" s="57" t="n">
        <f aca="false">IF(ER92=$ER$4,$ES$1,0)</f>
        <v>12</v>
      </c>
      <c r="ET92" s="58" t="n">
        <f aca="false">IF(ER92=$ER$4,$ET$1,0)</f>
        <v>0</v>
      </c>
      <c r="EU92" s="56" t="s">
        <v>16</v>
      </c>
      <c r="EV92" s="57" t="n">
        <f aca="false">IF(EU92=$EU$4,$EV$1,0)</f>
        <v>12</v>
      </c>
      <c r="EW92" s="58" t="n">
        <f aca="false">IF(EU92=$EU$4,$EW$1,0)</f>
        <v>0</v>
      </c>
      <c r="EX92" s="56" t="s">
        <v>17</v>
      </c>
      <c r="EY92" s="57" t="n">
        <f aca="false">IF(EX92=$EX$4,$EY$1,0)</f>
        <v>12</v>
      </c>
      <c r="EZ92" s="58" t="n">
        <f aca="false">IF(EX92=$EX$4,$EZ$1,0)</f>
        <v>0</v>
      </c>
      <c r="FA92" s="56" t="s">
        <v>24</v>
      </c>
      <c r="FB92" s="57" t="n">
        <f aca="false">IF(FA92=$FA$4,$FB$1,0)</f>
        <v>0</v>
      </c>
      <c r="FC92" s="58" t="n">
        <f aca="false">IF(FA92=$FA$4,$FC$1,0)</f>
        <v>0</v>
      </c>
      <c r="FD92" s="56" t="s">
        <v>25</v>
      </c>
      <c r="FE92" s="57" t="n">
        <f aca="false">IF(FD92=$FD$4,$FE$1,0)</f>
        <v>12</v>
      </c>
      <c r="FF92" s="58" t="n">
        <f aca="false">IF(FD92=$FD$4,$FF$1,0)</f>
        <v>0</v>
      </c>
      <c r="FG92" s="56" t="s">
        <v>31</v>
      </c>
      <c r="FH92" s="57" t="n">
        <f aca="false">IF(FG92=$FG$4,$FH$1,0)</f>
        <v>0</v>
      </c>
      <c r="FI92" s="58" t="n">
        <f aca="false">IF(FG92=$FG$4,$FI$1,0)</f>
        <v>0</v>
      </c>
      <c r="FJ92" s="56" t="s">
        <v>33</v>
      </c>
      <c r="FK92" s="57" t="n">
        <f aca="false">IF(FJ92=$FJ$4,$FK$1,0)</f>
        <v>12</v>
      </c>
      <c r="FL92" s="58" t="n">
        <f aca="false">IF(FJ92=$FJ$4,$FL$1,0)</f>
        <v>0</v>
      </c>
      <c r="FM92" s="56" t="s">
        <v>40</v>
      </c>
      <c r="FN92" s="57" t="n">
        <f aca="false">IF(FM92=$FM$4,$FN$1,0)</f>
        <v>12</v>
      </c>
      <c r="FO92" s="58" t="n">
        <f aca="false">IF(FM92=$FM$4,$FO$1,0)</f>
        <v>0</v>
      </c>
      <c r="FP92" s="53" t="s">
        <v>16</v>
      </c>
      <c r="FQ92" s="54" t="n">
        <f aca="false">IF(FP92=$FP$4,$FQ$1,0)</f>
        <v>0</v>
      </c>
      <c r="FR92" s="55" t="n">
        <f aca="false">IF(FP92=$FP$4,$FR$1,0)</f>
        <v>0</v>
      </c>
      <c r="FS92" s="53" t="s">
        <v>17</v>
      </c>
      <c r="FT92" s="54" t="n">
        <f aca="false">IF(FS92=$FS$4,$FT$1,0)</f>
        <v>15</v>
      </c>
      <c r="FU92" s="55" t="n">
        <f aca="false">IF(FS92=$FS$4,$FU$1,0)</f>
        <v>0</v>
      </c>
      <c r="FV92" s="53" t="s">
        <v>25</v>
      </c>
      <c r="FW92" s="54" t="n">
        <f aca="false">IF(FV92=$FV$4,$FW$1,0)</f>
        <v>15</v>
      </c>
      <c r="FX92" s="55" t="n">
        <f aca="false">IF(FV92=$FV$4,$FX$1,0)</f>
        <v>0</v>
      </c>
      <c r="FY92" s="53" t="s">
        <v>33</v>
      </c>
      <c r="FZ92" s="54" t="n">
        <f aca="false">IF(FY92=$FY$4,$FZ$1,0)</f>
        <v>15</v>
      </c>
      <c r="GA92" s="55" t="n">
        <f aca="false">IF(FY92=$FY$4,$GA$1,0)</f>
        <v>0</v>
      </c>
      <c r="GB92" s="59" t="s">
        <v>17</v>
      </c>
      <c r="GC92" s="60" t="n">
        <f aca="false">IF(GB92=$GB$4,$GC$1,0)</f>
        <v>25</v>
      </c>
      <c r="GD92" s="61" t="n">
        <f aca="false">IF(GB92=$GB$4,$GD$1,0)</f>
        <v>0</v>
      </c>
      <c r="GE92" s="59" t="s">
        <v>25</v>
      </c>
      <c r="GF92" s="60" t="n">
        <f aca="false">IF(GE92=$GE$4,$GF$1,0)</f>
        <v>0</v>
      </c>
      <c r="GG92" s="62" t="n">
        <f aca="false">IF(GE92=$GE$4,$GG$1,0)</f>
        <v>0</v>
      </c>
      <c r="GH92" s="63" t="s">
        <v>25</v>
      </c>
      <c r="GI92" s="64" t="n">
        <f aca="false">IF(GH92=$GH$4,$GI$1,0)</f>
        <v>0</v>
      </c>
      <c r="GJ92" s="65" t="n">
        <f aca="false">IF(GH92=$GH$4,$GJ$1,0)</f>
        <v>0</v>
      </c>
    </row>
    <row r="93" s="66" customFormat="true" ht="12.3" hidden="false" customHeight="true" outlineLevel="0" collapsed="false">
      <c r="A93" s="47" t="s">
        <v>166</v>
      </c>
      <c r="B93" s="48" t="str">
        <f aca="false">GH93</f>
        <v>Texas Tech (3)</v>
      </c>
      <c r="C93" s="49" t="n">
        <f aca="false">SUM(D93:GJ93)</f>
        <v>451</v>
      </c>
      <c r="D93" s="50" t="s">
        <v>9</v>
      </c>
      <c r="E93" s="51" t="n">
        <f aca="false">IF(D93=$D$4,$E$1,0)</f>
        <v>8</v>
      </c>
      <c r="F93" s="52" t="n">
        <f aca="false">IF(D93=$D$4,$F$1,0)</f>
        <v>0</v>
      </c>
      <c r="G93" s="50" t="s">
        <v>44</v>
      </c>
      <c r="H93" s="51" t="n">
        <f aca="false">IF(G93=$G$4,$H$1,0)</f>
        <v>8</v>
      </c>
      <c r="I93" s="52" t="n">
        <f aca="false">IF(G93=$G$4,$I$1,0)</f>
        <v>8</v>
      </c>
      <c r="J93" s="50" t="s">
        <v>45</v>
      </c>
      <c r="K93" s="51" t="n">
        <f aca="false">IF(J93=$J$4,$K$1,0)</f>
        <v>0</v>
      </c>
      <c r="L93" s="52" t="n">
        <f aca="false">IF(J93=$J$4,$L$1,0)</f>
        <v>0</v>
      </c>
      <c r="M93" s="50" t="s">
        <v>12</v>
      </c>
      <c r="N93" s="51" t="n">
        <f aca="false">IF(M93=$M$4,$N$1,0)</f>
        <v>8</v>
      </c>
      <c r="O93" s="52" t="n">
        <f aca="false">IF(M93=$M$4,$O$1,0)</f>
        <v>1</v>
      </c>
      <c r="P93" s="50" t="s">
        <v>13</v>
      </c>
      <c r="Q93" s="51" t="n">
        <f aca="false">IF(P93=$P$4,$Q$1,0)</f>
        <v>8</v>
      </c>
      <c r="R93" s="52" t="n">
        <f aca="false">IF(P93=$P$4,$R$1,0)</f>
        <v>3</v>
      </c>
      <c r="S93" s="50" t="s">
        <v>14</v>
      </c>
      <c r="T93" s="51" t="n">
        <f aca="false">IF(S93=$S$4,$T$1,0)</f>
        <v>8</v>
      </c>
      <c r="U93" s="52" t="n">
        <f aca="false">IF(S93=$S$4,$U$1,0)</f>
        <v>0</v>
      </c>
      <c r="V93" s="50" t="s">
        <v>15</v>
      </c>
      <c r="W93" s="51" t="n">
        <f aca="false">IF(V93=$V$4,$W$1,0)</f>
        <v>0</v>
      </c>
      <c r="X93" s="52" t="n">
        <f aca="false">IF(V93=$V$4,$X$1,0)</f>
        <v>0</v>
      </c>
      <c r="Y93" s="50" t="s">
        <v>16</v>
      </c>
      <c r="Z93" s="51" t="n">
        <f aca="false">IF(Y93=$Y$4,$Z$1,0)</f>
        <v>8</v>
      </c>
      <c r="AA93" s="52" t="n">
        <f aca="false">IF(Y93=$Y$4,$AA$1,0)</f>
        <v>0</v>
      </c>
      <c r="AB93" s="50" t="s">
        <v>17</v>
      </c>
      <c r="AC93" s="51" t="n">
        <f aca="false">IF(AB93=$AB$4,$AC$1,0)</f>
        <v>8</v>
      </c>
      <c r="AD93" s="52" t="n">
        <f aca="false">IF(AB93=$AB$4,$AD$1,0)</f>
        <v>0</v>
      </c>
      <c r="AE93" s="50" t="s">
        <v>52</v>
      </c>
      <c r="AF93" s="51" t="n">
        <f aca="false">IF(AE93=$AE$4,$AF$1,0)</f>
        <v>0</v>
      </c>
      <c r="AG93" s="52" t="n">
        <f aca="false">IF(AE93=$AE$4,$AG$1,0)</f>
        <v>0</v>
      </c>
      <c r="AH93" s="50" t="s">
        <v>19</v>
      </c>
      <c r="AI93" s="51" t="n">
        <f aca="false">IF(AH93=$AH$4,$AI$1,0)</f>
        <v>0</v>
      </c>
      <c r="AJ93" s="52" t="n">
        <f aca="false">IF(AH93=$AH$4,$AJ$1,0)</f>
        <v>0</v>
      </c>
      <c r="AK93" s="50" t="s">
        <v>54</v>
      </c>
      <c r="AL93" s="51" t="n">
        <f aca="false">IF(AK93=$AK$4,$AL$1,0)</f>
        <v>0</v>
      </c>
      <c r="AM93" s="52" t="n">
        <f aca="false">IF(AK93=$AK$4,$AM$1,0)</f>
        <v>0</v>
      </c>
      <c r="AN93" s="50" t="s">
        <v>21</v>
      </c>
      <c r="AO93" s="51" t="n">
        <f aca="false">IF(AN93=$AN$4,$AO$1,0)</f>
        <v>0</v>
      </c>
      <c r="AP93" s="52" t="n">
        <f aca="false">IF(AN93=$AN$4,$AP$1,0)</f>
        <v>0</v>
      </c>
      <c r="AQ93" s="50" t="s">
        <v>22</v>
      </c>
      <c r="AR93" s="51" t="n">
        <f aca="false">IF(AQ93=$AQ$4,$AR$1,0)</f>
        <v>8</v>
      </c>
      <c r="AS93" s="52" t="n">
        <f aca="false">IF(AQ93=$AQ$4,$AS$1,0)</f>
        <v>0</v>
      </c>
      <c r="AT93" s="50" t="s">
        <v>57</v>
      </c>
      <c r="AU93" s="51" t="n">
        <f aca="false">IF(AT93=$AT$4,$AU$1,0)</f>
        <v>8</v>
      </c>
      <c r="AV93" s="52" t="n">
        <f aca="false">IF(AT93=$AT$4,$AV$1,0)</f>
        <v>10</v>
      </c>
      <c r="AW93" s="50" t="s">
        <v>24</v>
      </c>
      <c r="AX93" s="51" t="n">
        <f aca="false">IF(AW93=$AW$4,$AX$1,0)</f>
        <v>8</v>
      </c>
      <c r="AY93" s="52" t="n">
        <f aca="false">IF(AW93=$AW$4,$AY$1,0)</f>
        <v>0</v>
      </c>
      <c r="AZ93" s="50" t="s">
        <v>25</v>
      </c>
      <c r="BA93" s="51" t="n">
        <f aca="false">IF(AZ93=$AZ$4,$BA$1,0)</f>
        <v>8</v>
      </c>
      <c r="BB93" s="52" t="n">
        <f aca="false">IF(AZ93=$AZ$4,$BB$1,0)</f>
        <v>0</v>
      </c>
      <c r="BC93" s="50" t="s">
        <v>60</v>
      </c>
      <c r="BD93" s="51" t="n">
        <f aca="false">IF(BC93=$BC$4,$BD$1,0)</f>
        <v>8</v>
      </c>
      <c r="BE93" s="52" t="n">
        <f aca="false">IF(BC93=$BC$4,$BE$1,0)</f>
        <v>8</v>
      </c>
      <c r="BF93" s="50" t="s">
        <v>61</v>
      </c>
      <c r="BG93" s="51" t="n">
        <f aca="false">IF(BF93=$BF$4,$BG$1,0)</f>
        <v>0</v>
      </c>
      <c r="BH93" s="52" t="n">
        <f aca="false">IF(BF93=$BF$4,$BH$1,0)</f>
        <v>0</v>
      </c>
      <c r="BI93" s="50" t="s">
        <v>62</v>
      </c>
      <c r="BJ93" s="51" t="n">
        <f aca="false">IF(BI93=$BI$4,$BJ$1,0)</f>
        <v>0</v>
      </c>
      <c r="BK93" s="52" t="n">
        <f aca="false">IF(BI93=$BI$4,$BK$1,0)</f>
        <v>0</v>
      </c>
      <c r="BL93" s="50" t="s">
        <v>29</v>
      </c>
      <c r="BM93" s="51" t="n">
        <f aca="false">IF(BL93=$BL$4,$BM$1,0)</f>
        <v>8</v>
      </c>
      <c r="BN93" s="52" t="n">
        <f aca="false">IF(BL93=$BL$4,$BN$1,0)</f>
        <v>3</v>
      </c>
      <c r="BO93" s="50" t="s">
        <v>64</v>
      </c>
      <c r="BP93" s="51" t="n">
        <f aca="false">IF(BO93=$BO$4,$BP$1,0)</f>
        <v>0</v>
      </c>
      <c r="BQ93" s="52" t="n">
        <f aca="false">IF(BO93=$BO$4,$BQ$1,0)</f>
        <v>0</v>
      </c>
      <c r="BR93" s="50" t="s">
        <v>65</v>
      </c>
      <c r="BS93" s="51" t="n">
        <f aca="false">IF(BR93=$BR$4,$BS$1,0)</f>
        <v>0</v>
      </c>
      <c r="BT93" s="52" t="n">
        <f aca="false">IF(BR93=$BR$4,$BT$1,0)</f>
        <v>0</v>
      </c>
      <c r="BU93" s="50" t="s">
        <v>32</v>
      </c>
      <c r="BV93" s="51" t="n">
        <f aca="false">IF(BU93=$BU$4,$BV$1,0)</f>
        <v>8</v>
      </c>
      <c r="BW93" s="52" t="n">
        <f aca="false">IF(BU93=$BU$4,$BW$1,0)</f>
        <v>0</v>
      </c>
      <c r="BX93" s="50" t="s">
        <v>33</v>
      </c>
      <c r="BY93" s="51" t="n">
        <f aca="false">IF(BX93=$BX$4,$BY$1,0)</f>
        <v>8</v>
      </c>
      <c r="BZ93" s="52" t="n">
        <f aca="false">IF(BX93=$BX$4,$BZ$1,0)</f>
        <v>0</v>
      </c>
      <c r="CA93" s="50" t="s">
        <v>34</v>
      </c>
      <c r="CB93" s="51" t="n">
        <f aca="false">IF(CA93=$CA$4,$CB$1,0)</f>
        <v>8</v>
      </c>
      <c r="CC93" s="52" t="n">
        <f aca="false">IF(CA93=$CA$4,$CC$1,0)</f>
        <v>6</v>
      </c>
      <c r="CD93" s="50" t="s">
        <v>35</v>
      </c>
      <c r="CE93" s="51" t="n">
        <f aca="false">IF(CD93=$CD$4,$CE$1,0)</f>
        <v>0</v>
      </c>
      <c r="CF93" s="52" t="n">
        <f aca="false">IF(CD93=$CD$4,$CF$1,0)</f>
        <v>0</v>
      </c>
      <c r="CG93" s="50" t="s">
        <v>36</v>
      </c>
      <c r="CH93" s="51" t="n">
        <f aca="false">IF(CG93=$CG$4,$CH$1,0)</f>
        <v>8</v>
      </c>
      <c r="CI93" s="52" t="n">
        <f aca="false">IF(CG93=$CG$4,$CI$1,0)</f>
        <v>1</v>
      </c>
      <c r="CJ93" s="50" t="s">
        <v>71</v>
      </c>
      <c r="CK93" s="51" t="n">
        <f aca="false">IF(CJ93=$CJ$4,$CK$1,0)</f>
        <v>0</v>
      </c>
      <c r="CL93" s="52" t="n">
        <f aca="false">IF(CJ93=$CJ$4,$CL$1,0)</f>
        <v>0</v>
      </c>
      <c r="CM93" s="50" t="s">
        <v>38</v>
      </c>
      <c r="CN93" s="51" t="n">
        <f aca="false">IF(CM93=$CM$4,$CN$1,0)</f>
        <v>8</v>
      </c>
      <c r="CO93" s="52" t="n">
        <f aca="false">IF(CM93=$CM$4,$CO$1,0)</f>
        <v>0</v>
      </c>
      <c r="CP93" s="50" t="s">
        <v>39</v>
      </c>
      <c r="CQ93" s="51" t="n">
        <f aca="false">IF(CP93=$CP$4,$CQ$1,0)</f>
        <v>8</v>
      </c>
      <c r="CR93" s="52" t="n">
        <f aca="false">IF(CP93=$CP$4,$CR$1,0)</f>
        <v>5</v>
      </c>
      <c r="CS93" s="50" t="s">
        <v>40</v>
      </c>
      <c r="CT93" s="51" t="n">
        <f aca="false">IF(CS93=$CS$4,$CT$1,0)</f>
        <v>8</v>
      </c>
      <c r="CU93" s="52" t="n">
        <f aca="false">IF(CS93=$CS$4,$CU$1,0)</f>
        <v>0</v>
      </c>
      <c r="CV93" s="53" t="s">
        <v>9</v>
      </c>
      <c r="CW93" s="54" t="n">
        <f aca="false">IF(CV93=$CV$4,$CW$1,0)</f>
        <v>10</v>
      </c>
      <c r="CX93" s="55" t="n">
        <f aca="false">IF(CV93=$CV$4,$CX$1,0)</f>
        <v>0</v>
      </c>
      <c r="CY93" s="53" t="s">
        <v>12</v>
      </c>
      <c r="CZ93" s="54" t="n">
        <f aca="false">IF(CY93=$CY$4,$CZ$1,0)</f>
        <v>0</v>
      </c>
      <c r="DA93" s="55" t="n">
        <f aca="false">IF(CY93=$CY$4,$DA$1,0)</f>
        <v>0</v>
      </c>
      <c r="DB93" s="53" t="s">
        <v>13</v>
      </c>
      <c r="DC93" s="54" t="n">
        <f aca="false">IF(DB93=$DB$4,$DC$1,0)</f>
        <v>10</v>
      </c>
      <c r="DD93" s="55" t="n">
        <f aca="false">IF(DB93=$DB$4,$DD$1,0)</f>
        <v>3</v>
      </c>
      <c r="DE93" s="53" t="s">
        <v>16</v>
      </c>
      <c r="DF93" s="54" t="n">
        <f aca="false">IF(DE93=$DE$4,$DF$1,0)</f>
        <v>10</v>
      </c>
      <c r="DG93" s="55" t="n">
        <f aca="false">IF(DE93=$DE$4,$DG$1,0)</f>
        <v>0</v>
      </c>
      <c r="DH93" s="53" t="s">
        <v>17</v>
      </c>
      <c r="DI93" s="54" t="n">
        <f aca="false">IF(DH93=$DH$4,$DI$1,0)</f>
        <v>10</v>
      </c>
      <c r="DJ93" s="55" t="n">
        <f aca="false">IF(DH93=$DH$4,$DJ$1,0)</f>
        <v>0</v>
      </c>
      <c r="DK93" s="53" t="s">
        <v>19</v>
      </c>
      <c r="DL93" s="54" t="n">
        <f aca="false">IF(DK93=$DK$4,$DL$1,0)</f>
        <v>0</v>
      </c>
      <c r="DM93" s="55" t="n">
        <f aca="false">IF(DK93=$DK$4,$DM$1,0)</f>
        <v>0</v>
      </c>
      <c r="DN93" s="53" t="s">
        <v>22</v>
      </c>
      <c r="DO93" s="54" t="n">
        <f aca="false">IF(DN93=$DN$4,$DO$1,0)</f>
        <v>10</v>
      </c>
      <c r="DP93" s="55" t="n">
        <f aca="false">IF(DN93=$DN$4,$DP$1,0)</f>
        <v>0</v>
      </c>
      <c r="DQ93" s="53" t="s">
        <v>57</v>
      </c>
      <c r="DR93" s="54" t="n">
        <f aca="false">IF(DQ93=$DQ$4,$DR$1,0)</f>
        <v>10</v>
      </c>
      <c r="DS93" s="55" t="n">
        <f aca="false">IF(DQ93=$DQ$4,$DS$1,0)</f>
        <v>10</v>
      </c>
      <c r="DT93" s="53" t="s">
        <v>25</v>
      </c>
      <c r="DU93" s="54" t="n">
        <f aca="false">IF(DT93=$DT$4,$DU$1,0)</f>
        <v>10</v>
      </c>
      <c r="DV93" s="55" t="n">
        <f aca="false">IF(DT93=$DT$4,$DV$1,0)</f>
        <v>0</v>
      </c>
      <c r="DW93" s="53" t="s">
        <v>61</v>
      </c>
      <c r="DX93" s="54" t="n">
        <f aca="false">IF(DW93=$DW$4,$DX$1,0)</f>
        <v>0</v>
      </c>
      <c r="DY93" s="55" t="n">
        <f aca="false">IF(DW93=$DW$4,$DY$1,0)</f>
        <v>0</v>
      </c>
      <c r="DZ93" s="53" t="s">
        <v>29</v>
      </c>
      <c r="EA93" s="54" t="n">
        <f aca="false">IF(DZ93=$DZ$4,$EA$1,0)</f>
        <v>10</v>
      </c>
      <c r="EB93" s="55" t="n">
        <f aca="false">IF(DZ93=$DZ$4,$EB$1,0)</f>
        <v>3</v>
      </c>
      <c r="EC93" s="53" t="s">
        <v>32</v>
      </c>
      <c r="ED93" s="54" t="n">
        <f aca="false">IF(EC93=$EC$4,$ED$1,0)</f>
        <v>10</v>
      </c>
      <c r="EE93" s="55" t="n">
        <f aca="false">IF(EC93=$EC$4,$EE$1,0)</f>
        <v>0</v>
      </c>
      <c r="EF93" s="53" t="s">
        <v>33</v>
      </c>
      <c r="EG93" s="54" t="n">
        <f aca="false">IF(EF93=$EF$4,$EG$1,0)</f>
        <v>10</v>
      </c>
      <c r="EH93" s="55" t="n">
        <f aca="false">IF(EF93=$EF$4,$EH$1,0)</f>
        <v>0</v>
      </c>
      <c r="EI93" s="53" t="s">
        <v>36</v>
      </c>
      <c r="EJ93" s="54" t="n">
        <f aca="false">IF(EI93=$EI$4,$EJ$1,0)</f>
        <v>10</v>
      </c>
      <c r="EK93" s="55" t="n">
        <f aca="false">IF(EI93=$EI$4,$EK$1,0)</f>
        <v>1</v>
      </c>
      <c r="EL93" s="53" t="s">
        <v>38</v>
      </c>
      <c r="EM93" s="54" t="n">
        <f aca="false">IF(EL93=$EL$4,$EM$1,0)</f>
        <v>10</v>
      </c>
      <c r="EN93" s="55" t="n">
        <f aca="false">IF(EL93=$EL$4,$EN$1,0)</f>
        <v>0</v>
      </c>
      <c r="EO93" s="53" t="s">
        <v>40</v>
      </c>
      <c r="EP93" s="54" t="n">
        <f aca="false">IF(EO93=$EO$4,$EP$1,0)</f>
        <v>10</v>
      </c>
      <c r="EQ93" s="55" t="n">
        <f aca="false">IF(EO93=$EO$4,$EQ$1,0)</f>
        <v>0</v>
      </c>
      <c r="ER93" s="56" t="s">
        <v>9</v>
      </c>
      <c r="ES93" s="57" t="n">
        <f aca="false">IF(ER93=$ER$4,$ES$1,0)</f>
        <v>12</v>
      </c>
      <c r="ET93" s="58" t="n">
        <f aca="false">IF(ER93=$ER$4,$ET$1,0)</f>
        <v>0</v>
      </c>
      <c r="EU93" s="56" t="s">
        <v>13</v>
      </c>
      <c r="EV93" s="57" t="n">
        <f aca="false">IF(EU93=$EU$4,$EV$1,0)</f>
        <v>0</v>
      </c>
      <c r="EW93" s="58" t="n">
        <f aca="false">IF(EU93=$EU$4,$EW$1,0)</f>
        <v>0</v>
      </c>
      <c r="EX93" s="56" t="s">
        <v>17</v>
      </c>
      <c r="EY93" s="57" t="n">
        <f aca="false">IF(EX93=$EX$4,$EY$1,0)</f>
        <v>12</v>
      </c>
      <c r="EZ93" s="58" t="n">
        <f aca="false">IF(EX93=$EX$4,$EZ$1,0)</f>
        <v>0</v>
      </c>
      <c r="FA93" s="56" t="s">
        <v>22</v>
      </c>
      <c r="FB93" s="57" t="n">
        <f aca="false">IF(FA93=$FA$4,$FB$1,0)</f>
        <v>12</v>
      </c>
      <c r="FC93" s="58" t="n">
        <f aca="false">IF(FA93=$FA$4,$FC$1,0)</f>
        <v>0</v>
      </c>
      <c r="FD93" s="56" t="s">
        <v>25</v>
      </c>
      <c r="FE93" s="57" t="n">
        <f aca="false">IF(FD93=$FD$4,$FE$1,0)</f>
        <v>12</v>
      </c>
      <c r="FF93" s="58" t="n">
        <f aca="false">IF(FD93=$FD$4,$FF$1,0)</f>
        <v>0</v>
      </c>
      <c r="FG93" s="56" t="s">
        <v>32</v>
      </c>
      <c r="FH93" s="57" t="n">
        <f aca="false">IF(FG93=$FG$4,$FH$1,0)</f>
        <v>12</v>
      </c>
      <c r="FI93" s="58" t="n">
        <f aca="false">IF(FG93=$FG$4,$FI$1,0)</f>
        <v>0</v>
      </c>
      <c r="FJ93" s="56" t="s">
        <v>33</v>
      </c>
      <c r="FK93" s="57" t="n">
        <f aca="false">IF(FJ93=$FJ$4,$FK$1,0)</f>
        <v>12</v>
      </c>
      <c r="FL93" s="58" t="n">
        <f aca="false">IF(FJ93=$FJ$4,$FL$1,0)</f>
        <v>0</v>
      </c>
      <c r="FM93" s="56" t="s">
        <v>40</v>
      </c>
      <c r="FN93" s="57" t="n">
        <f aca="false">IF(FM93=$FM$4,$FN$1,0)</f>
        <v>12</v>
      </c>
      <c r="FO93" s="58" t="n">
        <f aca="false">IF(FM93=$FM$4,$FO$1,0)</f>
        <v>0</v>
      </c>
      <c r="FP93" s="53" t="s">
        <v>9</v>
      </c>
      <c r="FQ93" s="54" t="n">
        <f aca="false">IF(FP93=$FP$4,$FQ$1,0)</f>
        <v>15</v>
      </c>
      <c r="FR93" s="55" t="n">
        <f aca="false">IF(FP93=$FP$4,$FR$1,0)</f>
        <v>0</v>
      </c>
      <c r="FS93" s="53" t="s">
        <v>22</v>
      </c>
      <c r="FT93" s="54" t="n">
        <f aca="false">IF(FS93=$FS$4,$FT$1,0)</f>
        <v>0</v>
      </c>
      <c r="FU93" s="55" t="n">
        <f aca="false">IF(FS93=$FS$4,$FU$1,0)</f>
        <v>0</v>
      </c>
      <c r="FV93" s="53" t="s">
        <v>32</v>
      </c>
      <c r="FW93" s="54" t="n">
        <f aca="false">IF(FV93=$FV$4,$FW$1,0)</f>
        <v>0</v>
      </c>
      <c r="FX93" s="55" t="n">
        <f aca="false">IF(FV93=$FV$4,$FX$1,0)</f>
        <v>0</v>
      </c>
      <c r="FY93" s="53" t="s">
        <v>40</v>
      </c>
      <c r="FZ93" s="54" t="n">
        <f aca="false">IF(FY93=$FY$4,$FZ$1,0)</f>
        <v>0</v>
      </c>
      <c r="GA93" s="55" t="n">
        <f aca="false">IF(FY93=$FY$4,$GA$1,0)</f>
        <v>0</v>
      </c>
      <c r="GB93" s="59" t="s">
        <v>22</v>
      </c>
      <c r="GC93" s="60" t="n">
        <f aca="false">IF(GB93=$GB$4,$GC$1,0)</f>
        <v>0</v>
      </c>
      <c r="GD93" s="61" t="n">
        <f aca="false">IF(GB93=$GB$4,$GD$1,0)</f>
        <v>0</v>
      </c>
      <c r="GE93" s="59" t="s">
        <v>32</v>
      </c>
      <c r="GF93" s="60" t="n">
        <f aca="false">IF(GE93=$GE$4,$GF$1,0)</f>
        <v>0</v>
      </c>
      <c r="GG93" s="62" t="n">
        <f aca="false">IF(GE93=$GE$4,$GG$1,0)</f>
        <v>0</v>
      </c>
      <c r="GH93" s="63" t="s">
        <v>22</v>
      </c>
      <c r="GI93" s="64" t="n">
        <f aca="false">IF(GH93=$GH$4,$GI$1,0)</f>
        <v>0</v>
      </c>
      <c r="GJ93" s="65" t="n">
        <f aca="false">IF(GH93=$GH$4,$GJ$1,0)</f>
        <v>0</v>
      </c>
    </row>
    <row r="94" s="66" customFormat="true" ht="12.3" hidden="false" customHeight="true" outlineLevel="0" collapsed="false">
      <c r="A94" s="47" t="s">
        <v>167</v>
      </c>
      <c r="B94" s="48" t="str">
        <f aca="false">GH94</f>
        <v>Duke (1)</v>
      </c>
      <c r="C94" s="49" t="n">
        <f aca="false">SUM(D94:GJ94)</f>
        <v>450</v>
      </c>
      <c r="D94" s="50" t="s">
        <v>9</v>
      </c>
      <c r="E94" s="51" t="n">
        <f aca="false">IF(D94=$D$4,$E$1,0)</f>
        <v>8</v>
      </c>
      <c r="F94" s="52" t="n">
        <f aca="false">IF(D94=$D$4,$F$1,0)</f>
        <v>0</v>
      </c>
      <c r="G94" s="50" t="s">
        <v>44</v>
      </c>
      <c r="H94" s="51" t="n">
        <f aca="false">IF(G94=$G$4,$H$1,0)</f>
        <v>8</v>
      </c>
      <c r="I94" s="52" t="n">
        <f aca="false">IF(G94=$G$4,$I$1,0)</f>
        <v>8</v>
      </c>
      <c r="J94" s="50" t="s">
        <v>11</v>
      </c>
      <c r="K94" s="51" t="n">
        <f aca="false">IF(J94=$J$4,$K$1,0)</f>
        <v>8</v>
      </c>
      <c r="L94" s="52" t="n">
        <f aca="false">IF(J94=$J$4,$L$1,0)</f>
        <v>2</v>
      </c>
      <c r="M94" s="50" t="s">
        <v>46</v>
      </c>
      <c r="N94" s="51" t="n">
        <f aca="false">IF(M94=$M$4,$N$1,0)</f>
        <v>0</v>
      </c>
      <c r="O94" s="52" t="n">
        <f aca="false">IF(M94=$M$4,$O$1,0)</f>
        <v>0</v>
      </c>
      <c r="P94" s="50" t="s">
        <v>13</v>
      </c>
      <c r="Q94" s="51" t="n">
        <f aca="false">IF(P94=$P$4,$Q$1,0)</f>
        <v>8</v>
      </c>
      <c r="R94" s="52" t="n">
        <f aca="false">IF(P94=$P$4,$R$1,0)</f>
        <v>3</v>
      </c>
      <c r="S94" s="50" t="s">
        <v>14</v>
      </c>
      <c r="T94" s="51" t="n">
        <f aca="false">IF(S94=$S$4,$T$1,0)</f>
        <v>8</v>
      </c>
      <c r="U94" s="52" t="n">
        <f aca="false">IF(S94=$S$4,$U$1,0)</f>
        <v>0</v>
      </c>
      <c r="V94" s="50" t="s">
        <v>15</v>
      </c>
      <c r="W94" s="51" t="n">
        <f aca="false">IF(V94=$V$4,$W$1,0)</f>
        <v>0</v>
      </c>
      <c r="X94" s="52" t="n">
        <f aca="false">IF(V94=$V$4,$X$1,0)</f>
        <v>0</v>
      </c>
      <c r="Y94" s="50" t="s">
        <v>16</v>
      </c>
      <c r="Z94" s="51" t="n">
        <f aca="false">IF(Y94=$Y$4,$Z$1,0)</f>
        <v>8</v>
      </c>
      <c r="AA94" s="52" t="n">
        <f aca="false">IF(Y94=$Y$4,$AA$1,0)</f>
        <v>0</v>
      </c>
      <c r="AB94" s="50" t="s">
        <v>17</v>
      </c>
      <c r="AC94" s="51" t="n">
        <f aca="false">IF(AB94=$AB$4,$AC$1,0)</f>
        <v>8</v>
      </c>
      <c r="AD94" s="52" t="n">
        <f aca="false">IF(AB94=$AB$4,$AD$1,0)</f>
        <v>0</v>
      </c>
      <c r="AE94" s="50" t="s">
        <v>52</v>
      </c>
      <c r="AF94" s="51" t="n">
        <f aca="false">IF(AE94=$AE$4,$AF$1,0)</f>
        <v>0</v>
      </c>
      <c r="AG94" s="52" t="n">
        <f aca="false">IF(AE94=$AE$4,$AG$1,0)</f>
        <v>0</v>
      </c>
      <c r="AH94" s="50" t="s">
        <v>53</v>
      </c>
      <c r="AI94" s="51" t="n">
        <f aca="false">IF(AH94=$AH$4,$AI$1,0)</f>
        <v>8</v>
      </c>
      <c r="AJ94" s="52" t="n">
        <f aca="false">IF(AH94=$AH$4,$AJ$1,0)</f>
        <v>14</v>
      </c>
      <c r="AK94" s="50" t="s">
        <v>20</v>
      </c>
      <c r="AL94" s="51" t="n">
        <f aca="false">IF(AK94=$AK$4,$AL$1,0)</f>
        <v>8</v>
      </c>
      <c r="AM94" s="52" t="n">
        <f aca="false">IF(AK94=$AK$4,$AM$1,0)</f>
        <v>1</v>
      </c>
      <c r="AN94" s="50" t="s">
        <v>21</v>
      </c>
      <c r="AO94" s="51" t="n">
        <f aca="false">IF(AN94=$AN$4,$AO$1,0)</f>
        <v>0</v>
      </c>
      <c r="AP94" s="52" t="n">
        <f aca="false">IF(AN94=$AN$4,$AP$1,0)</f>
        <v>0</v>
      </c>
      <c r="AQ94" s="50" t="s">
        <v>22</v>
      </c>
      <c r="AR94" s="51" t="n">
        <f aca="false">IF(AQ94=$AQ$4,$AR$1,0)</f>
        <v>8</v>
      </c>
      <c r="AS94" s="52" t="n">
        <f aca="false">IF(AQ94=$AQ$4,$AS$1,0)</f>
        <v>0</v>
      </c>
      <c r="AT94" s="50" t="s">
        <v>23</v>
      </c>
      <c r="AU94" s="51" t="n">
        <f aca="false">IF(AT94=$AT$4,$AU$1,0)</f>
        <v>0</v>
      </c>
      <c r="AV94" s="52" t="n">
        <f aca="false">IF(AT94=$AT$4,$AV$1,0)</f>
        <v>0</v>
      </c>
      <c r="AW94" s="50" t="s">
        <v>24</v>
      </c>
      <c r="AX94" s="51" t="n">
        <f aca="false">IF(AW94=$AW$4,$AX$1,0)</f>
        <v>8</v>
      </c>
      <c r="AY94" s="52" t="n">
        <f aca="false">IF(AW94=$AW$4,$AY$1,0)</f>
        <v>0</v>
      </c>
      <c r="AZ94" s="50" t="s">
        <v>25</v>
      </c>
      <c r="BA94" s="51" t="n">
        <f aca="false">IF(AZ94=$AZ$4,$BA$1,0)</f>
        <v>8</v>
      </c>
      <c r="BB94" s="52" t="n">
        <f aca="false">IF(AZ94=$AZ$4,$BB$1,0)</f>
        <v>0</v>
      </c>
      <c r="BC94" s="50" t="s">
        <v>60</v>
      </c>
      <c r="BD94" s="51" t="n">
        <f aca="false">IF(BC94=$BC$4,$BD$1,0)</f>
        <v>8</v>
      </c>
      <c r="BE94" s="52" t="n">
        <f aca="false">IF(BC94=$BC$4,$BE$1,0)</f>
        <v>8</v>
      </c>
      <c r="BF94" s="50" t="s">
        <v>61</v>
      </c>
      <c r="BG94" s="51" t="n">
        <f aca="false">IF(BF94=$BF$4,$BG$1,0)</f>
        <v>0</v>
      </c>
      <c r="BH94" s="52" t="n">
        <f aca="false">IF(BF94=$BF$4,$BH$1,0)</f>
        <v>0</v>
      </c>
      <c r="BI94" s="50" t="s">
        <v>28</v>
      </c>
      <c r="BJ94" s="51" t="n">
        <f aca="false">IF(BI94=$BI$4,$BJ$1,0)</f>
        <v>8</v>
      </c>
      <c r="BK94" s="52" t="n">
        <f aca="false">IF(BI94=$BI$4,$BK$1,0)</f>
        <v>1</v>
      </c>
      <c r="BL94" s="50" t="s">
        <v>63</v>
      </c>
      <c r="BM94" s="51" t="n">
        <f aca="false">IF(BL94=$BL$4,$BM$1,0)</f>
        <v>0</v>
      </c>
      <c r="BN94" s="52" t="n">
        <f aca="false">IF(BL94=$BL$4,$BN$1,0)</f>
        <v>0</v>
      </c>
      <c r="BO94" s="50" t="s">
        <v>30</v>
      </c>
      <c r="BP94" s="51" t="n">
        <f aca="false">IF(BO94=$BO$4,$BP$1,0)</f>
        <v>8</v>
      </c>
      <c r="BQ94" s="52" t="n">
        <f aca="false">IF(BO94=$BO$4,$BQ$1,0)</f>
        <v>0</v>
      </c>
      <c r="BR94" s="50" t="s">
        <v>31</v>
      </c>
      <c r="BS94" s="51" t="n">
        <f aca="false">IF(BR94=$BR$4,$BS$1,0)</f>
        <v>8</v>
      </c>
      <c r="BT94" s="52" t="n">
        <f aca="false">IF(BR94=$BR$4,$BT$1,0)</f>
        <v>5</v>
      </c>
      <c r="BU94" s="50" t="s">
        <v>32</v>
      </c>
      <c r="BV94" s="51" t="n">
        <f aca="false">IF(BU94=$BU$4,$BV$1,0)</f>
        <v>8</v>
      </c>
      <c r="BW94" s="52" t="n">
        <f aca="false">IF(BU94=$BU$4,$BW$1,0)</f>
        <v>0</v>
      </c>
      <c r="BX94" s="50" t="s">
        <v>33</v>
      </c>
      <c r="BY94" s="51" t="n">
        <f aca="false">IF(BX94=$BX$4,$BY$1,0)</f>
        <v>8</v>
      </c>
      <c r="BZ94" s="52" t="n">
        <f aca="false">IF(BX94=$BX$4,$BZ$1,0)</f>
        <v>0</v>
      </c>
      <c r="CA94" s="50" t="s">
        <v>68</v>
      </c>
      <c r="CB94" s="51" t="n">
        <f aca="false">IF(CA94=$CA$4,$CB$1,0)</f>
        <v>0</v>
      </c>
      <c r="CC94" s="52" t="n">
        <f aca="false">IF(CA94=$CA$4,$CC$1,0)</f>
        <v>0</v>
      </c>
      <c r="CD94" s="50" t="s">
        <v>35</v>
      </c>
      <c r="CE94" s="51" t="n">
        <f aca="false">IF(CD94=$CD$4,$CE$1,0)</f>
        <v>0</v>
      </c>
      <c r="CF94" s="52" t="n">
        <f aca="false">IF(CD94=$CD$4,$CF$1,0)</f>
        <v>0</v>
      </c>
      <c r="CG94" s="50" t="s">
        <v>36</v>
      </c>
      <c r="CH94" s="51" t="n">
        <f aca="false">IF(CG94=$CG$4,$CH$1,0)</f>
        <v>8</v>
      </c>
      <c r="CI94" s="52" t="n">
        <f aca="false">IF(CG94=$CG$4,$CI$1,0)</f>
        <v>1</v>
      </c>
      <c r="CJ94" s="50" t="s">
        <v>71</v>
      </c>
      <c r="CK94" s="51" t="n">
        <f aca="false">IF(CJ94=$CJ$4,$CK$1,0)</f>
        <v>0</v>
      </c>
      <c r="CL94" s="52" t="n">
        <f aca="false">IF(CJ94=$CJ$4,$CL$1,0)</f>
        <v>0</v>
      </c>
      <c r="CM94" s="50" t="s">
        <v>38</v>
      </c>
      <c r="CN94" s="51" t="n">
        <f aca="false">IF(CM94=$CM$4,$CN$1,0)</f>
        <v>8</v>
      </c>
      <c r="CO94" s="52" t="n">
        <f aca="false">IF(CM94=$CM$4,$CO$1,0)</f>
        <v>0</v>
      </c>
      <c r="CP94" s="50" t="s">
        <v>39</v>
      </c>
      <c r="CQ94" s="51" t="n">
        <f aca="false">IF(CP94=$CP$4,$CQ$1,0)</f>
        <v>8</v>
      </c>
      <c r="CR94" s="52" t="n">
        <f aca="false">IF(CP94=$CP$4,$CR$1,0)</f>
        <v>5</v>
      </c>
      <c r="CS94" s="50" t="s">
        <v>40</v>
      </c>
      <c r="CT94" s="51" t="n">
        <f aca="false">IF(CS94=$CS$4,$CT$1,0)</f>
        <v>8</v>
      </c>
      <c r="CU94" s="52" t="n">
        <f aca="false">IF(CS94=$CS$4,$CU$1,0)</f>
        <v>0</v>
      </c>
      <c r="CV94" s="53" t="s">
        <v>9</v>
      </c>
      <c r="CW94" s="54" t="n">
        <f aca="false">IF(CV94=$CV$4,$CW$1,0)</f>
        <v>10</v>
      </c>
      <c r="CX94" s="55" t="n">
        <f aca="false">IF(CV94=$CV$4,$CX$1,0)</f>
        <v>0</v>
      </c>
      <c r="CY94" s="53" t="s">
        <v>11</v>
      </c>
      <c r="CZ94" s="54" t="n">
        <f aca="false">IF(CY94=$CY$4,$CZ$1,0)</f>
        <v>10</v>
      </c>
      <c r="DA94" s="55" t="n">
        <f aca="false">IF(CY94=$CY$4,$DA$1,0)</f>
        <v>2</v>
      </c>
      <c r="DB94" s="53" t="s">
        <v>14</v>
      </c>
      <c r="DC94" s="54" t="n">
        <f aca="false">IF(DB94=$DB$4,$DC$1,0)</f>
        <v>0</v>
      </c>
      <c r="DD94" s="55" t="n">
        <f aca="false">IF(DB94=$DB$4,$DD$1,0)</f>
        <v>0</v>
      </c>
      <c r="DE94" s="53" t="s">
        <v>16</v>
      </c>
      <c r="DF94" s="54" t="n">
        <f aca="false">IF(DE94=$DE$4,$DF$1,0)</f>
        <v>10</v>
      </c>
      <c r="DG94" s="55" t="n">
        <f aca="false">IF(DE94=$DE$4,$DG$1,0)</f>
        <v>0</v>
      </c>
      <c r="DH94" s="53" t="s">
        <v>17</v>
      </c>
      <c r="DI94" s="54" t="n">
        <f aca="false">IF(DH94=$DH$4,$DI$1,0)</f>
        <v>10</v>
      </c>
      <c r="DJ94" s="55" t="n">
        <f aca="false">IF(DH94=$DH$4,$DJ$1,0)</f>
        <v>0</v>
      </c>
      <c r="DK94" s="53" t="s">
        <v>20</v>
      </c>
      <c r="DL94" s="54" t="n">
        <f aca="false">IF(DK94=$DK$4,$DL$1,0)</f>
        <v>10</v>
      </c>
      <c r="DM94" s="55" t="n">
        <f aca="false">IF(DK94=$DK$4,$DM$1,0)</f>
        <v>1</v>
      </c>
      <c r="DN94" s="53" t="s">
        <v>22</v>
      </c>
      <c r="DO94" s="54" t="n">
        <f aca="false">IF(DN94=$DN$4,$DO$1,0)</f>
        <v>10</v>
      </c>
      <c r="DP94" s="55" t="n">
        <f aca="false">IF(DN94=$DN$4,$DP$1,0)</f>
        <v>0</v>
      </c>
      <c r="DQ94" s="53" t="s">
        <v>24</v>
      </c>
      <c r="DR94" s="54" t="n">
        <f aca="false">IF(DQ94=$DQ$4,$DR$1,0)</f>
        <v>0</v>
      </c>
      <c r="DS94" s="55" t="n">
        <f aca="false">IF(DQ94=$DQ$4,$DS$1,0)</f>
        <v>0</v>
      </c>
      <c r="DT94" s="53" t="s">
        <v>25</v>
      </c>
      <c r="DU94" s="54" t="n">
        <f aca="false">IF(DT94=$DT$4,$DU$1,0)</f>
        <v>10</v>
      </c>
      <c r="DV94" s="55" t="n">
        <f aca="false">IF(DT94=$DT$4,$DV$1,0)</f>
        <v>0</v>
      </c>
      <c r="DW94" s="53" t="s">
        <v>28</v>
      </c>
      <c r="DX94" s="54" t="n">
        <f aca="false">IF(DW94=$DW$4,$DX$1,0)</f>
        <v>10</v>
      </c>
      <c r="DY94" s="55" t="n">
        <f aca="false">IF(DW94=$DW$4,$DY$1,0)</f>
        <v>1</v>
      </c>
      <c r="DZ94" s="53" t="s">
        <v>63</v>
      </c>
      <c r="EA94" s="54" t="n">
        <f aca="false">IF(DZ94=$DZ$4,$EA$1,0)</f>
        <v>0</v>
      </c>
      <c r="EB94" s="55" t="n">
        <f aca="false">IF(DZ94=$DZ$4,$EB$1,0)</f>
        <v>0</v>
      </c>
      <c r="EC94" s="53" t="s">
        <v>32</v>
      </c>
      <c r="ED94" s="54" t="n">
        <f aca="false">IF(EC94=$EC$4,$ED$1,0)</f>
        <v>10</v>
      </c>
      <c r="EE94" s="55" t="n">
        <f aca="false">IF(EC94=$EC$4,$EE$1,0)</f>
        <v>0</v>
      </c>
      <c r="EF94" s="53" t="s">
        <v>33</v>
      </c>
      <c r="EG94" s="54" t="n">
        <f aca="false">IF(EF94=$EF$4,$EG$1,0)</f>
        <v>10</v>
      </c>
      <c r="EH94" s="55" t="n">
        <f aca="false">IF(EF94=$EF$4,$EH$1,0)</f>
        <v>0</v>
      </c>
      <c r="EI94" s="53" t="s">
        <v>35</v>
      </c>
      <c r="EJ94" s="54" t="n">
        <f aca="false">IF(EI94=$EI$4,$EJ$1,0)</f>
        <v>0</v>
      </c>
      <c r="EK94" s="55" t="n">
        <f aca="false">IF(EI94=$EI$4,$EK$1,0)</f>
        <v>0</v>
      </c>
      <c r="EL94" s="53" t="s">
        <v>38</v>
      </c>
      <c r="EM94" s="54" t="n">
        <f aca="false">IF(EL94=$EL$4,$EM$1,0)</f>
        <v>10</v>
      </c>
      <c r="EN94" s="55" t="n">
        <f aca="false">IF(EL94=$EL$4,$EN$1,0)</f>
        <v>0</v>
      </c>
      <c r="EO94" s="53" t="s">
        <v>40</v>
      </c>
      <c r="EP94" s="54" t="n">
        <f aca="false">IF(EO94=$EO$4,$EP$1,0)</f>
        <v>10</v>
      </c>
      <c r="EQ94" s="55" t="n">
        <f aca="false">IF(EO94=$EO$4,$EQ$1,0)</f>
        <v>0</v>
      </c>
      <c r="ER94" s="56" t="s">
        <v>9</v>
      </c>
      <c r="ES94" s="57" t="n">
        <f aca="false">IF(ER94=$ER$4,$ES$1,0)</f>
        <v>12</v>
      </c>
      <c r="ET94" s="58" t="n">
        <f aca="false">IF(ER94=$ER$4,$ET$1,0)</f>
        <v>0</v>
      </c>
      <c r="EU94" s="56" t="s">
        <v>16</v>
      </c>
      <c r="EV94" s="57" t="n">
        <f aca="false">IF(EU94=$EU$4,$EV$1,0)</f>
        <v>12</v>
      </c>
      <c r="EW94" s="58" t="n">
        <f aca="false">IF(EU94=$EU$4,$EW$1,0)</f>
        <v>0</v>
      </c>
      <c r="EX94" s="56" t="s">
        <v>17</v>
      </c>
      <c r="EY94" s="57" t="n">
        <f aca="false">IF(EX94=$EX$4,$EY$1,0)</f>
        <v>12</v>
      </c>
      <c r="EZ94" s="58" t="n">
        <f aca="false">IF(EX94=$EX$4,$EZ$1,0)</f>
        <v>0</v>
      </c>
      <c r="FA94" s="56" t="s">
        <v>24</v>
      </c>
      <c r="FB94" s="57" t="n">
        <f aca="false">IF(FA94=$FA$4,$FB$1,0)</f>
        <v>0</v>
      </c>
      <c r="FC94" s="58" t="n">
        <f aca="false">IF(FA94=$FA$4,$FC$1,0)</f>
        <v>0</v>
      </c>
      <c r="FD94" s="56" t="s">
        <v>25</v>
      </c>
      <c r="FE94" s="57" t="n">
        <f aca="false">IF(FD94=$FD$4,$FE$1,0)</f>
        <v>12</v>
      </c>
      <c r="FF94" s="58" t="n">
        <f aca="false">IF(FD94=$FD$4,$FF$1,0)</f>
        <v>0</v>
      </c>
      <c r="FG94" s="56" t="s">
        <v>32</v>
      </c>
      <c r="FH94" s="57" t="n">
        <f aca="false">IF(FG94=$FG$4,$FH$1,0)</f>
        <v>12</v>
      </c>
      <c r="FI94" s="58" t="n">
        <f aca="false">IF(FG94=$FG$4,$FI$1,0)</f>
        <v>0</v>
      </c>
      <c r="FJ94" s="56" t="s">
        <v>35</v>
      </c>
      <c r="FK94" s="57" t="n">
        <f aca="false">IF(FJ94=$FJ$4,$FK$1,0)</f>
        <v>0</v>
      </c>
      <c r="FL94" s="58" t="n">
        <f aca="false">IF(FJ94=$FJ$4,$FL$1,0)</f>
        <v>0</v>
      </c>
      <c r="FM94" s="56" t="s">
        <v>40</v>
      </c>
      <c r="FN94" s="57" t="n">
        <f aca="false">IF(FM94=$FM$4,$FN$1,0)</f>
        <v>12</v>
      </c>
      <c r="FO94" s="58" t="n">
        <f aca="false">IF(FM94=$FM$4,$FO$1,0)</f>
        <v>0</v>
      </c>
      <c r="FP94" s="53" t="s">
        <v>9</v>
      </c>
      <c r="FQ94" s="54" t="n">
        <f aca="false">IF(FP94=$FP$4,$FQ$1,0)</f>
        <v>15</v>
      </c>
      <c r="FR94" s="55" t="n">
        <f aca="false">IF(FP94=$FP$4,$FR$1,0)</f>
        <v>0</v>
      </c>
      <c r="FS94" s="53" t="s">
        <v>24</v>
      </c>
      <c r="FT94" s="54" t="n">
        <f aca="false">IF(FS94=$FS$4,$FT$1,0)</f>
        <v>0</v>
      </c>
      <c r="FU94" s="55" t="n">
        <f aca="false">IF(FS94=$FS$4,$FU$1,0)</f>
        <v>0</v>
      </c>
      <c r="FV94" s="53" t="s">
        <v>25</v>
      </c>
      <c r="FW94" s="54" t="n">
        <f aca="false">IF(FV94=$FV$4,$FW$1,0)</f>
        <v>15</v>
      </c>
      <c r="FX94" s="55" t="n">
        <f aca="false">IF(FV94=$FV$4,$FX$1,0)</f>
        <v>0</v>
      </c>
      <c r="FY94" s="53" t="s">
        <v>40</v>
      </c>
      <c r="FZ94" s="54" t="n">
        <f aca="false">IF(FY94=$FY$4,$FZ$1,0)</f>
        <v>0</v>
      </c>
      <c r="GA94" s="55" t="n">
        <f aca="false">IF(FY94=$FY$4,$GA$1,0)</f>
        <v>0</v>
      </c>
      <c r="GB94" s="59" t="s">
        <v>9</v>
      </c>
      <c r="GC94" s="60" t="n">
        <f aca="false">IF(GB94=$GB$4,$GC$1,0)</f>
        <v>0</v>
      </c>
      <c r="GD94" s="61" t="n">
        <f aca="false">IF(GB94=$GB$4,$GD$1,0)</f>
        <v>0</v>
      </c>
      <c r="GE94" s="59" t="s">
        <v>25</v>
      </c>
      <c r="GF94" s="60" t="n">
        <f aca="false">IF(GE94=$GE$4,$GF$1,0)</f>
        <v>0</v>
      </c>
      <c r="GG94" s="62" t="n">
        <f aca="false">IF(GE94=$GE$4,$GG$1,0)</f>
        <v>0</v>
      </c>
      <c r="GH94" s="63" t="s">
        <v>25</v>
      </c>
      <c r="GI94" s="64" t="n">
        <f aca="false">IF(GH94=$GH$4,$GI$1,0)</f>
        <v>0</v>
      </c>
      <c r="GJ94" s="65" t="n">
        <f aca="false">IF(GH94=$GH$4,$GJ$1,0)</f>
        <v>0</v>
      </c>
    </row>
    <row r="95" s="66" customFormat="true" ht="12.3" hidden="false" customHeight="true" outlineLevel="0" collapsed="false">
      <c r="A95" s="47" t="s">
        <v>168</v>
      </c>
      <c r="B95" s="48" t="str">
        <f aca="false">GH95</f>
        <v>Duke (1)</v>
      </c>
      <c r="C95" s="49" t="n">
        <f aca="false">SUM(D95:GJ95)</f>
        <v>448</v>
      </c>
      <c r="D95" s="50" t="s">
        <v>9</v>
      </c>
      <c r="E95" s="51" t="n">
        <f aca="false">IF(D95=$D$4,$E$1,0)</f>
        <v>8</v>
      </c>
      <c r="F95" s="52" t="n">
        <f aca="false">IF(D95=$D$4,$F$1,0)</f>
        <v>0</v>
      </c>
      <c r="G95" s="50" t="s">
        <v>44</v>
      </c>
      <c r="H95" s="51" t="n">
        <f aca="false">IF(G95=$G$4,$H$1,0)</f>
        <v>8</v>
      </c>
      <c r="I95" s="52" t="n">
        <f aca="false">IF(G95=$G$4,$I$1,0)</f>
        <v>8</v>
      </c>
      <c r="J95" s="50" t="s">
        <v>45</v>
      </c>
      <c r="K95" s="51" t="n">
        <f aca="false">IF(J95=$J$4,$K$1,0)</f>
        <v>0</v>
      </c>
      <c r="L95" s="52" t="n">
        <f aca="false">IF(J95=$J$4,$L$1,0)</f>
        <v>0</v>
      </c>
      <c r="M95" s="50" t="s">
        <v>12</v>
      </c>
      <c r="N95" s="51" t="n">
        <f aca="false">IF(M95=$M$4,$N$1,0)</f>
        <v>8</v>
      </c>
      <c r="O95" s="52" t="n">
        <f aca="false">IF(M95=$M$4,$O$1,0)</f>
        <v>1</v>
      </c>
      <c r="P95" s="50" t="s">
        <v>47</v>
      </c>
      <c r="Q95" s="51" t="n">
        <f aca="false">IF(P95=$P$4,$Q$1,0)</f>
        <v>0</v>
      </c>
      <c r="R95" s="52" t="n">
        <f aca="false">IF(P95=$P$4,$R$1,0)</f>
        <v>0</v>
      </c>
      <c r="S95" s="50" t="s">
        <v>14</v>
      </c>
      <c r="T95" s="51" t="n">
        <f aca="false">IF(S95=$S$4,$T$1,0)</f>
        <v>8</v>
      </c>
      <c r="U95" s="52" t="n">
        <f aca="false">IF(S95=$S$4,$U$1,0)</f>
        <v>0</v>
      </c>
      <c r="V95" s="50" t="s">
        <v>15</v>
      </c>
      <c r="W95" s="51" t="n">
        <f aca="false">IF(V95=$V$4,$W$1,0)</f>
        <v>0</v>
      </c>
      <c r="X95" s="52" t="n">
        <f aca="false">IF(V95=$V$4,$X$1,0)</f>
        <v>0</v>
      </c>
      <c r="Y95" s="50" t="s">
        <v>16</v>
      </c>
      <c r="Z95" s="51" t="n">
        <f aca="false">IF(Y95=$Y$4,$Z$1,0)</f>
        <v>8</v>
      </c>
      <c r="AA95" s="52" t="n">
        <f aca="false">IF(Y95=$Y$4,$AA$1,0)</f>
        <v>0</v>
      </c>
      <c r="AB95" s="50" t="s">
        <v>17</v>
      </c>
      <c r="AC95" s="51" t="n">
        <f aca="false">IF(AB95=$AB$4,$AC$1,0)</f>
        <v>8</v>
      </c>
      <c r="AD95" s="52" t="n">
        <f aca="false">IF(AB95=$AB$4,$AD$1,0)</f>
        <v>0</v>
      </c>
      <c r="AE95" s="50" t="s">
        <v>18</v>
      </c>
      <c r="AF95" s="51" t="n">
        <f aca="false">IF(AE95=$AE$4,$AF$1,0)</f>
        <v>8</v>
      </c>
      <c r="AG95" s="52" t="n">
        <f aca="false">IF(AE95=$AE$4,$AG$1,0)</f>
        <v>6</v>
      </c>
      <c r="AH95" s="50" t="s">
        <v>53</v>
      </c>
      <c r="AI95" s="51" t="n">
        <f aca="false">IF(AH95=$AH$4,$AI$1,0)</f>
        <v>8</v>
      </c>
      <c r="AJ95" s="52" t="n">
        <f aca="false">IF(AH95=$AH$4,$AJ$1,0)</f>
        <v>14</v>
      </c>
      <c r="AK95" s="50" t="s">
        <v>20</v>
      </c>
      <c r="AL95" s="51" t="n">
        <f aca="false">IF(AK95=$AK$4,$AL$1,0)</f>
        <v>8</v>
      </c>
      <c r="AM95" s="52" t="n">
        <f aca="false">IF(AK95=$AK$4,$AM$1,0)</f>
        <v>1</v>
      </c>
      <c r="AN95" s="50" t="s">
        <v>21</v>
      </c>
      <c r="AO95" s="51" t="n">
        <f aca="false">IF(AN95=$AN$4,$AO$1,0)</f>
        <v>0</v>
      </c>
      <c r="AP95" s="52" t="n">
        <f aca="false">IF(AN95=$AN$4,$AP$1,0)</f>
        <v>0</v>
      </c>
      <c r="AQ95" s="50" t="s">
        <v>22</v>
      </c>
      <c r="AR95" s="51" t="n">
        <f aca="false">IF(AQ95=$AQ$4,$AR$1,0)</f>
        <v>8</v>
      </c>
      <c r="AS95" s="52" t="n">
        <f aca="false">IF(AQ95=$AQ$4,$AS$1,0)</f>
        <v>0</v>
      </c>
      <c r="AT95" s="50" t="s">
        <v>57</v>
      </c>
      <c r="AU95" s="51" t="n">
        <f aca="false">IF(AT95=$AT$4,$AU$1,0)</f>
        <v>8</v>
      </c>
      <c r="AV95" s="52" t="n">
        <f aca="false">IF(AT95=$AT$4,$AV$1,0)</f>
        <v>10</v>
      </c>
      <c r="AW95" s="50" t="s">
        <v>24</v>
      </c>
      <c r="AX95" s="51" t="n">
        <f aca="false">IF(AW95=$AW$4,$AX$1,0)</f>
        <v>8</v>
      </c>
      <c r="AY95" s="52" t="n">
        <f aca="false">IF(AW95=$AW$4,$AY$1,0)</f>
        <v>0</v>
      </c>
      <c r="AZ95" s="50" t="s">
        <v>25</v>
      </c>
      <c r="BA95" s="51" t="n">
        <f aca="false">IF(AZ95=$AZ$4,$BA$1,0)</f>
        <v>8</v>
      </c>
      <c r="BB95" s="52" t="n">
        <f aca="false">IF(AZ95=$AZ$4,$BB$1,0)</f>
        <v>0</v>
      </c>
      <c r="BC95" s="50" t="s">
        <v>60</v>
      </c>
      <c r="BD95" s="51" t="n">
        <f aca="false">IF(BC95=$BC$4,$BD$1,0)</f>
        <v>8</v>
      </c>
      <c r="BE95" s="52" t="n">
        <f aca="false">IF(BC95=$BC$4,$BE$1,0)</f>
        <v>8</v>
      </c>
      <c r="BF95" s="50" t="s">
        <v>27</v>
      </c>
      <c r="BG95" s="51" t="n">
        <f aca="false">IF(BF95=$BF$4,$BG$1,0)</f>
        <v>8</v>
      </c>
      <c r="BH95" s="52" t="n">
        <f aca="false">IF(BF95=$BF$4,$BH$1,0)</f>
        <v>2</v>
      </c>
      <c r="BI95" s="50" t="s">
        <v>28</v>
      </c>
      <c r="BJ95" s="51" t="n">
        <f aca="false">IF(BI95=$BI$4,$BJ$1,0)</f>
        <v>8</v>
      </c>
      <c r="BK95" s="52" t="n">
        <f aca="false">IF(BI95=$BI$4,$BK$1,0)</f>
        <v>1</v>
      </c>
      <c r="BL95" s="50" t="s">
        <v>63</v>
      </c>
      <c r="BM95" s="51" t="n">
        <f aca="false">IF(BL95=$BL$4,$BM$1,0)</f>
        <v>0</v>
      </c>
      <c r="BN95" s="52" t="n">
        <f aca="false">IF(BL95=$BL$4,$BN$1,0)</f>
        <v>0</v>
      </c>
      <c r="BO95" s="50" t="s">
        <v>30</v>
      </c>
      <c r="BP95" s="51" t="n">
        <f aca="false">IF(BO95=$BO$4,$BP$1,0)</f>
        <v>8</v>
      </c>
      <c r="BQ95" s="52" t="n">
        <f aca="false">IF(BO95=$BO$4,$BQ$1,0)</f>
        <v>0</v>
      </c>
      <c r="BR95" s="50" t="s">
        <v>31</v>
      </c>
      <c r="BS95" s="51" t="n">
        <f aca="false">IF(BR95=$BR$4,$BS$1,0)</f>
        <v>8</v>
      </c>
      <c r="BT95" s="52" t="n">
        <f aca="false">IF(BR95=$BR$4,$BT$1,0)</f>
        <v>5</v>
      </c>
      <c r="BU95" s="50" t="s">
        <v>32</v>
      </c>
      <c r="BV95" s="51" t="n">
        <f aca="false">IF(BU95=$BU$4,$BV$1,0)</f>
        <v>8</v>
      </c>
      <c r="BW95" s="52" t="n">
        <f aca="false">IF(BU95=$BU$4,$BW$1,0)</f>
        <v>0</v>
      </c>
      <c r="BX95" s="50" t="s">
        <v>33</v>
      </c>
      <c r="BY95" s="51" t="n">
        <f aca="false">IF(BX95=$BX$4,$BY$1,0)</f>
        <v>8</v>
      </c>
      <c r="BZ95" s="52" t="n">
        <f aca="false">IF(BX95=$BX$4,$BZ$1,0)</f>
        <v>0</v>
      </c>
      <c r="CA95" s="50" t="s">
        <v>34</v>
      </c>
      <c r="CB95" s="51" t="n">
        <f aca="false">IF(CA95=$CA$4,$CB$1,0)</f>
        <v>8</v>
      </c>
      <c r="CC95" s="52" t="n">
        <f aca="false">IF(CA95=$CA$4,$CC$1,0)</f>
        <v>6</v>
      </c>
      <c r="CD95" s="50" t="s">
        <v>35</v>
      </c>
      <c r="CE95" s="51" t="n">
        <f aca="false">IF(CD95=$CD$4,$CE$1,0)</f>
        <v>0</v>
      </c>
      <c r="CF95" s="52" t="n">
        <f aca="false">IF(CD95=$CD$4,$CF$1,0)</f>
        <v>0</v>
      </c>
      <c r="CG95" s="50" t="s">
        <v>36</v>
      </c>
      <c r="CH95" s="51" t="n">
        <f aca="false">IF(CG95=$CG$4,$CH$1,0)</f>
        <v>8</v>
      </c>
      <c r="CI95" s="52" t="n">
        <f aca="false">IF(CG95=$CG$4,$CI$1,0)</f>
        <v>1</v>
      </c>
      <c r="CJ95" s="50" t="s">
        <v>71</v>
      </c>
      <c r="CK95" s="51" t="n">
        <f aca="false">IF(CJ95=$CJ$4,$CK$1,0)</f>
        <v>0</v>
      </c>
      <c r="CL95" s="52" t="n">
        <f aca="false">IF(CJ95=$CJ$4,$CL$1,0)</f>
        <v>0</v>
      </c>
      <c r="CM95" s="50" t="s">
        <v>38</v>
      </c>
      <c r="CN95" s="51" t="n">
        <f aca="false">IF(CM95=$CM$4,$CN$1,0)</f>
        <v>8</v>
      </c>
      <c r="CO95" s="52" t="n">
        <f aca="false">IF(CM95=$CM$4,$CO$1,0)</f>
        <v>0</v>
      </c>
      <c r="CP95" s="50" t="s">
        <v>39</v>
      </c>
      <c r="CQ95" s="51" t="n">
        <f aca="false">IF(CP95=$CP$4,$CQ$1,0)</f>
        <v>8</v>
      </c>
      <c r="CR95" s="52" t="n">
        <f aca="false">IF(CP95=$CP$4,$CR$1,0)</f>
        <v>5</v>
      </c>
      <c r="CS95" s="50" t="s">
        <v>40</v>
      </c>
      <c r="CT95" s="51" t="n">
        <f aca="false">IF(CS95=$CS$4,$CT$1,0)</f>
        <v>8</v>
      </c>
      <c r="CU95" s="52" t="n">
        <f aca="false">IF(CS95=$CS$4,$CU$1,0)</f>
        <v>0</v>
      </c>
      <c r="CV95" s="53" t="s">
        <v>9</v>
      </c>
      <c r="CW95" s="54" t="n">
        <f aca="false">IF(CV95=$CV$4,$CW$1,0)</f>
        <v>10</v>
      </c>
      <c r="CX95" s="55" t="n">
        <f aca="false">IF(CV95=$CV$4,$CX$1,0)</f>
        <v>0</v>
      </c>
      <c r="CY95" s="53" t="s">
        <v>45</v>
      </c>
      <c r="CZ95" s="54" t="n">
        <f aca="false">IF(CY95=$CY$4,$CZ$1,0)</f>
        <v>0</v>
      </c>
      <c r="DA95" s="55" t="n">
        <f aca="false">IF(CY95=$CY$4,$DA$1,0)</f>
        <v>0</v>
      </c>
      <c r="DB95" s="53" t="s">
        <v>14</v>
      </c>
      <c r="DC95" s="54" t="n">
        <f aca="false">IF(DB95=$DB$4,$DC$1,0)</f>
        <v>0</v>
      </c>
      <c r="DD95" s="55" t="n">
        <f aca="false">IF(DB95=$DB$4,$DD$1,0)</f>
        <v>0</v>
      </c>
      <c r="DE95" s="53" t="s">
        <v>16</v>
      </c>
      <c r="DF95" s="54" t="n">
        <f aca="false">IF(DE95=$DE$4,$DF$1,0)</f>
        <v>10</v>
      </c>
      <c r="DG95" s="55" t="n">
        <f aca="false">IF(DE95=$DE$4,$DG$1,0)</f>
        <v>0</v>
      </c>
      <c r="DH95" s="53" t="s">
        <v>17</v>
      </c>
      <c r="DI95" s="54" t="n">
        <f aca="false">IF(DH95=$DH$4,$DI$1,0)</f>
        <v>10</v>
      </c>
      <c r="DJ95" s="55" t="n">
        <f aca="false">IF(DH95=$DH$4,$DJ$1,0)</f>
        <v>0</v>
      </c>
      <c r="DK95" s="53" t="s">
        <v>53</v>
      </c>
      <c r="DL95" s="54" t="n">
        <f aca="false">IF(DK95=$DK$4,$DL$1,0)</f>
        <v>0</v>
      </c>
      <c r="DM95" s="55" t="n">
        <f aca="false">IF(DK95=$DK$4,$DM$1,0)</f>
        <v>0</v>
      </c>
      <c r="DN95" s="53" t="s">
        <v>22</v>
      </c>
      <c r="DO95" s="54" t="n">
        <f aca="false">IF(DN95=$DN$4,$DO$1,0)</f>
        <v>10</v>
      </c>
      <c r="DP95" s="55" t="n">
        <f aca="false">IF(DN95=$DN$4,$DP$1,0)</f>
        <v>0</v>
      </c>
      <c r="DQ95" s="53" t="s">
        <v>24</v>
      </c>
      <c r="DR95" s="54" t="n">
        <f aca="false">IF(DQ95=$DQ$4,$DR$1,0)</f>
        <v>0</v>
      </c>
      <c r="DS95" s="55" t="n">
        <f aca="false">IF(DQ95=$DQ$4,$DS$1,0)</f>
        <v>0</v>
      </c>
      <c r="DT95" s="53" t="s">
        <v>25</v>
      </c>
      <c r="DU95" s="54" t="n">
        <f aca="false">IF(DT95=$DT$4,$DU$1,0)</f>
        <v>10</v>
      </c>
      <c r="DV95" s="55" t="n">
        <f aca="false">IF(DT95=$DT$4,$DV$1,0)</f>
        <v>0</v>
      </c>
      <c r="DW95" s="53" t="s">
        <v>27</v>
      </c>
      <c r="DX95" s="54" t="n">
        <f aca="false">IF(DW95=$DW$4,$DX$1,0)</f>
        <v>0</v>
      </c>
      <c r="DY95" s="55" t="n">
        <f aca="false">IF(DW95=$DW$4,$DY$1,0)</f>
        <v>0</v>
      </c>
      <c r="DZ95" s="53" t="s">
        <v>30</v>
      </c>
      <c r="EA95" s="54" t="n">
        <f aca="false">IF(DZ95=$DZ$4,$EA$1,0)</f>
        <v>0</v>
      </c>
      <c r="EB95" s="55" t="n">
        <f aca="false">IF(DZ95=$DZ$4,$EB$1,0)</f>
        <v>0</v>
      </c>
      <c r="EC95" s="53" t="s">
        <v>32</v>
      </c>
      <c r="ED95" s="54" t="n">
        <f aca="false">IF(EC95=$EC$4,$ED$1,0)</f>
        <v>10</v>
      </c>
      <c r="EE95" s="55" t="n">
        <f aca="false">IF(EC95=$EC$4,$EE$1,0)</f>
        <v>0</v>
      </c>
      <c r="EF95" s="53" t="s">
        <v>33</v>
      </c>
      <c r="EG95" s="54" t="n">
        <f aca="false">IF(EF95=$EF$4,$EG$1,0)</f>
        <v>10</v>
      </c>
      <c r="EH95" s="55" t="n">
        <f aca="false">IF(EF95=$EF$4,$EH$1,0)</f>
        <v>0</v>
      </c>
      <c r="EI95" s="53" t="s">
        <v>35</v>
      </c>
      <c r="EJ95" s="54" t="n">
        <f aca="false">IF(EI95=$EI$4,$EJ$1,0)</f>
        <v>0</v>
      </c>
      <c r="EK95" s="55" t="n">
        <f aca="false">IF(EI95=$EI$4,$EK$1,0)</f>
        <v>0</v>
      </c>
      <c r="EL95" s="53" t="s">
        <v>38</v>
      </c>
      <c r="EM95" s="54" t="n">
        <f aca="false">IF(EL95=$EL$4,$EM$1,0)</f>
        <v>10</v>
      </c>
      <c r="EN95" s="55" t="n">
        <f aca="false">IF(EL95=$EL$4,$EN$1,0)</f>
        <v>0</v>
      </c>
      <c r="EO95" s="53" t="s">
        <v>40</v>
      </c>
      <c r="EP95" s="54" t="n">
        <f aca="false">IF(EO95=$EO$4,$EP$1,0)</f>
        <v>10</v>
      </c>
      <c r="EQ95" s="55" t="n">
        <f aca="false">IF(EO95=$EO$4,$EQ$1,0)</f>
        <v>0</v>
      </c>
      <c r="ER95" s="56" t="s">
        <v>9</v>
      </c>
      <c r="ES95" s="57" t="n">
        <f aca="false">IF(ER95=$ER$4,$ES$1,0)</f>
        <v>12</v>
      </c>
      <c r="ET95" s="58" t="n">
        <f aca="false">IF(ER95=$ER$4,$ET$1,0)</f>
        <v>0</v>
      </c>
      <c r="EU95" s="56" t="s">
        <v>16</v>
      </c>
      <c r="EV95" s="57" t="n">
        <f aca="false">IF(EU95=$EU$4,$EV$1,0)</f>
        <v>12</v>
      </c>
      <c r="EW95" s="58" t="n">
        <f aca="false">IF(EU95=$EU$4,$EW$1,0)</f>
        <v>0</v>
      </c>
      <c r="EX95" s="56" t="s">
        <v>17</v>
      </c>
      <c r="EY95" s="57" t="n">
        <f aca="false">IF(EX95=$EX$4,$EY$1,0)</f>
        <v>12</v>
      </c>
      <c r="EZ95" s="58" t="n">
        <f aca="false">IF(EX95=$EX$4,$EZ$1,0)</f>
        <v>0</v>
      </c>
      <c r="FA95" s="56" t="s">
        <v>24</v>
      </c>
      <c r="FB95" s="57" t="n">
        <f aca="false">IF(FA95=$FA$4,$FB$1,0)</f>
        <v>0</v>
      </c>
      <c r="FC95" s="58" t="n">
        <f aca="false">IF(FA95=$FA$4,$FC$1,0)</f>
        <v>0</v>
      </c>
      <c r="FD95" s="56" t="s">
        <v>25</v>
      </c>
      <c r="FE95" s="57" t="n">
        <f aca="false">IF(FD95=$FD$4,$FE$1,0)</f>
        <v>12</v>
      </c>
      <c r="FF95" s="58" t="n">
        <f aca="false">IF(FD95=$FD$4,$FF$1,0)</f>
        <v>0</v>
      </c>
      <c r="FG95" s="56" t="s">
        <v>30</v>
      </c>
      <c r="FH95" s="57" t="n">
        <f aca="false">IF(FG95=$FG$4,$FH$1,0)</f>
        <v>0</v>
      </c>
      <c r="FI95" s="58" t="n">
        <f aca="false">IF(FG95=$FG$4,$FI$1,0)</f>
        <v>0</v>
      </c>
      <c r="FJ95" s="56" t="s">
        <v>33</v>
      </c>
      <c r="FK95" s="57" t="n">
        <f aca="false">IF(FJ95=$FJ$4,$FK$1,0)</f>
        <v>12</v>
      </c>
      <c r="FL95" s="58" t="n">
        <f aca="false">IF(FJ95=$FJ$4,$FL$1,0)</f>
        <v>0</v>
      </c>
      <c r="FM95" s="56" t="s">
        <v>38</v>
      </c>
      <c r="FN95" s="57" t="n">
        <f aca="false">IF(FM95=$FM$4,$FN$1,0)</f>
        <v>0</v>
      </c>
      <c r="FO95" s="58" t="n">
        <f aca="false">IF(FM95=$FM$4,$FO$1,0)</f>
        <v>0</v>
      </c>
      <c r="FP95" s="53" t="s">
        <v>16</v>
      </c>
      <c r="FQ95" s="54" t="n">
        <f aca="false">IF(FP95=$FP$4,$FQ$1,0)</f>
        <v>0</v>
      </c>
      <c r="FR95" s="55" t="n">
        <f aca="false">IF(FP95=$FP$4,$FR$1,0)</f>
        <v>0</v>
      </c>
      <c r="FS95" s="53" t="s">
        <v>24</v>
      </c>
      <c r="FT95" s="54" t="n">
        <f aca="false">IF(FS95=$FS$4,$FT$1,0)</f>
        <v>0</v>
      </c>
      <c r="FU95" s="55" t="n">
        <f aca="false">IF(FS95=$FS$4,$FU$1,0)</f>
        <v>0</v>
      </c>
      <c r="FV95" s="53" t="s">
        <v>25</v>
      </c>
      <c r="FW95" s="54" t="n">
        <f aca="false">IF(FV95=$FV$4,$FW$1,0)</f>
        <v>15</v>
      </c>
      <c r="FX95" s="55" t="n">
        <f aca="false">IF(FV95=$FV$4,$FX$1,0)</f>
        <v>0</v>
      </c>
      <c r="FY95" s="53" t="s">
        <v>33</v>
      </c>
      <c r="FZ95" s="54" t="n">
        <f aca="false">IF(FY95=$FY$4,$FZ$1,0)</f>
        <v>15</v>
      </c>
      <c r="GA95" s="55" t="n">
        <f aca="false">IF(FY95=$FY$4,$GA$1,0)</f>
        <v>0</v>
      </c>
      <c r="GB95" s="59" t="s">
        <v>16</v>
      </c>
      <c r="GC95" s="60" t="n">
        <f aca="false">IF(GB95=$GB$4,$GC$1,0)</f>
        <v>0</v>
      </c>
      <c r="GD95" s="61" t="n">
        <f aca="false">IF(GB95=$GB$4,$GD$1,0)</f>
        <v>0</v>
      </c>
      <c r="GE95" s="59" t="s">
        <v>25</v>
      </c>
      <c r="GF95" s="60" t="n">
        <f aca="false">IF(GE95=$GE$4,$GF$1,0)</f>
        <v>0</v>
      </c>
      <c r="GG95" s="62" t="n">
        <f aca="false">IF(GE95=$GE$4,$GG$1,0)</f>
        <v>0</v>
      </c>
      <c r="GH95" s="63" t="s">
        <v>25</v>
      </c>
      <c r="GI95" s="64" t="n">
        <f aca="false">IF(GH95=$GH$4,$GI$1,0)</f>
        <v>0</v>
      </c>
      <c r="GJ95" s="65" t="n">
        <f aca="false">IF(GH95=$GH$4,$GJ$1,0)</f>
        <v>0</v>
      </c>
    </row>
    <row r="96" s="66" customFormat="true" ht="12.3" hidden="false" customHeight="true" outlineLevel="0" collapsed="false">
      <c r="A96" s="47" t="s">
        <v>169</v>
      </c>
      <c r="B96" s="48" t="str">
        <f aca="false">GH96</f>
        <v>Florida (1)</v>
      </c>
      <c r="C96" s="49" t="n">
        <f aca="false">SUM(D96:GJ96)</f>
        <v>440</v>
      </c>
      <c r="D96" s="50" t="s">
        <v>9</v>
      </c>
      <c r="E96" s="51" t="n">
        <f aca="false">IF(D96=$D$4,$E$1,0)</f>
        <v>8</v>
      </c>
      <c r="F96" s="52" t="n">
        <f aca="false">IF(D96=$D$4,$F$1,0)</f>
        <v>0</v>
      </c>
      <c r="G96" s="50" t="s">
        <v>10</v>
      </c>
      <c r="H96" s="51" t="n">
        <f aca="false">IF(G96=$G$4,$H$1,0)</f>
        <v>0</v>
      </c>
      <c r="I96" s="52" t="n">
        <f aca="false">IF(G96=$G$4,$I$1,0)</f>
        <v>0</v>
      </c>
      <c r="J96" s="50" t="s">
        <v>45</v>
      </c>
      <c r="K96" s="51" t="n">
        <f aca="false">IF(J96=$J$4,$K$1,0)</f>
        <v>0</v>
      </c>
      <c r="L96" s="52" t="n">
        <f aca="false">IF(J96=$J$4,$L$1,0)</f>
        <v>0</v>
      </c>
      <c r="M96" s="50" t="s">
        <v>46</v>
      </c>
      <c r="N96" s="51" t="n">
        <f aca="false">IF(M96=$M$4,$N$1,0)</f>
        <v>0</v>
      </c>
      <c r="O96" s="52" t="n">
        <f aca="false">IF(M96=$M$4,$O$1,0)</f>
        <v>0</v>
      </c>
      <c r="P96" s="50" t="s">
        <v>47</v>
      </c>
      <c r="Q96" s="51" t="n">
        <f aca="false">IF(P96=$P$4,$Q$1,0)</f>
        <v>0</v>
      </c>
      <c r="R96" s="52" t="n">
        <f aca="false">IF(P96=$P$4,$R$1,0)</f>
        <v>0</v>
      </c>
      <c r="S96" s="50" t="s">
        <v>14</v>
      </c>
      <c r="T96" s="51" t="n">
        <f aca="false">IF(S96=$S$4,$T$1,0)</f>
        <v>8</v>
      </c>
      <c r="U96" s="52" t="n">
        <f aca="false">IF(S96=$S$4,$U$1,0)</f>
        <v>0</v>
      </c>
      <c r="V96" s="50" t="s">
        <v>15</v>
      </c>
      <c r="W96" s="51" t="n">
        <f aca="false">IF(V96=$V$4,$W$1,0)</f>
        <v>0</v>
      </c>
      <c r="X96" s="52" t="n">
        <f aca="false">IF(V96=$V$4,$X$1,0)</f>
        <v>0</v>
      </c>
      <c r="Y96" s="50" t="s">
        <v>16</v>
      </c>
      <c r="Z96" s="51" t="n">
        <f aca="false">IF(Y96=$Y$4,$Z$1,0)</f>
        <v>8</v>
      </c>
      <c r="AA96" s="52" t="n">
        <f aca="false">IF(Y96=$Y$4,$AA$1,0)</f>
        <v>0</v>
      </c>
      <c r="AB96" s="50" t="s">
        <v>17</v>
      </c>
      <c r="AC96" s="51" t="n">
        <f aca="false">IF(AB96=$AB$4,$AC$1,0)</f>
        <v>8</v>
      </c>
      <c r="AD96" s="52" t="n">
        <f aca="false">IF(AB96=$AB$4,$AD$1,0)</f>
        <v>0</v>
      </c>
      <c r="AE96" s="50" t="s">
        <v>18</v>
      </c>
      <c r="AF96" s="51" t="n">
        <f aca="false">IF(AE96=$AE$4,$AF$1,0)</f>
        <v>8</v>
      </c>
      <c r="AG96" s="52" t="n">
        <f aca="false">IF(AE96=$AE$4,$AG$1,0)</f>
        <v>6</v>
      </c>
      <c r="AH96" s="50" t="s">
        <v>53</v>
      </c>
      <c r="AI96" s="51" t="n">
        <f aca="false">IF(AH96=$AH$4,$AI$1,0)</f>
        <v>8</v>
      </c>
      <c r="AJ96" s="52" t="n">
        <f aca="false">IF(AH96=$AH$4,$AJ$1,0)</f>
        <v>14</v>
      </c>
      <c r="AK96" s="50" t="s">
        <v>20</v>
      </c>
      <c r="AL96" s="51" t="n">
        <f aca="false">IF(AK96=$AK$4,$AL$1,0)</f>
        <v>8</v>
      </c>
      <c r="AM96" s="52" t="n">
        <f aca="false">IF(AK96=$AK$4,$AM$1,0)</f>
        <v>1</v>
      </c>
      <c r="AN96" s="50" t="s">
        <v>21</v>
      </c>
      <c r="AO96" s="51" t="n">
        <f aca="false">IF(AN96=$AN$4,$AO$1,0)</f>
        <v>0</v>
      </c>
      <c r="AP96" s="52" t="n">
        <f aca="false">IF(AN96=$AN$4,$AP$1,0)</f>
        <v>0</v>
      </c>
      <c r="AQ96" s="50" t="s">
        <v>22</v>
      </c>
      <c r="AR96" s="51" t="n">
        <f aca="false">IF(AQ96=$AQ$4,$AR$1,0)</f>
        <v>8</v>
      </c>
      <c r="AS96" s="52" t="n">
        <f aca="false">IF(AQ96=$AQ$4,$AS$1,0)</f>
        <v>0</v>
      </c>
      <c r="AT96" s="50" t="s">
        <v>23</v>
      </c>
      <c r="AU96" s="51" t="n">
        <f aca="false">IF(AT96=$AT$4,$AU$1,0)</f>
        <v>0</v>
      </c>
      <c r="AV96" s="52" t="n">
        <f aca="false">IF(AT96=$AT$4,$AV$1,0)</f>
        <v>0</v>
      </c>
      <c r="AW96" s="50" t="s">
        <v>24</v>
      </c>
      <c r="AX96" s="51" t="n">
        <f aca="false">IF(AW96=$AW$4,$AX$1,0)</f>
        <v>8</v>
      </c>
      <c r="AY96" s="52" t="n">
        <f aca="false">IF(AW96=$AW$4,$AY$1,0)</f>
        <v>0</v>
      </c>
      <c r="AZ96" s="50" t="s">
        <v>25</v>
      </c>
      <c r="BA96" s="51" t="n">
        <f aca="false">IF(AZ96=$AZ$4,$BA$1,0)</f>
        <v>8</v>
      </c>
      <c r="BB96" s="52" t="n">
        <f aca="false">IF(AZ96=$AZ$4,$BB$1,0)</f>
        <v>0</v>
      </c>
      <c r="BC96" s="50" t="s">
        <v>26</v>
      </c>
      <c r="BD96" s="51" t="n">
        <f aca="false">IF(BC96=$BC$4,$BD$1,0)</f>
        <v>0</v>
      </c>
      <c r="BE96" s="52" t="n">
        <f aca="false">IF(BC96=$BC$4,$BE$1,0)</f>
        <v>0</v>
      </c>
      <c r="BF96" s="50" t="s">
        <v>27</v>
      </c>
      <c r="BG96" s="51" t="n">
        <f aca="false">IF(BF96=$BF$4,$BG$1,0)</f>
        <v>8</v>
      </c>
      <c r="BH96" s="52" t="n">
        <f aca="false">IF(BF96=$BF$4,$BH$1,0)</f>
        <v>2</v>
      </c>
      <c r="BI96" s="50" t="s">
        <v>28</v>
      </c>
      <c r="BJ96" s="51" t="n">
        <f aca="false">IF(BI96=$BI$4,$BJ$1,0)</f>
        <v>8</v>
      </c>
      <c r="BK96" s="52" t="n">
        <f aca="false">IF(BI96=$BI$4,$BK$1,0)</f>
        <v>1</v>
      </c>
      <c r="BL96" s="50" t="s">
        <v>63</v>
      </c>
      <c r="BM96" s="51" t="n">
        <f aca="false">IF(BL96=$BL$4,$BM$1,0)</f>
        <v>0</v>
      </c>
      <c r="BN96" s="52" t="n">
        <f aca="false">IF(BL96=$BL$4,$BN$1,0)</f>
        <v>0</v>
      </c>
      <c r="BO96" s="50" t="s">
        <v>30</v>
      </c>
      <c r="BP96" s="51" t="n">
        <f aca="false">IF(BO96=$BO$4,$BP$1,0)</f>
        <v>8</v>
      </c>
      <c r="BQ96" s="52" t="n">
        <f aca="false">IF(BO96=$BO$4,$BQ$1,0)</f>
        <v>0</v>
      </c>
      <c r="BR96" s="50" t="s">
        <v>31</v>
      </c>
      <c r="BS96" s="51" t="n">
        <f aca="false">IF(BR96=$BR$4,$BS$1,0)</f>
        <v>8</v>
      </c>
      <c r="BT96" s="52" t="n">
        <f aca="false">IF(BR96=$BR$4,$BT$1,0)</f>
        <v>5</v>
      </c>
      <c r="BU96" s="50" t="s">
        <v>32</v>
      </c>
      <c r="BV96" s="51" t="n">
        <f aca="false">IF(BU96=$BU$4,$BV$1,0)</f>
        <v>8</v>
      </c>
      <c r="BW96" s="52" t="n">
        <f aca="false">IF(BU96=$BU$4,$BW$1,0)</f>
        <v>0</v>
      </c>
      <c r="BX96" s="50" t="s">
        <v>33</v>
      </c>
      <c r="BY96" s="51" t="n">
        <f aca="false">IF(BX96=$BX$4,$BY$1,0)</f>
        <v>8</v>
      </c>
      <c r="BZ96" s="52" t="n">
        <f aca="false">IF(BX96=$BX$4,$BZ$1,0)</f>
        <v>0</v>
      </c>
      <c r="CA96" s="50" t="s">
        <v>68</v>
      </c>
      <c r="CB96" s="51" t="n">
        <f aca="false">IF(CA96=$CA$4,$CB$1,0)</f>
        <v>0</v>
      </c>
      <c r="CC96" s="52" t="n">
        <f aca="false">IF(CA96=$CA$4,$CC$1,0)</f>
        <v>0</v>
      </c>
      <c r="CD96" s="50" t="s">
        <v>35</v>
      </c>
      <c r="CE96" s="51" t="n">
        <f aca="false">IF(CD96=$CD$4,$CE$1,0)</f>
        <v>0</v>
      </c>
      <c r="CF96" s="52" t="n">
        <f aca="false">IF(CD96=$CD$4,$CF$1,0)</f>
        <v>0</v>
      </c>
      <c r="CG96" s="50" t="s">
        <v>70</v>
      </c>
      <c r="CH96" s="51" t="n">
        <f aca="false">IF(CG96=$CG$4,$CH$1,0)</f>
        <v>0</v>
      </c>
      <c r="CI96" s="52" t="n">
        <f aca="false">IF(CG96=$CG$4,$CI$1,0)</f>
        <v>0</v>
      </c>
      <c r="CJ96" s="50" t="s">
        <v>71</v>
      </c>
      <c r="CK96" s="51" t="n">
        <f aca="false">IF(CJ96=$CJ$4,$CK$1,0)</f>
        <v>0</v>
      </c>
      <c r="CL96" s="52" t="n">
        <f aca="false">IF(CJ96=$CJ$4,$CL$1,0)</f>
        <v>0</v>
      </c>
      <c r="CM96" s="50" t="s">
        <v>38</v>
      </c>
      <c r="CN96" s="51" t="n">
        <f aca="false">IF(CM96=$CM$4,$CN$1,0)</f>
        <v>8</v>
      </c>
      <c r="CO96" s="52" t="n">
        <f aca="false">IF(CM96=$CM$4,$CO$1,0)</f>
        <v>0</v>
      </c>
      <c r="CP96" s="50" t="s">
        <v>39</v>
      </c>
      <c r="CQ96" s="51" t="n">
        <f aca="false">IF(CP96=$CP$4,$CQ$1,0)</f>
        <v>8</v>
      </c>
      <c r="CR96" s="52" t="n">
        <f aca="false">IF(CP96=$CP$4,$CR$1,0)</f>
        <v>5</v>
      </c>
      <c r="CS96" s="50" t="s">
        <v>40</v>
      </c>
      <c r="CT96" s="51" t="n">
        <f aca="false">IF(CS96=$CS$4,$CT$1,0)</f>
        <v>8</v>
      </c>
      <c r="CU96" s="52" t="n">
        <f aca="false">IF(CS96=$CS$4,$CU$1,0)</f>
        <v>0</v>
      </c>
      <c r="CV96" s="53" t="s">
        <v>9</v>
      </c>
      <c r="CW96" s="54" t="n">
        <f aca="false">IF(CV96=$CV$4,$CW$1,0)</f>
        <v>10</v>
      </c>
      <c r="CX96" s="55" t="n">
        <f aca="false">IF(CV96=$CV$4,$CX$1,0)</f>
        <v>0</v>
      </c>
      <c r="CY96" s="53" t="s">
        <v>45</v>
      </c>
      <c r="CZ96" s="54" t="n">
        <f aca="false">IF(CY96=$CY$4,$CZ$1,0)</f>
        <v>0</v>
      </c>
      <c r="DA96" s="55" t="n">
        <f aca="false">IF(CY96=$CY$4,$DA$1,0)</f>
        <v>0</v>
      </c>
      <c r="DB96" s="53" t="s">
        <v>14</v>
      </c>
      <c r="DC96" s="54" t="n">
        <f aca="false">IF(DB96=$DB$4,$DC$1,0)</f>
        <v>0</v>
      </c>
      <c r="DD96" s="55" t="n">
        <f aca="false">IF(DB96=$DB$4,$DD$1,0)</f>
        <v>0</v>
      </c>
      <c r="DE96" s="53" t="s">
        <v>16</v>
      </c>
      <c r="DF96" s="54" t="n">
        <f aca="false">IF(DE96=$DE$4,$DF$1,0)</f>
        <v>10</v>
      </c>
      <c r="DG96" s="55" t="n">
        <f aca="false">IF(DE96=$DE$4,$DG$1,0)</f>
        <v>0</v>
      </c>
      <c r="DH96" s="53" t="s">
        <v>17</v>
      </c>
      <c r="DI96" s="54" t="n">
        <f aca="false">IF(DH96=$DH$4,$DI$1,0)</f>
        <v>10</v>
      </c>
      <c r="DJ96" s="55" t="n">
        <f aca="false">IF(DH96=$DH$4,$DJ$1,0)</f>
        <v>0</v>
      </c>
      <c r="DK96" s="53" t="s">
        <v>20</v>
      </c>
      <c r="DL96" s="54" t="n">
        <f aca="false">IF(DK96=$DK$4,$DL$1,0)</f>
        <v>10</v>
      </c>
      <c r="DM96" s="55" t="n">
        <f aca="false">IF(DK96=$DK$4,$DM$1,0)</f>
        <v>1</v>
      </c>
      <c r="DN96" s="53" t="s">
        <v>22</v>
      </c>
      <c r="DO96" s="54" t="n">
        <f aca="false">IF(DN96=$DN$4,$DO$1,0)</f>
        <v>10</v>
      </c>
      <c r="DP96" s="55" t="n">
        <f aca="false">IF(DN96=$DN$4,$DP$1,0)</f>
        <v>0</v>
      </c>
      <c r="DQ96" s="53" t="s">
        <v>24</v>
      </c>
      <c r="DR96" s="54" t="n">
        <f aca="false">IF(DQ96=$DQ$4,$DR$1,0)</f>
        <v>0</v>
      </c>
      <c r="DS96" s="55" t="n">
        <f aca="false">IF(DQ96=$DQ$4,$DS$1,0)</f>
        <v>0</v>
      </c>
      <c r="DT96" s="53" t="s">
        <v>25</v>
      </c>
      <c r="DU96" s="54" t="n">
        <f aca="false">IF(DT96=$DT$4,$DU$1,0)</f>
        <v>10</v>
      </c>
      <c r="DV96" s="55" t="n">
        <f aca="false">IF(DT96=$DT$4,$DV$1,0)</f>
        <v>0</v>
      </c>
      <c r="DW96" s="53" t="s">
        <v>27</v>
      </c>
      <c r="DX96" s="54" t="n">
        <f aca="false">IF(DW96=$DW$4,$DX$1,0)</f>
        <v>0</v>
      </c>
      <c r="DY96" s="55" t="n">
        <f aca="false">IF(DW96=$DW$4,$DY$1,0)</f>
        <v>0</v>
      </c>
      <c r="DZ96" s="53" t="s">
        <v>30</v>
      </c>
      <c r="EA96" s="54" t="n">
        <f aca="false">IF(DZ96=$DZ$4,$EA$1,0)</f>
        <v>0</v>
      </c>
      <c r="EB96" s="55" t="n">
        <f aca="false">IF(DZ96=$DZ$4,$EB$1,0)</f>
        <v>0</v>
      </c>
      <c r="EC96" s="53" t="s">
        <v>32</v>
      </c>
      <c r="ED96" s="54" t="n">
        <f aca="false">IF(EC96=$EC$4,$ED$1,0)</f>
        <v>10</v>
      </c>
      <c r="EE96" s="55" t="n">
        <f aca="false">IF(EC96=$EC$4,$EE$1,0)</f>
        <v>0</v>
      </c>
      <c r="EF96" s="53" t="s">
        <v>33</v>
      </c>
      <c r="EG96" s="54" t="n">
        <f aca="false">IF(EF96=$EF$4,$EG$1,0)</f>
        <v>10</v>
      </c>
      <c r="EH96" s="55" t="n">
        <f aca="false">IF(EF96=$EF$4,$EH$1,0)</f>
        <v>0</v>
      </c>
      <c r="EI96" s="53" t="s">
        <v>35</v>
      </c>
      <c r="EJ96" s="54" t="n">
        <f aca="false">IF(EI96=$EI$4,$EJ$1,0)</f>
        <v>0</v>
      </c>
      <c r="EK96" s="55" t="n">
        <f aca="false">IF(EI96=$EI$4,$EK$1,0)</f>
        <v>0</v>
      </c>
      <c r="EL96" s="53" t="s">
        <v>38</v>
      </c>
      <c r="EM96" s="54" t="n">
        <f aca="false">IF(EL96=$EL$4,$EM$1,0)</f>
        <v>10</v>
      </c>
      <c r="EN96" s="55" t="n">
        <f aca="false">IF(EL96=$EL$4,$EN$1,0)</f>
        <v>0</v>
      </c>
      <c r="EO96" s="53" t="s">
        <v>40</v>
      </c>
      <c r="EP96" s="54" t="n">
        <f aca="false">IF(EO96=$EO$4,$EP$1,0)</f>
        <v>10</v>
      </c>
      <c r="EQ96" s="55" t="n">
        <f aca="false">IF(EO96=$EO$4,$EQ$1,0)</f>
        <v>0</v>
      </c>
      <c r="ER96" s="56" t="s">
        <v>9</v>
      </c>
      <c r="ES96" s="57" t="n">
        <f aca="false">IF(ER96=$ER$4,$ES$1,0)</f>
        <v>12</v>
      </c>
      <c r="ET96" s="58" t="n">
        <f aca="false">IF(ER96=$ER$4,$ET$1,0)</f>
        <v>0</v>
      </c>
      <c r="EU96" s="56" t="s">
        <v>14</v>
      </c>
      <c r="EV96" s="57" t="n">
        <f aca="false">IF(EU96=$EU$4,$EV$1,0)</f>
        <v>0</v>
      </c>
      <c r="EW96" s="58" t="n">
        <f aca="false">IF(EU96=$EU$4,$EW$1,0)</f>
        <v>0</v>
      </c>
      <c r="EX96" s="56" t="s">
        <v>17</v>
      </c>
      <c r="EY96" s="57" t="n">
        <f aca="false">IF(EX96=$EX$4,$EY$1,0)</f>
        <v>12</v>
      </c>
      <c r="EZ96" s="58" t="n">
        <f aca="false">IF(EX96=$EX$4,$EZ$1,0)</f>
        <v>0</v>
      </c>
      <c r="FA96" s="56" t="s">
        <v>24</v>
      </c>
      <c r="FB96" s="57" t="n">
        <f aca="false">IF(FA96=$FA$4,$FB$1,0)</f>
        <v>0</v>
      </c>
      <c r="FC96" s="58" t="n">
        <f aca="false">IF(FA96=$FA$4,$FC$1,0)</f>
        <v>0</v>
      </c>
      <c r="FD96" s="56" t="s">
        <v>25</v>
      </c>
      <c r="FE96" s="57" t="n">
        <f aca="false">IF(FD96=$FD$4,$FE$1,0)</f>
        <v>12</v>
      </c>
      <c r="FF96" s="58" t="n">
        <f aca="false">IF(FD96=$FD$4,$FF$1,0)</f>
        <v>0</v>
      </c>
      <c r="FG96" s="56" t="s">
        <v>32</v>
      </c>
      <c r="FH96" s="57" t="n">
        <f aca="false">IF(FG96=$FG$4,$FH$1,0)</f>
        <v>12</v>
      </c>
      <c r="FI96" s="58" t="n">
        <f aca="false">IF(FG96=$FG$4,$FI$1,0)</f>
        <v>0</v>
      </c>
      <c r="FJ96" s="56" t="s">
        <v>35</v>
      </c>
      <c r="FK96" s="57" t="n">
        <f aca="false">IF(FJ96=$FJ$4,$FK$1,0)</f>
        <v>0</v>
      </c>
      <c r="FL96" s="58" t="n">
        <f aca="false">IF(FJ96=$FJ$4,$FL$1,0)</f>
        <v>0</v>
      </c>
      <c r="FM96" s="56" t="s">
        <v>38</v>
      </c>
      <c r="FN96" s="57" t="n">
        <f aca="false">IF(FM96=$FM$4,$FN$1,0)</f>
        <v>0</v>
      </c>
      <c r="FO96" s="58" t="n">
        <f aca="false">IF(FM96=$FM$4,$FO$1,0)</f>
        <v>0</v>
      </c>
      <c r="FP96" s="53" t="s">
        <v>9</v>
      </c>
      <c r="FQ96" s="54" t="n">
        <f aca="false">IF(FP96=$FP$4,$FQ$1,0)</f>
        <v>15</v>
      </c>
      <c r="FR96" s="55" t="n">
        <f aca="false">IF(FP96=$FP$4,$FR$1,0)</f>
        <v>0</v>
      </c>
      <c r="FS96" s="53" t="s">
        <v>17</v>
      </c>
      <c r="FT96" s="54" t="n">
        <f aca="false">IF(FS96=$FS$4,$FT$1,0)</f>
        <v>15</v>
      </c>
      <c r="FU96" s="55" t="n">
        <f aca="false">IF(FS96=$FS$4,$FU$1,0)</f>
        <v>0</v>
      </c>
      <c r="FV96" s="53" t="s">
        <v>32</v>
      </c>
      <c r="FW96" s="54" t="n">
        <f aca="false">IF(FV96=$FV$4,$FW$1,0)</f>
        <v>0</v>
      </c>
      <c r="FX96" s="55" t="n">
        <f aca="false">IF(FV96=$FV$4,$FX$1,0)</f>
        <v>0</v>
      </c>
      <c r="FY96" s="53" t="s">
        <v>38</v>
      </c>
      <c r="FZ96" s="54" t="n">
        <f aca="false">IF(FY96=$FY$4,$FZ$1,0)</f>
        <v>0</v>
      </c>
      <c r="GA96" s="55" t="n">
        <f aca="false">IF(FY96=$FY$4,$GA$1,0)</f>
        <v>0</v>
      </c>
      <c r="GB96" s="59" t="s">
        <v>17</v>
      </c>
      <c r="GC96" s="60" t="n">
        <f aca="false">IF(GB96=$GB$4,$GC$1,0)</f>
        <v>25</v>
      </c>
      <c r="GD96" s="61" t="n">
        <f aca="false">IF(GB96=$GB$4,$GD$1,0)</f>
        <v>0</v>
      </c>
      <c r="GE96" s="59" t="s">
        <v>32</v>
      </c>
      <c r="GF96" s="60" t="n">
        <f aca="false">IF(GE96=$GE$4,$GF$1,0)</f>
        <v>0</v>
      </c>
      <c r="GG96" s="62" t="n">
        <f aca="false">IF(GE96=$GE$4,$GG$1,0)</f>
        <v>0</v>
      </c>
      <c r="GH96" s="63" t="s">
        <v>17</v>
      </c>
      <c r="GI96" s="64" t="n">
        <f aca="false">IF(GH96=$GH$4,$GI$1,0)</f>
        <v>50</v>
      </c>
      <c r="GJ96" s="65" t="n">
        <f aca="false">IF(GH96=$GH$4,$GJ$1,0)</f>
        <v>0</v>
      </c>
    </row>
    <row r="97" s="66" customFormat="true" ht="12.6" hidden="false" customHeight="true" outlineLevel="0" collapsed="false">
      <c r="A97" s="47" t="s">
        <v>170</v>
      </c>
      <c r="B97" s="48" t="str">
        <f aca="false">GH97</f>
        <v>Florida (1)</v>
      </c>
      <c r="C97" s="49" t="n">
        <f aca="false">SUM(D97:GJ97)</f>
        <v>439</v>
      </c>
      <c r="D97" s="50" t="s">
        <v>9</v>
      </c>
      <c r="E97" s="51" t="n">
        <f aca="false">IF(D97=$D$4,$E$1,0)</f>
        <v>8</v>
      </c>
      <c r="F97" s="52" t="n">
        <f aca="false">IF(D97=$D$4,$F$1,0)</f>
        <v>0</v>
      </c>
      <c r="G97" s="50" t="s">
        <v>10</v>
      </c>
      <c r="H97" s="51" t="n">
        <f aca="false">IF(G97=$G$4,$H$1,0)</f>
        <v>0</v>
      </c>
      <c r="I97" s="52" t="n">
        <f aca="false">IF(G97=$G$4,$I$1,0)</f>
        <v>0</v>
      </c>
      <c r="J97" s="50" t="s">
        <v>11</v>
      </c>
      <c r="K97" s="51" t="n">
        <f aca="false">IF(J97=$J$4,$K$1,0)</f>
        <v>8</v>
      </c>
      <c r="L97" s="52" t="n">
        <f aca="false">IF(J97=$J$4,$L$1,0)</f>
        <v>2</v>
      </c>
      <c r="M97" s="50" t="s">
        <v>46</v>
      </c>
      <c r="N97" s="51" t="n">
        <f aca="false">IF(M97=$M$4,$N$1,0)</f>
        <v>0</v>
      </c>
      <c r="O97" s="52" t="n">
        <f aca="false">IF(M97=$M$4,$O$1,0)</f>
        <v>0</v>
      </c>
      <c r="P97" s="50" t="s">
        <v>47</v>
      </c>
      <c r="Q97" s="51" t="n">
        <f aca="false">IF(P97=$P$4,$Q$1,0)</f>
        <v>0</v>
      </c>
      <c r="R97" s="52" t="n">
        <f aca="false">IF(P97=$P$4,$R$1,0)</f>
        <v>0</v>
      </c>
      <c r="S97" s="50" t="s">
        <v>14</v>
      </c>
      <c r="T97" s="51" t="n">
        <f aca="false">IF(S97=$S$4,$T$1,0)</f>
        <v>8</v>
      </c>
      <c r="U97" s="52" t="n">
        <f aca="false">IF(S97=$S$4,$U$1,0)</f>
        <v>0</v>
      </c>
      <c r="V97" s="50" t="s">
        <v>15</v>
      </c>
      <c r="W97" s="51" t="n">
        <f aca="false">IF(V97=$V$4,$W$1,0)</f>
        <v>0</v>
      </c>
      <c r="X97" s="52" t="n">
        <f aca="false">IF(V97=$V$4,$X$1,0)</f>
        <v>0</v>
      </c>
      <c r="Y97" s="50" t="s">
        <v>16</v>
      </c>
      <c r="Z97" s="51" t="n">
        <f aca="false">IF(Y97=$Y$4,$Z$1,0)</f>
        <v>8</v>
      </c>
      <c r="AA97" s="52" t="n">
        <f aca="false">IF(Y97=$Y$4,$AA$1,0)</f>
        <v>0</v>
      </c>
      <c r="AB97" s="50" t="s">
        <v>17</v>
      </c>
      <c r="AC97" s="51" t="n">
        <f aca="false">IF(AB97=$AB$4,$AC$1,0)</f>
        <v>8</v>
      </c>
      <c r="AD97" s="52" t="n">
        <f aca="false">IF(AB97=$AB$4,$AD$1,0)</f>
        <v>0</v>
      </c>
      <c r="AE97" s="50" t="s">
        <v>18</v>
      </c>
      <c r="AF97" s="51" t="n">
        <f aca="false">IF(AE97=$AE$4,$AF$1,0)</f>
        <v>8</v>
      </c>
      <c r="AG97" s="52" t="n">
        <f aca="false">IF(AE97=$AE$4,$AG$1,0)</f>
        <v>6</v>
      </c>
      <c r="AH97" s="50" t="s">
        <v>19</v>
      </c>
      <c r="AI97" s="51" t="n">
        <f aca="false">IF(AH97=$AH$4,$AI$1,0)</f>
        <v>0</v>
      </c>
      <c r="AJ97" s="52" t="n">
        <f aca="false">IF(AH97=$AH$4,$AJ$1,0)</f>
        <v>0</v>
      </c>
      <c r="AK97" s="50" t="s">
        <v>54</v>
      </c>
      <c r="AL97" s="51" t="n">
        <f aca="false">IF(AK97=$AK$4,$AL$1,0)</f>
        <v>0</v>
      </c>
      <c r="AM97" s="52" t="n">
        <f aca="false">IF(AK97=$AK$4,$AM$1,0)</f>
        <v>0</v>
      </c>
      <c r="AN97" s="50" t="s">
        <v>21</v>
      </c>
      <c r="AO97" s="51" t="n">
        <f aca="false">IF(AN97=$AN$4,$AO$1,0)</f>
        <v>0</v>
      </c>
      <c r="AP97" s="52" t="n">
        <f aca="false">IF(AN97=$AN$4,$AP$1,0)</f>
        <v>0</v>
      </c>
      <c r="AQ97" s="50" t="s">
        <v>22</v>
      </c>
      <c r="AR97" s="51" t="n">
        <f aca="false">IF(AQ97=$AQ$4,$AR$1,0)</f>
        <v>8</v>
      </c>
      <c r="AS97" s="52" t="n">
        <f aca="false">IF(AQ97=$AQ$4,$AS$1,0)</f>
        <v>0</v>
      </c>
      <c r="AT97" s="50" t="s">
        <v>23</v>
      </c>
      <c r="AU97" s="51" t="n">
        <f aca="false">IF(AT97=$AT$4,$AU$1,0)</f>
        <v>0</v>
      </c>
      <c r="AV97" s="52" t="n">
        <f aca="false">IF(AT97=$AT$4,$AV$1,0)</f>
        <v>0</v>
      </c>
      <c r="AW97" s="50" t="s">
        <v>24</v>
      </c>
      <c r="AX97" s="51" t="n">
        <f aca="false">IF(AW97=$AW$4,$AX$1,0)</f>
        <v>8</v>
      </c>
      <c r="AY97" s="52" t="n">
        <f aca="false">IF(AW97=$AW$4,$AY$1,0)</f>
        <v>0</v>
      </c>
      <c r="AZ97" s="50" t="s">
        <v>25</v>
      </c>
      <c r="BA97" s="51" t="n">
        <f aca="false">IF(AZ97=$AZ$4,$BA$1,0)</f>
        <v>8</v>
      </c>
      <c r="BB97" s="52" t="n">
        <f aca="false">IF(AZ97=$AZ$4,$BB$1,0)</f>
        <v>0</v>
      </c>
      <c r="BC97" s="50" t="s">
        <v>60</v>
      </c>
      <c r="BD97" s="51" t="n">
        <f aca="false">IF(BC97=$BC$4,$BD$1,0)</f>
        <v>8</v>
      </c>
      <c r="BE97" s="52" t="n">
        <f aca="false">IF(BC97=$BC$4,$BE$1,0)</f>
        <v>8</v>
      </c>
      <c r="BF97" s="50" t="s">
        <v>61</v>
      </c>
      <c r="BG97" s="51" t="n">
        <f aca="false">IF(BF97=$BF$4,$BG$1,0)</f>
        <v>0</v>
      </c>
      <c r="BH97" s="52" t="n">
        <f aca="false">IF(BF97=$BF$4,$BH$1,0)</f>
        <v>0</v>
      </c>
      <c r="BI97" s="50" t="s">
        <v>28</v>
      </c>
      <c r="BJ97" s="51" t="n">
        <f aca="false">IF(BI97=$BI$4,$BJ$1,0)</f>
        <v>8</v>
      </c>
      <c r="BK97" s="52" t="n">
        <f aca="false">IF(BI97=$BI$4,$BK$1,0)</f>
        <v>1</v>
      </c>
      <c r="BL97" s="50" t="s">
        <v>63</v>
      </c>
      <c r="BM97" s="51" t="n">
        <f aca="false">IF(BL97=$BL$4,$BM$1,0)</f>
        <v>0</v>
      </c>
      <c r="BN97" s="52" t="n">
        <f aca="false">IF(BL97=$BL$4,$BN$1,0)</f>
        <v>0</v>
      </c>
      <c r="BO97" s="50" t="s">
        <v>30</v>
      </c>
      <c r="BP97" s="51" t="n">
        <f aca="false">IF(BO97=$BO$4,$BP$1,0)</f>
        <v>8</v>
      </c>
      <c r="BQ97" s="52" t="n">
        <f aca="false">IF(BO97=$BO$4,$BQ$1,0)</f>
        <v>0</v>
      </c>
      <c r="BR97" s="50" t="s">
        <v>31</v>
      </c>
      <c r="BS97" s="51" t="n">
        <f aca="false">IF(BR97=$BR$4,$BS$1,0)</f>
        <v>8</v>
      </c>
      <c r="BT97" s="52" t="n">
        <f aca="false">IF(BR97=$BR$4,$BT$1,0)</f>
        <v>5</v>
      </c>
      <c r="BU97" s="50" t="s">
        <v>32</v>
      </c>
      <c r="BV97" s="51" t="n">
        <f aca="false">IF(BU97=$BU$4,$BV$1,0)</f>
        <v>8</v>
      </c>
      <c r="BW97" s="52" t="n">
        <f aca="false">IF(BU97=$BU$4,$BW$1,0)</f>
        <v>0</v>
      </c>
      <c r="BX97" s="50" t="s">
        <v>33</v>
      </c>
      <c r="BY97" s="51" t="n">
        <f aca="false">IF(BX97=$BX$4,$BY$1,0)</f>
        <v>8</v>
      </c>
      <c r="BZ97" s="52" t="n">
        <f aca="false">IF(BX97=$BX$4,$BZ$1,0)</f>
        <v>0</v>
      </c>
      <c r="CA97" s="50" t="s">
        <v>34</v>
      </c>
      <c r="CB97" s="51" t="n">
        <f aca="false">IF(CA97=$CA$4,$CB$1,0)</f>
        <v>8</v>
      </c>
      <c r="CC97" s="52" t="n">
        <f aca="false">IF(CA97=$CA$4,$CC$1,0)</f>
        <v>6</v>
      </c>
      <c r="CD97" s="50" t="s">
        <v>35</v>
      </c>
      <c r="CE97" s="51" t="n">
        <f aca="false">IF(CD97=$CD$4,$CE$1,0)</f>
        <v>0</v>
      </c>
      <c r="CF97" s="52" t="n">
        <f aca="false">IF(CD97=$CD$4,$CF$1,0)</f>
        <v>0</v>
      </c>
      <c r="CG97" s="50" t="s">
        <v>36</v>
      </c>
      <c r="CH97" s="51" t="n">
        <f aca="false">IF(CG97=$CG$4,$CH$1,0)</f>
        <v>8</v>
      </c>
      <c r="CI97" s="52" t="n">
        <f aca="false">IF(CG97=$CG$4,$CI$1,0)</f>
        <v>1</v>
      </c>
      <c r="CJ97" s="50" t="s">
        <v>37</v>
      </c>
      <c r="CK97" s="51" t="n">
        <f aca="false">IF(CJ97=$CJ$4,$CK$1,0)</f>
        <v>8</v>
      </c>
      <c r="CL97" s="52" t="n">
        <f aca="false">IF(CJ97=$CJ$4,$CL$1,0)</f>
        <v>3</v>
      </c>
      <c r="CM97" s="50" t="s">
        <v>38</v>
      </c>
      <c r="CN97" s="51" t="n">
        <f aca="false">IF(CM97=$CM$4,$CN$1,0)</f>
        <v>8</v>
      </c>
      <c r="CO97" s="52" t="n">
        <f aca="false">IF(CM97=$CM$4,$CO$1,0)</f>
        <v>0</v>
      </c>
      <c r="CP97" s="50" t="s">
        <v>39</v>
      </c>
      <c r="CQ97" s="51" t="n">
        <f aca="false">IF(CP97=$CP$4,$CQ$1,0)</f>
        <v>8</v>
      </c>
      <c r="CR97" s="52" t="n">
        <f aca="false">IF(CP97=$CP$4,$CR$1,0)</f>
        <v>5</v>
      </c>
      <c r="CS97" s="50" t="s">
        <v>40</v>
      </c>
      <c r="CT97" s="51" t="n">
        <f aca="false">IF(CS97=$CS$4,$CT$1,0)</f>
        <v>8</v>
      </c>
      <c r="CU97" s="52" t="n">
        <f aca="false">IF(CS97=$CS$4,$CU$1,0)</f>
        <v>0</v>
      </c>
      <c r="CV97" s="53" t="s">
        <v>9</v>
      </c>
      <c r="CW97" s="54" t="n">
        <f aca="false">IF(CV97=$CV$4,$CW$1,0)</f>
        <v>10</v>
      </c>
      <c r="CX97" s="55" t="n">
        <f aca="false">IF(CV97=$CV$4,$CX$1,0)</f>
        <v>0</v>
      </c>
      <c r="CY97" s="53" t="s">
        <v>11</v>
      </c>
      <c r="CZ97" s="54" t="n">
        <f aca="false">IF(CY97=$CY$4,$CZ$1,0)</f>
        <v>10</v>
      </c>
      <c r="DA97" s="55" t="n">
        <f aca="false">IF(CY97=$CY$4,$DA$1,0)</f>
        <v>2</v>
      </c>
      <c r="DB97" s="53" t="s">
        <v>14</v>
      </c>
      <c r="DC97" s="54" t="n">
        <f aca="false">IF(DB97=$DB$4,$DC$1,0)</f>
        <v>0</v>
      </c>
      <c r="DD97" s="55" t="n">
        <f aca="false">IF(DB97=$DB$4,$DD$1,0)</f>
        <v>0</v>
      </c>
      <c r="DE97" s="53" t="s">
        <v>16</v>
      </c>
      <c r="DF97" s="54" t="n">
        <f aca="false">IF(DE97=$DE$4,$DF$1,0)</f>
        <v>10</v>
      </c>
      <c r="DG97" s="55" t="n">
        <f aca="false">IF(DE97=$DE$4,$DG$1,0)</f>
        <v>0</v>
      </c>
      <c r="DH97" s="53" t="s">
        <v>17</v>
      </c>
      <c r="DI97" s="54" t="n">
        <f aca="false">IF(DH97=$DH$4,$DI$1,0)</f>
        <v>10</v>
      </c>
      <c r="DJ97" s="55" t="n">
        <f aca="false">IF(DH97=$DH$4,$DJ$1,0)</f>
        <v>0</v>
      </c>
      <c r="DK97" s="53" t="s">
        <v>54</v>
      </c>
      <c r="DL97" s="54" t="n">
        <f aca="false">IF(DK97=$DK$4,$DL$1,0)</f>
        <v>0</v>
      </c>
      <c r="DM97" s="55" t="n">
        <f aca="false">IF(DK97=$DK$4,$DM$1,0)</f>
        <v>0</v>
      </c>
      <c r="DN97" s="53" t="s">
        <v>22</v>
      </c>
      <c r="DO97" s="54" t="n">
        <f aca="false">IF(DN97=$DN$4,$DO$1,0)</f>
        <v>10</v>
      </c>
      <c r="DP97" s="55" t="n">
        <f aca="false">IF(DN97=$DN$4,$DP$1,0)</f>
        <v>0</v>
      </c>
      <c r="DQ97" s="53" t="s">
        <v>24</v>
      </c>
      <c r="DR97" s="54" t="n">
        <f aca="false">IF(DQ97=$DQ$4,$DR$1,0)</f>
        <v>0</v>
      </c>
      <c r="DS97" s="55" t="n">
        <f aca="false">IF(DQ97=$DQ$4,$DS$1,0)</f>
        <v>0</v>
      </c>
      <c r="DT97" s="53" t="s">
        <v>25</v>
      </c>
      <c r="DU97" s="54" t="n">
        <f aca="false">IF(DT97=$DT$4,$DU$1,0)</f>
        <v>10</v>
      </c>
      <c r="DV97" s="55" t="n">
        <f aca="false">IF(DT97=$DT$4,$DV$1,0)</f>
        <v>0</v>
      </c>
      <c r="DW97" s="53" t="s">
        <v>28</v>
      </c>
      <c r="DX97" s="54" t="n">
        <f aca="false">IF(DW97=$DW$4,$DX$1,0)</f>
        <v>10</v>
      </c>
      <c r="DY97" s="55" t="n">
        <f aca="false">IF(DW97=$DW$4,$DY$1,0)</f>
        <v>1</v>
      </c>
      <c r="DZ97" s="53" t="s">
        <v>63</v>
      </c>
      <c r="EA97" s="54" t="n">
        <f aca="false">IF(DZ97=$DZ$4,$EA$1,0)</f>
        <v>0</v>
      </c>
      <c r="EB97" s="55" t="n">
        <f aca="false">IF(DZ97=$DZ$4,$EB$1,0)</f>
        <v>0</v>
      </c>
      <c r="EC97" s="53" t="s">
        <v>32</v>
      </c>
      <c r="ED97" s="54" t="n">
        <f aca="false">IF(EC97=$EC$4,$ED$1,0)</f>
        <v>10</v>
      </c>
      <c r="EE97" s="55" t="n">
        <f aca="false">IF(EC97=$EC$4,$EE$1,0)</f>
        <v>0</v>
      </c>
      <c r="EF97" s="53" t="s">
        <v>34</v>
      </c>
      <c r="EG97" s="54" t="n">
        <f aca="false">IF(EF97=$EF$4,$EG$1,0)</f>
        <v>0</v>
      </c>
      <c r="EH97" s="55" t="n">
        <f aca="false">IF(EF97=$EF$4,$EH$1,0)</f>
        <v>0</v>
      </c>
      <c r="EI97" s="53" t="s">
        <v>35</v>
      </c>
      <c r="EJ97" s="54" t="n">
        <f aca="false">IF(EI97=$EI$4,$EJ$1,0)</f>
        <v>0</v>
      </c>
      <c r="EK97" s="55" t="n">
        <f aca="false">IF(EI97=$EI$4,$EK$1,0)</f>
        <v>0</v>
      </c>
      <c r="EL97" s="53" t="s">
        <v>37</v>
      </c>
      <c r="EM97" s="54" t="n">
        <f aca="false">IF(EL97=$EL$4,$EM$1,0)</f>
        <v>0</v>
      </c>
      <c r="EN97" s="55" t="n">
        <f aca="false">IF(EL97=$EL$4,$EN$1,0)</f>
        <v>0</v>
      </c>
      <c r="EO97" s="53" t="s">
        <v>40</v>
      </c>
      <c r="EP97" s="54" t="n">
        <f aca="false">IF(EO97=$EO$4,$EP$1,0)</f>
        <v>10</v>
      </c>
      <c r="EQ97" s="55" t="n">
        <f aca="false">IF(EO97=$EO$4,$EQ$1,0)</f>
        <v>0</v>
      </c>
      <c r="ER97" s="56" t="s">
        <v>11</v>
      </c>
      <c r="ES97" s="57" t="n">
        <f aca="false">IF(ER97=$ER$4,$ES$1,0)</f>
        <v>0</v>
      </c>
      <c r="ET97" s="58" t="n">
        <f aca="false">IF(ER97=$ER$4,$ET$1,0)</f>
        <v>0</v>
      </c>
      <c r="EU97" s="56" t="s">
        <v>16</v>
      </c>
      <c r="EV97" s="57" t="n">
        <f aca="false">IF(EU97=$EU$4,$EV$1,0)</f>
        <v>12</v>
      </c>
      <c r="EW97" s="58" t="n">
        <f aca="false">IF(EU97=$EU$4,$EW$1,0)</f>
        <v>0</v>
      </c>
      <c r="EX97" s="56" t="s">
        <v>17</v>
      </c>
      <c r="EY97" s="57" t="n">
        <f aca="false">IF(EX97=$EX$4,$EY$1,0)</f>
        <v>12</v>
      </c>
      <c r="EZ97" s="58" t="n">
        <f aca="false">IF(EX97=$EX$4,$EZ$1,0)</f>
        <v>0</v>
      </c>
      <c r="FA97" s="56" t="s">
        <v>24</v>
      </c>
      <c r="FB97" s="57" t="n">
        <f aca="false">IF(FA97=$FA$4,$FB$1,0)</f>
        <v>0</v>
      </c>
      <c r="FC97" s="58" t="n">
        <f aca="false">IF(FA97=$FA$4,$FC$1,0)</f>
        <v>0</v>
      </c>
      <c r="FD97" s="56" t="s">
        <v>25</v>
      </c>
      <c r="FE97" s="57" t="n">
        <f aca="false">IF(FD97=$FD$4,$FE$1,0)</f>
        <v>12</v>
      </c>
      <c r="FF97" s="58" t="n">
        <f aca="false">IF(FD97=$FD$4,$FF$1,0)</f>
        <v>0</v>
      </c>
      <c r="FG97" s="56" t="s">
        <v>63</v>
      </c>
      <c r="FH97" s="57" t="n">
        <f aca="false">IF(FG97=$FG$4,$FH$1,0)</f>
        <v>0</v>
      </c>
      <c r="FI97" s="58" t="n">
        <f aca="false">IF(FG97=$FG$4,$FI$1,0)</f>
        <v>0</v>
      </c>
      <c r="FJ97" s="56" t="s">
        <v>34</v>
      </c>
      <c r="FK97" s="57" t="n">
        <f aca="false">IF(FJ97=$FJ$4,$FK$1,0)</f>
        <v>0</v>
      </c>
      <c r="FL97" s="58" t="n">
        <f aca="false">IF(FJ97=$FJ$4,$FL$1,0)</f>
        <v>0</v>
      </c>
      <c r="FM97" s="56" t="s">
        <v>37</v>
      </c>
      <c r="FN97" s="57" t="n">
        <f aca="false">IF(FM97=$FM$4,$FN$1,0)</f>
        <v>0</v>
      </c>
      <c r="FO97" s="58" t="n">
        <f aca="false">IF(FM97=$FM$4,$FO$1,0)</f>
        <v>0</v>
      </c>
      <c r="FP97" s="53" t="s">
        <v>16</v>
      </c>
      <c r="FQ97" s="54" t="n">
        <f aca="false">IF(FP97=$FP$4,$FQ$1,0)</f>
        <v>0</v>
      </c>
      <c r="FR97" s="55" t="n">
        <f aca="false">IF(FP97=$FP$4,$FR$1,0)</f>
        <v>0</v>
      </c>
      <c r="FS97" s="53" t="s">
        <v>17</v>
      </c>
      <c r="FT97" s="54" t="n">
        <f aca="false">IF(FS97=$FS$4,$FT$1,0)</f>
        <v>15</v>
      </c>
      <c r="FU97" s="55" t="n">
        <f aca="false">IF(FS97=$FS$4,$FU$1,0)</f>
        <v>0</v>
      </c>
      <c r="FV97" s="53" t="s">
        <v>25</v>
      </c>
      <c r="FW97" s="54" t="n">
        <f aca="false">IF(FV97=$FV$4,$FW$1,0)</f>
        <v>15</v>
      </c>
      <c r="FX97" s="55" t="n">
        <f aca="false">IF(FV97=$FV$4,$FX$1,0)</f>
        <v>0</v>
      </c>
      <c r="FY97" s="53" t="s">
        <v>34</v>
      </c>
      <c r="FZ97" s="54" t="n">
        <f aca="false">IF(FY97=$FY$4,$FZ$1,0)</f>
        <v>0</v>
      </c>
      <c r="GA97" s="55" t="n">
        <f aca="false">IF(FY97=$FY$4,$GA$1,0)</f>
        <v>0</v>
      </c>
      <c r="GB97" s="59" t="s">
        <v>17</v>
      </c>
      <c r="GC97" s="60" t="n">
        <f aca="false">IF(GB97=$GB$4,$GC$1,0)</f>
        <v>25</v>
      </c>
      <c r="GD97" s="61" t="n">
        <f aca="false">IF(GB97=$GB$4,$GD$1,0)</f>
        <v>0</v>
      </c>
      <c r="GE97" s="59" t="s">
        <v>25</v>
      </c>
      <c r="GF97" s="60" t="n">
        <f aca="false">IF(GE97=$GE$4,$GF$1,0)</f>
        <v>0</v>
      </c>
      <c r="GG97" s="62" t="n">
        <f aca="false">IF(GE97=$GE$4,$GG$1,0)</f>
        <v>0</v>
      </c>
      <c r="GH97" s="63" t="s">
        <v>17</v>
      </c>
      <c r="GI97" s="64" t="n">
        <f aca="false">IF(GH97=$GH$4,$GI$1,0)</f>
        <v>50</v>
      </c>
      <c r="GJ97" s="65" t="n">
        <f aca="false">IF(GH97=$GH$4,$GJ$1,0)</f>
        <v>0</v>
      </c>
    </row>
    <row r="98" s="66" customFormat="true" ht="12.6" hidden="false" customHeight="true" outlineLevel="0" collapsed="false">
      <c r="A98" s="47" t="s">
        <v>171</v>
      </c>
      <c r="B98" s="48" t="str">
        <f aca="false">GH98</f>
        <v>Duke (1)</v>
      </c>
      <c r="C98" s="49" t="n">
        <f aca="false">SUM(D98:GJ98)</f>
        <v>439</v>
      </c>
      <c r="D98" s="50" t="s">
        <v>9</v>
      </c>
      <c r="E98" s="51" t="n">
        <f aca="false">IF(D98=$D$4,$E$1,0)</f>
        <v>8</v>
      </c>
      <c r="F98" s="52" t="n">
        <f aca="false">IF(D98=$D$4,$F$1,0)</f>
        <v>0</v>
      </c>
      <c r="G98" s="50" t="s">
        <v>10</v>
      </c>
      <c r="H98" s="51" t="n">
        <f aca="false">IF(G98=$G$4,$H$1,0)</f>
        <v>0</v>
      </c>
      <c r="I98" s="52" t="n">
        <f aca="false">IF(G98=$G$4,$I$1,0)</f>
        <v>0</v>
      </c>
      <c r="J98" s="50" t="s">
        <v>45</v>
      </c>
      <c r="K98" s="51" t="n">
        <f aca="false">IF(J98=$J$4,$K$1,0)</f>
        <v>0</v>
      </c>
      <c r="L98" s="52" t="n">
        <f aca="false">IF(J98=$J$4,$L$1,0)</f>
        <v>0</v>
      </c>
      <c r="M98" s="50" t="s">
        <v>46</v>
      </c>
      <c r="N98" s="51" t="n">
        <f aca="false">IF(M98=$M$4,$N$1,0)</f>
        <v>0</v>
      </c>
      <c r="O98" s="52" t="n">
        <f aca="false">IF(M98=$M$4,$O$1,0)</f>
        <v>0</v>
      </c>
      <c r="P98" s="50" t="s">
        <v>47</v>
      </c>
      <c r="Q98" s="51" t="n">
        <f aca="false">IF(P98=$P$4,$Q$1,0)</f>
        <v>0</v>
      </c>
      <c r="R98" s="52" t="n">
        <f aca="false">IF(P98=$P$4,$R$1,0)</f>
        <v>0</v>
      </c>
      <c r="S98" s="50" t="s">
        <v>14</v>
      </c>
      <c r="T98" s="51" t="n">
        <f aca="false">IF(S98=$S$4,$T$1,0)</f>
        <v>8</v>
      </c>
      <c r="U98" s="52" t="n">
        <f aca="false">IF(S98=$S$4,$U$1,0)</f>
        <v>0</v>
      </c>
      <c r="V98" s="50" t="s">
        <v>15</v>
      </c>
      <c r="W98" s="51" t="n">
        <f aca="false">IF(V98=$V$4,$W$1,0)</f>
        <v>0</v>
      </c>
      <c r="X98" s="52" t="n">
        <f aca="false">IF(V98=$V$4,$X$1,0)</f>
        <v>0</v>
      </c>
      <c r="Y98" s="50" t="s">
        <v>16</v>
      </c>
      <c r="Z98" s="51" t="n">
        <f aca="false">IF(Y98=$Y$4,$Z$1,0)</f>
        <v>8</v>
      </c>
      <c r="AA98" s="52" t="n">
        <f aca="false">IF(Y98=$Y$4,$AA$1,0)</f>
        <v>0</v>
      </c>
      <c r="AB98" s="50" t="s">
        <v>17</v>
      </c>
      <c r="AC98" s="51" t="n">
        <f aca="false">IF(AB98=$AB$4,$AC$1,0)</f>
        <v>8</v>
      </c>
      <c r="AD98" s="52" t="n">
        <f aca="false">IF(AB98=$AB$4,$AD$1,0)</f>
        <v>0</v>
      </c>
      <c r="AE98" s="50" t="s">
        <v>18</v>
      </c>
      <c r="AF98" s="51" t="n">
        <f aca="false">IF(AE98=$AE$4,$AF$1,0)</f>
        <v>8</v>
      </c>
      <c r="AG98" s="52" t="n">
        <f aca="false">IF(AE98=$AE$4,$AG$1,0)</f>
        <v>6</v>
      </c>
      <c r="AH98" s="50" t="s">
        <v>19</v>
      </c>
      <c r="AI98" s="51" t="n">
        <f aca="false">IF(AH98=$AH$4,$AI$1,0)</f>
        <v>0</v>
      </c>
      <c r="AJ98" s="52" t="n">
        <f aca="false">IF(AH98=$AH$4,$AJ$1,0)</f>
        <v>0</v>
      </c>
      <c r="AK98" s="50" t="s">
        <v>20</v>
      </c>
      <c r="AL98" s="51" t="n">
        <f aca="false">IF(AK98=$AK$4,$AL$1,0)</f>
        <v>8</v>
      </c>
      <c r="AM98" s="52" t="n">
        <f aca="false">IF(AK98=$AK$4,$AM$1,0)</f>
        <v>1</v>
      </c>
      <c r="AN98" s="50" t="s">
        <v>55</v>
      </c>
      <c r="AO98" s="51" t="n">
        <f aca="false">IF(AN98=$AN$4,$AO$1,0)</f>
        <v>8</v>
      </c>
      <c r="AP98" s="52" t="n">
        <f aca="false">IF(AN98=$AN$4,$AP$1,0)</f>
        <v>12</v>
      </c>
      <c r="AQ98" s="50" t="s">
        <v>22</v>
      </c>
      <c r="AR98" s="51" t="n">
        <f aca="false">IF(AQ98=$AQ$4,$AR$1,0)</f>
        <v>8</v>
      </c>
      <c r="AS98" s="52" t="n">
        <f aca="false">IF(AQ98=$AQ$4,$AS$1,0)</f>
        <v>0</v>
      </c>
      <c r="AT98" s="50" t="s">
        <v>57</v>
      </c>
      <c r="AU98" s="51" t="n">
        <f aca="false">IF(AT98=$AT$4,$AU$1,0)</f>
        <v>8</v>
      </c>
      <c r="AV98" s="52" t="n">
        <f aca="false">IF(AT98=$AT$4,$AV$1,0)</f>
        <v>10</v>
      </c>
      <c r="AW98" s="50" t="s">
        <v>24</v>
      </c>
      <c r="AX98" s="51" t="n">
        <f aca="false">IF(AW98=$AW$4,$AX$1,0)</f>
        <v>8</v>
      </c>
      <c r="AY98" s="52" t="n">
        <f aca="false">IF(AW98=$AW$4,$AY$1,0)</f>
        <v>0</v>
      </c>
      <c r="AZ98" s="50" t="s">
        <v>25</v>
      </c>
      <c r="BA98" s="51" t="n">
        <f aca="false">IF(AZ98=$AZ$4,$BA$1,0)</f>
        <v>8</v>
      </c>
      <c r="BB98" s="52" t="n">
        <f aca="false">IF(AZ98=$AZ$4,$BB$1,0)</f>
        <v>0</v>
      </c>
      <c r="BC98" s="50" t="s">
        <v>60</v>
      </c>
      <c r="BD98" s="51" t="n">
        <f aca="false">IF(BC98=$BC$4,$BD$1,0)</f>
        <v>8</v>
      </c>
      <c r="BE98" s="52" t="n">
        <f aca="false">IF(BC98=$BC$4,$BE$1,0)</f>
        <v>8</v>
      </c>
      <c r="BF98" s="50" t="s">
        <v>61</v>
      </c>
      <c r="BG98" s="51" t="n">
        <f aca="false">IF(BF98=$BF$4,$BG$1,0)</f>
        <v>0</v>
      </c>
      <c r="BH98" s="52" t="n">
        <f aca="false">IF(BF98=$BF$4,$BH$1,0)</f>
        <v>0</v>
      </c>
      <c r="BI98" s="50" t="s">
        <v>28</v>
      </c>
      <c r="BJ98" s="51" t="n">
        <f aca="false">IF(BI98=$BI$4,$BJ$1,0)</f>
        <v>8</v>
      </c>
      <c r="BK98" s="52" t="n">
        <f aca="false">IF(BI98=$BI$4,$BK$1,0)</f>
        <v>1</v>
      </c>
      <c r="BL98" s="50" t="s">
        <v>29</v>
      </c>
      <c r="BM98" s="51" t="n">
        <f aca="false">IF(BL98=$BL$4,$BM$1,0)</f>
        <v>8</v>
      </c>
      <c r="BN98" s="52" t="n">
        <f aca="false">IF(BL98=$BL$4,$BN$1,0)</f>
        <v>3</v>
      </c>
      <c r="BO98" s="50" t="s">
        <v>30</v>
      </c>
      <c r="BP98" s="51" t="n">
        <f aca="false">IF(BO98=$BO$4,$BP$1,0)</f>
        <v>8</v>
      </c>
      <c r="BQ98" s="52" t="n">
        <f aca="false">IF(BO98=$BO$4,$BQ$1,0)</f>
        <v>0</v>
      </c>
      <c r="BR98" s="50" t="s">
        <v>31</v>
      </c>
      <c r="BS98" s="51" t="n">
        <f aca="false">IF(BR98=$BR$4,$BS$1,0)</f>
        <v>8</v>
      </c>
      <c r="BT98" s="52" t="n">
        <f aca="false">IF(BR98=$BR$4,$BT$1,0)</f>
        <v>5</v>
      </c>
      <c r="BU98" s="50" t="s">
        <v>32</v>
      </c>
      <c r="BV98" s="51" t="n">
        <f aca="false">IF(BU98=$BU$4,$BV$1,0)</f>
        <v>8</v>
      </c>
      <c r="BW98" s="52" t="n">
        <f aca="false">IF(BU98=$BU$4,$BW$1,0)</f>
        <v>0</v>
      </c>
      <c r="BX98" s="50" t="s">
        <v>33</v>
      </c>
      <c r="BY98" s="51" t="n">
        <f aca="false">IF(BX98=$BX$4,$BY$1,0)</f>
        <v>8</v>
      </c>
      <c r="BZ98" s="52" t="n">
        <f aca="false">IF(BX98=$BX$4,$BZ$1,0)</f>
        <v>0</v>
      </c>
      <c r="CA98" s="50" t="s">
        <v>34</v>
      </c>
      <c r="CB98" s="51" t="n">
        <f aca="false">IF(CA98=$CA$4,$CB$1,0)</f>
        <v>8</v>
      </c>
      <c r="CC98" s="52" t="n">
        <f aca="false">IF(CA98=$CA$4,$CC$1,0)</f>
        <v>6</v>
      </c>
      <c r="CD98" s="50" t="s">
        <v>35</v>
      </c>
      <c r="CE98" s="51" t="n">
        <f aca="false">IF(CD98=$CD$4,$CE$1,0)</f>
        <v>0</v>
      </c>
      <c r="CF98" s="52" t="n">
        <f aca="false">IF(CD98=$CD$4,$CF$1,0)</f>
        <v>0</v>
      </c>
      <c r="CG98" s="50" t="s">
        <v>70</v>
      </c>
      <c r="CH98" s="51" t="n">
        <f aca="false">IF(CG98=$CG$4,$CH$1,0)</f>
        <v>0</v>
      </c>
      <c r="CI98" s="52" t="n">
        <f aca="false">IF(CG98=$CG$4,$CI$1,0)</f>
        <v>0</v>
      </c>
      <c r="CJ98" s="50" t="s">
        <v>37</v>
      </c>
      <c r="CK98" s="51" t="n">
        <f aca="false">IF(CJ98=$CJ$4,$CK$1,0)</f>
        <v>8</v>
      </c>
      <c r="CL98" s="52" t="n">
        <f aca="false">IF(CJ98=$CJ$4,$CL$1,0)</f>
        <v>3</v>
      </c>
      <c r="CM98" s="50" t="s">
        <v>38</v>
      </c>
      <c r="CN98" s="51" t="n">
        <f aca="false">IF(CM98=$CM$4,$CN$1,0)</f>
        <v>8</v>
      </c>
      <c r="CO98" s="52" t="n">
        <f aca="false">IF(CM98=$CM$4,$CO$1,0)</f>
        <v>0</v>
      </c>
      <c r="CP98" s="50" t="s">
        <v>39</v>
      </c>
      <c r="CQ98" s="51" t="n">
        <f aca="false">IF(CP98=$CP$4,$CQ$1,0)</f>
        <v>8</v>
      </c>
      <c r="CR98" s="52" t="n">
        <f aca="false">IF(CP98=$CP$4,$CR$1,0)</f>
        <v>5</v>
      </c>
      <c r="CS98" s="50" t="s">
        <v>40</v>
      </c>
      <c r="CT98" s="51" t="n">
        <f aca="false">IF(CS98=$CS$4,$CT$1,0)</f>
        <v>8</v>
      </c>
      <c r="CU98" s="52" t="n">
        <f aca="false">IF(CS98=$CS$4,$CU$1,0)</f>
        <v>0</v>
      </c>
      <c r="CV98" s="53" t="s">
        <v>9</v>
      </c>
      <c r="CW98" s="54" t="n">
        <f aca="false">IF(CV98=$CV$4,$CW$1,0)</f>
        <v>10</v>
      </c>
      <c r="CX98" s="55" t="n">
        <f aca="false">IF(CV98=$CV$4,$CX$1,0)</f>
        <v>0</v>
      </c>
      <c r="CY98" s="53" t="s">
        <v>45</v>
      </c>
      <c r="CZ98" s="54" t="n">
        <f aca="false">IF(CY98=$CY$4,$CZ$1,0)</f>
        <v>0</v>
      </c>
      <c r="DA98" s="55" t="n">
        <f aca="false">IF(CY98=$CY$4,$DA$1,0)</f>
        <v>0</v>
      </c>
      <c r="DB98" s="53" t="s">
        <v>14</v>
      </c>
      <c r="DC98" s="54" t="n">
        <f aca="false">IF(DB98=$DB$4,$DC$1,0)</f>
        <v>0</v>
      </c>
      <c r="DD98" s="55" t="n">
        <f aca="false">IF(DB98=$DB$4,$DD$1,0)</f>
        <v>0</v>
      </c>
      <c r="DE98" s="53" t="s">
        <v>16</v>
      </c>
      <c r="DF98" s="54" t="n">
        <f aca="false">IF(DE98=$DE$4,$DF$1,0)</f>
        <v>10</v>
      </c>
      <c r="DG98" s="55" t="n">
        <f aca="false">IF(DE98=$DE$4,$DG$1,0)</f>
        <v>0</v>
      </c>
      <c r="DH98" s="53" t="s">
        <v>17</v>
      </c>
      <c r="DI98" s="54" t="n">
        <f aca="false">IF(DH98=$DH$4,$DI$1,0)</f>
        <v>10</v>
      </c>
      <c r="DJ98" s="55" t="n">
        <f aca="false">IF(DH98=$DH$4,$DJ$1,0)</f>
        <v>0</v>
      </c>
      <c r="DK98" s="53" t="s">
        <v>20</v>
      </c>
      <c r="DL98" s="54" t="n">
        <f aca="false">IF(DK98=$DK$4,$DL$1,0)</f>
        <v>10</v>
      </c>
      <c r="DM98" s="55" t="n">
        <f aca="false">IF(DK98=$DK$4,$DM$1,0)</f>
        <v>1</v>
      </c>
      <c r="DN98" s="53" t="s">
        <v>22</v>
      </c>
      <c r="DO98" s="54" t="n">
        <f aca="false">IF(DN98=$DN$4,$DO$1,0)</f>
        <v>10</v>
      </c>
      <c r="DP98" s="55" t="n">
        <f aca="false">IF(DN98=$DN$4,$DP$1,0)</f>
        <v>0</v>
      </c>
      <c r="DQ98" s="53" t="s">
        <v>24</v>
      </c>
      <c r="DR98" s="54" t="n">
        <f aca="false">IF(DQ98=$DQ$4,$DR$1,0)</f>
        <v>0</v>
      </c>
      <c r="DS98" s="55" t="n">
        <f aca="false">IF(DQ98=$DQ$4,$DS$1,0)</f>
        <v>0</v>
      </c>
      <c r="DT98" s="53" t="s">
        <v>25</v>
      </c>
      <c r="DU98" s="54" t="n">
        <f aca="false">IF(DT98=$DT$4,$DU$1,0)</f>
        <v>10</v>
      </c>
      <c r="DV98" s="55" t="n">
        <f aca="false">IF(DT98=$DT$4,$DV$1,0)</f>
        <v>0</v>
      </c>
      <c r="DW98" s="53" t="s">
        <v>28</v>
      </c>
      <c r="DX98" s="54" t="n">
        <f aca="false">IF(DW98=$DW$4,$DX$1,0)</f>
        <v>10</v>
      </c>
      <c r="DY98" s="55" t="n">
        <f aca="false">IF(DW98=$DW$4,$DY$1,0)</f>
        <v>1</v>
      </c>
      <c r="DZ98" s="53" t="s">
        <v>30</v>
      </c>
      <c r="EA98" s="54" t="n">
        <f aca="false">IF(DZ98=$DZ$4,$EA$1,0)</f>
        <v>0</v>
      </c>
      <c r="EB98" s="55" t="n">
        <f aca="false">IF(DZ98=$DZ$4,$EB$1,0)</f>
        <v>0</v>
      </c>
      <c r="EC98" s="53" t="s">
        <v>32</v>
      </c>
      <c r="ED98" s="54" t="n">
        <f aca="false">IF(EC98=$EC$4,$ED$1,0)</f>
        <v>10</v>
      </c>
      <c r="EE98" s="55" t="n">
        <f aca="false">IF(EC98=$EC$4,$EE$1,0)</f>
        <v>0</v>
      </c>
      <c r="EF98" s="53" t="s">
        <v>33</v>
      </c>
      <c r="EG98" s="54" t="n">
        <f aca="false">IF(EF98=$EF$4,$EG$1,0)</f>
        <v>10</v>
      </c>
      <c r="EH98" s="55" t="n">
        <f aca="false">IF(EF98=$EF$4,$EH$1,0)</f>
        <v>0</v>
      </c>
      <c r="EI98" s="53" t="s">
        <v>35</v>
      </c>
      <c r="EJ98" s="54" t="n">
        <f aca="false">IF(EI98=$EI$4,$EJ$1,0)</f>
        <v>0</v>
      </c>
      <c r="EK98" s="55" t="n">
        <f aca="false">IF(EI98=$EI$4,$EK$1,0)</f>
        <v>0</v>
      </c>
      <c r="EL98" s="53" t="s">
        <v>37</v>
      </c>
      <c r="EM98" s="54" t="n">
        <f aca="false">IF(EL98=$EL$4,$EM$1,0)</f>
        <v>0</v>
      </c>
      <c r="EN98" s="55" t="n">
        <f aca="false">IF(EL98=$EL$4,$EN$1,0)</f>
        <v>0</v>
      </c>
      <c r="EO98" s="53" t="s">
        <v>40</v>
      </c>
      <c r="EP98" s="54" t="n">
        <f aca="false">IF(EO98=$EO$4,$EP$1,0)</f>
        <v>10</v>
      </c>
      <c r="EQ98" s="55" t="n">
        <f aca="false">IF(EO98=$EO$4,$EQ$1,0)</f>
        <v>0</v>
      </c>
      <c r="ER98" s="56" t="s">
        <v>9</v>
      </c>
      <c r="ES98" s="57" t="n">
        <f aca="false">IF(ER98=$ER$4,$ES$1,0)</f>
        <v>12</v>
      </c>
      <c r="ET98" s="58" t="n">
        <f aca="false">IF(ER98=$ER$4,$ET$1,0)</f>
        <v>0</v>
      </c>
      <c r="EU98" s="56" t="s">
        <v>14</v>
      </c>
      <c r="EV98" s="57" t="n">
        <f aca="false">IF(EU98=$EU$4,$EV$1,0)</f>
        <v>0</v>
      </c>
      <c r="EW98" s="58" t="n">
        <f aca="false">IF(EU98=$EU$4,$EW$1,0)</f>
        <v>0</v>
      </c>
      <c r="EX98" s="56" t="s">
        <v>20</v>
      </c>
      <c r="EY98" s="57" t="n">
        <f aca="false">IF(EX98=$EX$4,$EY$1,0)</f>
        <v>0</v>
      </c>
      <c r="EZ98" s="58" t="n">
        <f aca="false">IF(EX98=$EX$4,$EZ$1,0)</f>
        <v>0</v>
      </c>
      <c r="FA98" s="56" t="s">
        <v>24</v>
      </c>
      <c r="FB98" s="57" t="n">
        <f aca="false">IF(FA98=$FA$4,$FB$1,0)</f>
        <v>0</v>
      </c>
      <c r="FC98" s="58" t="n">
        <f aca="false">IF(FA98=$FA$4,$FC$1,0)</f>
        <v>0</v>
      </c>
      <c r="FD98" s="56" t="s">
        <v>25</v>
      </c>
      <c r="FE98" s="57" t="n">
        <f aca="false">IF(FD98=$FD$4,$FE$1,0)</f>
        <v>12</v>
      </c>
      <c r="FF98" s="58" t="n">
        <f aca="false">IF(FD98=$FD$4,$FF$1,0)</f>
        <v>0</v>
      </c>
      <c r="FG98" s="56" t="s">
        <v>32</v>
      </c>
      <c r="FH98" s="57" t="n">
        <f aca="false">IF(FG98=$FG$4,$FH$1,0)</f>
        <v>12</v>
      </c>
      <c r="FI98" s="58" t="n">
        <f aca="false">IF(FG98=$FG$4,$FI$1,0)</f>
        <v>0</v>
      </c>
      <c r="FJ98" s="56" t="s">
        <v>33</v>
      </c>
      <c r="FK98" s="57" t="n">
        <f aca="false">IF(FJ98=$FJ$4,$FK$1,0)</f>
        <v>12</v>
      </c>
      <c r="FL98" s="58" t="n">
        <f aca="false">IF(FJ98=$FJ$4,$FL$1,0)</f>
        <v>0</v>
      </c>
      <c r="FM98" s="56" t="s">
        <v>37</v>
      </c>
      <c r="FN98" s="57" t="n">
        <f aca="false">IF(FM98=$FM$4,$FN$1,0)</f>
        <v>0</v>
      </c>
      <c r="FO98" s="58" t="n">
        <f aca="false">IF(FM98=$FM$4,$FO$1,0)</f>
        <v>0</v>
      </c>
      <c r="FP98" s="53" t="s">
        <v>9</v>
      </c>
      <c r="FQ98" s="54" t="n">
        <f aca="false">IF(FP98=$FP$4,$FQ$1,0)</f>
        <v>15</v>
      </c>
      <c r="FR98" s="55" t="n">
        <f aca="false">IF(FP98=$FP$4,$FR$1,0)</f>
        <v>0</v>
      </c>
      <c r="FS98" s="53" t="s">
        <v>20</v>
      </c>
      <c r="FT98" s="54" t="n">
        <f aca="false">IF(FS98=$FS$4,$FT$1,0)</f>
        <v>0</v>
      </c>
      <c r="FU98" s="55" t="n">
        <f aca="false">IF(FS98=$FS$4,$FU$1,0)</f>
        <v>0</v>
      </c>
      <c r="FV98" s="53" t="s">
        <v>25</v>
      </c>
      <c r="FW98" s="54" t="n">
        <f aca="false">IF(FV98=$FV$4,$FW$1,0)</f>
        <v>15</v>
      </c>
      <c r="FX98" s="55" t="n">
        <f aca="false">IF(FV98=$FV$4,$FX$1,0)</f>
        <v>0</v>
      </c>
      <c r="FY98" s="53" t="s">
        <v>33</v>
      </c>
      <c r="FZ98" s="54" t="n">
        <f aca="false">IF(FY98=$FY$4,$FZ$1,0)</f>
        <v>15</v>
      </c>
      <c r="GA98" s="55" t="n">
        <f aca="false">IF(FY98=$FY$4,$GA$1,0)</f>
        <v>0</v>
      </c>
      <c r="GB98" s="59" t="s">
        <v>20</v>
      </c>
      <c r="GC98" s="60" t="n">
        <f aca="false">IF(GB98=$GB$4,$GC$1,0)</f>
        <v>0</v>
      </c>
      <c r="GD98" s="61" t="n">
        <f aca="false">IF(GB98=$GB$4,$GD$1,0)</f>
        <v>0</v>
      </c>
      <c r="GE98" s="59" t="s">
        <v>25</v>
      </c>
      <c r="GF98" s="60" t="n">
        <f aca="false">IF(GE98=$GE$4,$GF$1,0)</f>
        <v>0</v>
      </c>
      <c r="GG98" s="62" t="n">
        <f aca="false">IF(GE98=$GE$4,$GG$1,0)</f>
        <v>0</v>
      </c>
      <c r="GH98" s="63" t="s">
        <v>25</v>
      </c>
      <c r="GI98" s="64" t="n">
        <f aca="false">IF(GH98=$GH$4,$GI$1,0)</f>
        <v>0</v>
      </c>
      <c r="GJ98" s="65" t="n">
        <f aca="false">IF(GH98=$GH$4,$GJ$1,0)</f>
        <v>0</v>
      </c>
    </row>
    <row r="99" s="66" customFormat="true" ht="12.6" hidden="false" customHeight="true" outlineLevel="0" collapsed="false">
      <c r="A99" s="47" t="s">
        <v>172</v>
      </c>
      <c r="B99" s="48" t="str">
        <f aca="false">GH99</f>
        <v>Auburn (1)</v>
      </c>
      <c r="C99" s="49" t="n">
        <f aca="false">SUM(D99:GJ99)</f>
        <v>437</v>
      </c>
      <c r="D99" s="50" t="s">
        <v>9</v>
      </c>
      <c r="E99" s="51" t="n">
        <f aca="false">IF(D99=$D$4,$E$1,0)</f>
        <v>8</v>
      </c>
      <c r="F99" s="52" t="n">
        <f aca="false">IF(D99=$D$4,$F$1,0)</f>
        <v>0</v>
      </c>
      <c r="G99" s="50" t="s">
        <v>10</v>
      </c>
      <c r="H99" s="51" t="n">
        <f aca="false">IF(G99=$G$4,$H$1,0)</f>
        <v>0</v>
      </c>
      <c r="I99" s="52" t="n">
        <f aca="false">IF(G99=$G$4,$I$1,0)</f>
        <v>0</v>
      </c>
      <c r="J99" s="50" t="s">
        <v>11</v>
      </c>
      <c r="K99" s="51" t="n">
        <f aca="false">IF(J99=$J$4,$K$1,0)</f>
        <v>8</v>
      </c>
      <c r="L99" s="52" t="n">
        <f aca="false">IF(J99=$J$4,$L$1,0)</f>
        <v>2</v>
      </c>
      <c r="M99" s="50" t="s">
        <v>46</v>
      </c>
      <c r="N99" s="51" t="n">
        <f aca="false">IF(M99=$M$4,$N$1,0)</f>
        <v>0</v>
      </c>
      <c r="O99" s="52" t="n">
        <f aca="false">IF(M99=$M$4,$O$1,0)</f>
        <v>0</v>
      </c>
      <c r="P99" s="50" t="s">
        <v>47</v>
      </c>
      <c r="Q99" s="51" t="n">
        <f aca="false">IF(P99=$P$4,$Q$1,0)</f>
        <v>0</v>
      </c>
      <c r="R99" s="52" t="n">
        <f aca="false">IF(P99=$P$4,$R$1,0)</f>
        <v>0</v>
      </c>
      <c r="S99" s="50" t="s">
        <v>14</v>
      </c>
      <c r="T99" s="51" t="n">
        <f aca="false">IF(S99=$S$4,$T$1,0)</f>
        <v>8</v>
      </c>
      <c r="U99" s="52" t="n">
        <f aca="false">IF(S99=$S$4,$U$1,0)</f>
        <v>0</v>
      </c>
      <c r="V99" s="50" t="s">
        <v>49</v>
      </c>
      <c r="W99" s="51" t="n">
        <f aca="false">IF(V99=$V$4,$W$1,0)</f>
        <v>8</v>
      </c>
      <c r="X99" s="52" t="n">
        <f aca="false">IF(V99=$V$4,$X$1,0)</f>
        <v>10</v>
      </c>
      <c r="Y99" s="50" t="s">
        <v>16</v>
      </c>
      <c r="Z99" s="51" t="n">
        <f aca="false">IF(Y99=$Y$4,$Z$1,0)</f>
        <v>8</v>
      </c>
      <c r="AA99" s="52" t="n">
        <f aca="false">IF(Y99=$Y$4,$AA$1,0)</f>
        <v>0</v>
      </c>
      <c r="AB99" s="50" t="s">
        <v>17</v>
      </c>
      <c r="AC99" s="51" t="n">
        <f aca="false">IF(AB99=$AB$4,$AC$1,0)</f>
        <v>8</v>
      </c>
      <c r="AD99" s="52" t="n">
        <f aca="false">IF(AB99=$AB$4,$AD$1,0)</f>
        <v>0</v>
      </c>
      <c r="AE99" s="50" t="s">
        <v>52</v>
      </c>
      <c r="AF99" s="51" t="n">
        <f aca="false">IF(AE99=$AE$4,$AF$1,0)</f>
        <v>0</v>
      </c>
      <c r="AG99" s="52" t="n">
        <f aca="false">IF(AE99=$AE$4,$AG$1,0)</f>
        <v>0</v>
      </c>
      <c r="AH99" s="50" t="s">
        <v>19</v>
      </c>
      <c r="AI99" s="51" t="n">
        <f aca="false">IF(AH99=$AH$4,$AI$1,0)</f>
        <v>0</v>
      </c>
      <c r="AJ99" s="52" t="n">
        <f aca="false">IF(AH99=$AH$4,$AJ$1,0)</f>
        <v>0</v>
      </c>
      <c r="AK99" s="50" t="s">
        <v>20</v>
      </c>
      <c r="AL99" s="51" t="n">
        <f aca="false">IF(AK99=$AK$4,$AL$1,0)</f>
        <v>8</v>
      </c>
      <c r="AM99" s="52" t="n">
        <f aca="false">IF(AK99=$AK$4,$AM$1,0)</f>
        <v>1</v>
      </c>
      <c r="AN99" s="50" t="s">
        <v>21</v>
      </c>
      <c r="AO99" s="51" t="n">
        <f aca="false">IF(AN99=$AN$4,$AO$1,0)</f>
        <v>0</v>
      </c>
      <c r="AP99" s="52" t="n">
        <f aca="false">IF(AN99=$AN$4,$AP$1,0)</f>
        <v>0</v>
      </c>
      <c r="AQ99" s="50" t="s">
        <v>22</v>
      </c>
      <c r="AR99" s="51" t="n">
        <f aca="false">IF(AQ99=$AQ$4,$AR$1,0)</f>
        <v>8</v>
      </c>
      <c r="AS99" s="52" t="n">
        <f aca="false">IF(AQ99=$AQ$4,$AS$1,0)</f>
        <v>0</v>
      </c>
      <c r="AT99" s="50" t="s">
        <v>57</v>
      </c>
      <c r="AU99" s="51" t="n">
        <f aca="false">IF(AT99=$AT$4,$AU$1,0)</f>
        <v>8</v>
      </c>
      <c r="AV99" s="52" t="n">
        <f aca="false">IF(AT99=$AT$4,$AV$1,0)</f>
        <v>10</v>
      </c>
      <c r="AW99" s="50" t="s">
        <v>24</v>
      </c>
      <c r="AX99" s="51" t="n">
        <f aca="false">IF(AW99=$AW$4,$AX$1,0)</f>
        <v>8</v>
      </c>
      <c r="AY99" s="52" t="n">
        <f aca="false">IF(AW99=$AW$4,$AY$1,0)</f>
        <v>0</v>
      </c>
      <c r="AZ99" s="50" t="s">
        <v>25</v>
      </c>
      <c r="BA99" s="51" t="n">
        <f aca="false">IF(AZ99=$AZ$4,$BA$1,0)</f>
        <v>8</v>
      </c>
      <c r="BB99" s="52" t="n">
        <f aca="false">IF(AZ99=$AZ$4,$BB$1,0)</f>
        <v>0</v>
      </c>
      <c r="BC99" s="50" t="s">
        <v>60</v>
      </c>
      <c r="BD99" s="51" t="n">
        <f aca="false">IF(BC99=$BC$4,$BD$1,0)</f>
        <v>8</v>
      </c>
      <c r="BE99" s="52" t="n">
        <f aca="false">IF(BC99=$BC$4,$BE$1,0)</f>
        <v>8</v>
      </c>
      <c r="BF99" s="50" t="s">
        <v>27</v>
      </c>
      <c r="BG99" s="51" t="n">
        <f aca="false">IF(BF99=$BF$4,$BG$1,0)</f>
        <v>8</v>
      </c>
      <c r="BH99" s="52" t="n">
        <f aca="false">IF(BF99=$BF$4,$BH$1,0)</f>
        <v>2</v>
      </c>
      <c r="BI99" s="50" t="s">
        <v>28</v>
      </c>
      <c r="BJ99" s="51" t="n">
        <f aca="false">IF(BI99=$BI$4,$BJ$1,0)</f>
        <v>8</v>
      </c>
      <c r="BK99" s="52" t="n">
        <f aca="false">IF(BI99=$BI$4,$BK$1,0)</f>
        <v>1</v>
      </c>
      <c r="BL99" s="50" t="s">
        <v>29</v>
      </c>
      <c r="BM99" s="51" t="n">
        <f aca="false">IF(BL99=$BL$4,$BM$1,0)</f>
        <v>8</v>
      </c>
      <c r="BN99" s="52" t="n">
        <f aca="false">IF(BL99=$BL$4,$BN$1,0)</f>
        <v>3</v>
      </c>
      <c r="BO99" s="50" t="s">
        <v>30</v>
      </c>
      <c r="BP99" s="51" t="n">
        <f aca="false">IF(BO99=$BO$4,$BP$1,0)</f>
        <v>8</v>
      </c>
      <c r="BQ99" s="52" t="n">
        <f aca="false">IF(BO99=$BO$4,$BQ$1,0)</f>
        <v>0</v>
      </c>
      <c r="BR99" s="50" t="s">
        <v>65</v>
      </c>
      <c r="BS99" s="51" t="n">
        <f aca="false">IF(BR99=$BR$4,$BS$1,0)</f>
        <v>0</v>
      </c>
      <c r="BT99" s="52" t="n">
        <f aca="false">IF(BR99=$BR$4,$BT$1,0)</f>
        <v>0</v>
      </c>
      <c r="BU99" s="50" t="s">
        <v>32</v>
      </c>
      <c r="BV99" s="51" t="n">
        <f aca="false">IF(BU99=$BU$4,$BV$1,0)</f>
        <v>8</v>
      </c>
      <c r="BW99" s="52" t="n">
        <f aca="false">IF(BU99=$BU$4,$BW$1,0)</f>
        <v>0</v>
      </c>
      <c r="BX99" s="50" t="s">
        <v>33</v>
      </c>
      <c r="BY99" s="51" t="n">
        <f aca="false">IF(BX99=$BX$4,$BY$1,0)</f>
        <v>8</v>
      </c>
      <c r="BZ99" s="52" t="n">
        <f aca="false">IF(BX99=$BX$4,$BZ$1,0)</f>
        <v>0</v>
      </c>
      <c r="CA99" s="50" t="s">
        <v>34</v>
      </c>
      <c r="CB99" s="51" t="n">
        <f aca="false">IF(CA99=$CA$4,$CB$1,0)</f>
        <v>8</v>
      </c>
      <c r="CC99" s="52" t="n">
        <f aca="false">IF(CA99=$CA$4,$CC$1,0)</f>
        <v>6</v>
      </c>
      <c r="CD99" s="50" t="s">
        <v>35</v>
      </c>
      <c r="CE99" s="51" t="n">
        <f aca="false">IF(CD99=$CD$4,$CE$1,0)</f>
        <v>0</v>
      </c>
      <c r="CF99" s="52" t="n">
        <f aca="false">IF(CD99=$CD$4,$CF$1,0)</f>
        <v>0</v>
      </c>
      <c r="CG99" s="50" t="s">
        <v>36</v>
      </c>
      <c r="CH99" s="51" t="n">
        <f aca="false">IF(CG99=$CG$4,$CH$1,0)</f>
        <v>8</v>
      </c>
      <c r="CI99" s="52" t="n">
        <f aca="false">IF(CG99=$CG$4,$CI$1,0)</f>
        <v>1</v>
      </c>
      <c r="CJ99" s="50" t="s">
        <v>37</v>
      </c>
      <c r="CK99" s="51" t="n">
        <f aca="false">IF(CJ99=$CJ$4,$CK$1,0)</f>
        <v>8</v>
      </c>
      <c r="CL99" s="52" t="n">
        <f aca="false">IF(CJ99=$CJ$4,$CL$1,0)</f>
        <v>3</v>
      </c>
      <c r="CM99" s="50" t="s">
        <v>38</v>
      </c>
      <c r="CN99" s="51" t="n">
        <f aca="false">IF(CM99=$CM$4,$CN$1,0)</f>
        <v>8</v>
      </c>
      <c r="CO99" s="52" t="n">
        <f aca="false">IF(CM99=$CM$4,$CO$1,0)</f>
        <v>0</v>
      </c>
      <c r="CP99" s="50" t="s">
        <v>73</v>
      </c>
      <c r="CQ99" s="51" t="n">
        <f aca="false">IF(CP99=$CP$4,$CQ$1,0)</f>
        <v>0</v>
      </c>
      <c r="CR99" s="52" t="n">
        <f aca="false">IF(CP99=$CP$4,$CR$1,0)</f>
        <v>0</v>
      </c>
      <c r="CS99" s="50" t="s">
        <v>40</v>
      </c>
      <c r="CT99" s="51" t="n">
        <f aca="false">IF(CS99=$CS$4,$CT$1,0)</f>
        <v>8</v>
      </c>
      <c r="CU99" s="52" t="n">
        <f aca="false">IF(CS99=$CS$4,$CU$1,0)</f>
        <v>0</v>
      </c>
      <c r="CV99" s="53" t="s">
        <v>9</v>
      </c>
      <c r="CW99" s="54" t="n">
        <f aca="false">IF(CV99=$CV$4,$CW$1,0)</f>
        <v>10</v>
      </c>
      <c r="CX99" s="55" t="n">
        <f aca="false">IF(CV99=$CV$4,$CX$1,0)</f>
        <v>0</v>
      </c>
      <c r="CY99" s="53" t="s">
        <v>11</v>
      </c>
      <c r="CZ99" s="54" t="n">
        <f aca="false">IF(CY99=$CY$4,$CZ$1,0)</f>
        <v>10</v>
      </c>
      <c r="DA99" s="55" t="n">
        <f aca="false">IF(CY99=$CY$4,$DA$1,0)</f>
        <v>2</v>
      </c>
      <c r="DB99" s="53" t="s">
        <v>47</v>
      </c>
      <c r="DC99" s="54" t="n">
        <f aca="false">IF(DB99=$DB$4,$DC$1,0)</f>
        <v>0</v>
      </c>
      <c r="DD99" s="55" t="n">
        <f aca="false">IF(DB99=$DB$4,$DD$1,0)</f>
        <v>0</v>
      </c>
      <c r="DE99" s="53" t="s">
        <v>16</v>
      </c>
      <c r="DF99" s="54" t="n">
        <f aca="false">IF(DE99=$DE$4,$DF$1,0)</f>
        <v>10</v>
      </c>
      <c r="DG99" s="55" t="n">
        <f aca="false">IF(DE99=$DE$4,$DG$1,0)</f>
        <v>0</v>
      </c>
      <c r="DH99" s="53" t="s">
        <v>17</v>
      </c>
      <c r="DI99" s="54" t="n">
        <f aca="false">IF(DH99=$DH$4,$DI$1,0)</f>
        <v>10</v>
      </c>
      <c r="DJ99" s="55" t="n">
        <f aca="false">IF(DH99=$DH$4,$DJ$1,0)</f>
        <v>0</v>
      </c>
      <c r="DK99" s="53" t="s">
        <v>20</v>
      </c>
      <c r="DL99" s="54" t="n">
        <f aca="false">IF(DK99=$DK$4,$DL$1,0)</f>
        <v>10</v>
      </c>
      <c r="DM99" s="55" t="n">
        <f aca="false">IF(DK99=$DK$4,$DM$1,0)</f>
        <v>1</v>
      </c>
      <c r="DN99" s="53" t="s">
        <v>22</v>
      </c>
      <c r="DO99" s="54" t="n">
        <f aca="false">IF(DN99=$DN$4,$DO$1,0)</f>
        <v>10</v>
      </c>
      <c r="DP99" s="55" t="n">
        <f aca="false">IF(DN99=$DN$4,$DP$1,0)</f>
        <v>0</v>
      </c>
      <c r="DQ99" s="53" t="s">
        <v>24</v>
      </c>
      <c r="DR99" s="54" t="n">
        <f aca="false">IF(DQ99=$DQ$4,$DR$1,0)</f>
        <v>0</v>
      </c>
      <c r="DS99" s="55" t="n">
        <f aca="false">IF(DQ99=$DQ$4,$DS$1,0)</f>
        <v>0</v>
      </c>
      <c r="DT99" s="53" t="s">
        <v>25</v>
      </c>
      <c r="DU99" s="54" t="n">
        <f aca="false">IF(DT99=$DT$4,$DU$1,0)</f>
        <v>10</v>
      </c>
      <c r="DV99" s="55" t="n">
        <f aca="false">IF(DT99=$DT$4,$DV$1,0)</f>
        <v>0</v>
      </c>
      <c r="DW99" s="53" t="s">
        <v>27</v>
      </c>
      <c r="DX99" s="54" t="n">
        <f aca="false">IF(DW99=$DW$4,$DX$1,0)</f>
        <v>0</v>
      </c>
      <c r="DY99" s="55" t="n">
        <f aca="false">IF(DW99=$DW$4,$DY$1,0)</f>
        <v>0</v>
      </c>
      <c r="DZ99" s="53" t="s">
        <v>29</v>
      </c>
      <c r="EA99" s="54" t="n">
        <f aca="false">IF(DZ99=$DZ$4,$EA$1,0)</f>
        <v>10</v>
      </c>
      <c r="EB99" s="55" t="n">
        <f aca="false">IF(DZ99=$DZ$4,$EB$1,0)</f>
        <v>3</v>
      </c>
      <c r="EC99" s="53" t="s">
        <v>32</v>
      </c>
      <c r="ED99" s="54" t="n">
        <f aca="false">IF(EC99=$EC$4,$ED$1,0)</f>
        <v>10</v>
      </c>
      <c r="EE99" s="55" t="n">
        <f aca="false">IF(EC99=$EC$4,$EE$1,0)</f>
        <v>0</v>
      </c>
      <c r="EF99" s="53" t="s">
        <v>34</v>
      </c>
      <c r="EG99" s="54" t="n">
        <f aca="false">IF(EF99=$EF$4,$EG$1,0)</f>
        <v>0</v>
      </c>
      <c r="EH99" s="55" t="n">
        <f aca="false">IF(EF99=$EF$4,$EH$1,0)</f>
        <v>0</v>
      </c>
      <c r="EI99" s="53" t="s">
        <v>35</v>
      </c>
      <c r="EJ99" s="54" t="n">
        <f aca="false">IF(EI99=$EI$4,$EJ$1,0)</f>
        <v>0</v>
      </c>
      <c r="EK99" s="55" t="n">
        <f aca="false">IF(EI99=$EI$4,$EK$1,0)</f>
        <v>0</v>
      </c>
      <c r="EL99" s="53" t="s">
        <v>38</v>
      </c>
      <c r="EM99" s="54" t="n">
        <f aca="false">IF(EL99=$EL$4,$EM$1,0)</f>
        <v>10</v>
      </c>
      <c r="EN99" s="55" t="n">
        <f aca="false">IF(EL99=$EL$4,$EN$1,0)</f>
        <v>0</v>
      </c>
      <c r="EO99" s="53" t="s">
        <v>40</v>
      </c>
      <c r="EP99" s="54" t="n">
        <f aca="false">IF(EO99=$EO$4,$EP$1,0)</f>
        <v>10</v>
      </c>
      <c r="EQ99" s="55" t="n">
        <f aca="false">IF(EO99=$EO$4,$EQ$1,0)</f>
        <v>0</v>
      </c>
      <c r="ER99" s="56" t="s">
        <v>9</v>
      </c>
      <c r="ES99" s="57" t="n">
        <f aca="false">IF(ER99=$ER$4,$ES$1,0)</f>
        <v>12</v>
      </c>
      <c r="ET99" s="58" t="n">
        <f aca="false">IF(ER99=$ER$4,$ET$1,0)</f>
        <v>0</v>
      </c>
      <c r="EU99" s="56" t="s">
        <v>47</v>
      </c>
      <c r="EV99" s="57" t="n">
        <f aca="false">IF(EU99=$EU$4,$EV$1,0)</f>
        <v>0</v>
      </c>
      <c r="EW99" s="58" t="n">
        <f aca="false">IF(EU99=$EU$4,$EW$1,0)</f>
        <v>0</v>
      </c>
      <c r="EX99" s="56" t="s">
        <v>17</v>
      </c>
      <c r="EY99" s="57" t="n">
        <f aca="false">IF(EX99=$EX$4,$EY$1,0)</f>
        <v>12</v>
      </c>
      <c r="EZ99" s="58" t="n">
        <f aca="false">IF(EX99=$EX$4,$EZ$1,0)</f>
        <v>0</v>
      </c>
      <c r="FA99" s="56" t="s">
        <v>22</v>
      </c>
      <c r="FB99" s="57" t="n">
        <f aca="false">IF(FA99=$FA$4,$FB$1,0)</f>
        <v>12</v>
      </c>
      <c r="FC99" s="58" t="n">
        <f aca="false">IF(FA99=$FA$4,$FC$1,0)</f>
        <v>0</v>
      </c>
      <c r="FD99" s="56" t="s">
        <v>25</v>
      </c>
      <c r="FE99" s="57" t="n">
        <f aca="false">IF(FD99=$FD$4,$FE$1,0)</f>
        <v>12</v>
      </c>
      <c r="FF99" s="58" t="n">
        <f aca="false">IF(FD99=$FD$4,$FF$1,0)</f>
        <v>0</v>
      </c>
      <c r="FG99" s="56" t="s">
        <v>32</v>
      </c>
      <c r="FH99" s="57" t="n">
        <f aca="false">IF(FG99=$FG$4,$FH$1,0)</f>
        <v>12</v>
      </c>
      <c r="FI99" s="58" t="n">
        <f aca="false">IF(FG99=$FG$4,$FI$1,0)</f>
        <v>0</v>
      </c>
      <c r="FJ99" s="56" t="s">
        <v>34</v>
      </c>
      <c r="FK99" s="57" t="n">
        <f aca="false">IF(FJ99=$FJ$4,$FK$1,0)</f>
        <v>0</v>
      </c>
      <c r="FL99" s="58" t="n">
        <f aca="false">IF(FJ99=$FJ$4,$FL$1,0)</f>
        <v>0</v>
      </c>
      <c r="FM99" s="56" t="s">
        <v>38</v>
      </c>
      <c r="FN99" s="57" t="n">
        <f aca="false">IF(FM99=$FM$4,$FN$1,0)</f>
        <v>0</v>
      </c>
      <c r="FO99" s="58" t="n">
        <f aca="false">IF(FM99=$FM$4,$FO$1,0)</f>
        <v>0</v>
      </c>
      <c r="FP99" s="53" t="s">
        <v>9</v>
      </c>
      <c r="FQ99" s="54" t="n">
        <f aca="false">IF(FP99=$FP$4,$FQ$1,0)</f>
        <v>15</v>
      </c>
      <c r="FR99" s="55" t="n">
        <f aca="false">IF(FP99=$FP$4,$FR$1,0)</f>
        <v>0</v>
      </c>
      <c r="FS99" s="53" t="s">
        <v>17</v>
      </c>
      <c r="FT99" s="54" t="n">
        <f aca="false">IF(FS99=$FS$4,$FT$1,0)</f>
        <v>15</v>
      </c>
      <c r="FU99" s="55" t="n">
        <f aca="false">IF(FS99=$FS$4,$FU$1,0)</f>
        <v>0</v>
      </c>
      <c r="FV99" s="53" t="s">
        <v>32</v>
      </c>
      <c r="FW99" s="54" t="n">
        <f aca="false">IF(FV99=$FV$4,$FW$1,0)</f>
        <v>0</v>
      </c>
      <c r="FX99" s="55" t="n">
        <f aca="false">IF(FV99=$FV$4,$FX$1,0)</f>
        <v>0</v>
      </c>
      <c r="FY99" s="53" t="s">
        <v>34</v>
      </c>
      <c r="FZ99" s="54" t="n">
        <f aca="false">IF(FY99=$FY$4,$FZ$1,0)</f>
        <v>0</v>
      </c>
      <c r="GA99" s="55" t="n">
        <f aca="false">IF(FY99=$FY$4,$GA$1,0)</f>
        <v>0</v>
      </c>
      <c r="GB99" s="59" t="s">
        <v>9</v>
      </c>
      <c r="GC99" s="60" t="n">
        <f aca="false">IF(GB99=$GB$4,$GC$1,0)</f>
        <v>0</v>
      </c>
      <c r="GD99" s="61" t="n">
        <f aca="false">IF(GB99=$GB$4,$GD$1,0)</f>
        <v>0</v>
      </c>
      <c r="GE99" s="59" t="s">
        <v>32</v>
      </c>
      <c r="GF99" s="60" t="n">
        <f aca="false">IF(GE99=$GE$4,$GF$1,0)</f>
        <v>0</v>
      </c>
      <c r="GG99" s="62" t="n">
        <f aca="false">IF(GE99=$GE$4,$GG$1,0)</f>
        <v>0</v>
      </c>
      <c r="GH99" s="63" t="s">
        <v>9</v>
      </c>
      <c r="GI99" s="64" t="n">
        <f aca="false">IF(GH99=$GH$4,$GI$1,0)</f>
        <v>0</v>
      </c>
      <c r="GJ99" s="65" t="n">
        <f aca="false">IF(GH99=$GH$4,$GJ$1,0)</f>
        <v>0</v>
      </c>
    </row>
    <row r="100" s="66" customFormat="true" ht="12.6" hidden="false" customHeight="true" outlineLevel="0" collapsed="false">
      <c r="A100" s="47" t="s">
        <v>173</v>
      </c>
      <c r="B100" s="48" t="str">
        <f aca="false">GH100</f>
        <v>Duke (1)</v>
      </c>
      <c r="C100" s="49" t="n">
        <f aca="false">SUM(D100:GJ100)</f>
        <v>436</v>
      </c>
      <c r="D100" s="50" t="s">
        <v>9</v>
      </c>
      <c r="E100" s="51" t="n">
        <f aca="false">IF(D100=$D$4,$E$1,0)</f>
        <v>8</v>
      </c>
      <c r="F100" s="52" t="n">
        <f aca="false">IF(D100=$D$4,$F$1,0)</f>
        <v>0</v>
      </c>
      <c r="G100" s="50" t="s">
        <v>10</v>
      </c>
      <c r="H100" s="51" t="n">
        <f aca="false">IF(G100=$G$4,$H$1,0)</f>
        <v>0</v>
      </c>
      <c r="I100" s="52" t="n">
        <f aca="false">IF(G100=$G$4,$I$1,0)</f>
        <v>0</v>
      </c>
      <c r="J100" s="50" t="s">
        <v>45</v>
      </c>
      <c r="K100" s="51" t="n">
        <f aca="false">IF(J100=$J$4,$K$1,0)</f>
        <v>0</v>
      </c>
      <c r="L100" s="52" t="n">
        <f aca="false">IF(J100=$J$4,$L$1,0)</f>
        <v>0</v>
      </c>
      <c r="M100" s="50" t="s">
        <v>46</v>
      </c>
      <c r="N100" s="51" t="n">
        <f aca="false">IF(M100=$M$4,$N$1,0)</f>
        <v>0</v>
      </c>
      <c r="O100" s="52" t="n">
        <f aca="false">IF(M100=$M$4,$O$1,0)</f>
        <v>0</v>
      </c>
      <c r="P100" s="50" t="s">
        <v>47</v>
      </c>
      <c r="Q100" s="51" t="n">
        <f aca="false">IF(P100=$P$4,$Q$1,0)</f>
        <v>0</v>
      </c>
      <c r="R100" s="52" t="n">
        <f aca="false">IF(P100=$P$4,$R$1,0)</f>
        <v>0</v>
      </c>
      <c r="S100" s="50" t="s">
        <v>14</v>
      </c>
      <c r="T100" s="51" t="n">
        <f aca="false">IF(S100=$S$4,$T$1,0)</f>
        <v>8</v>
      </c>
      <c r="U100" s="52" t="n">
        <f aca="false">IF(S100=$S$4,$U$1,0)</f>
        <v>0</v>
      </c>
      <c r="V100" s="50" t="s">
        <v>15</v>
      </c>
      <c r="W100" s="51" t="n">
        <f aca="false">IF(V100=$V$4,$W$1,0)</f>
        <v>0</v>
      </c>
      <c r="X100" s="52" t="n">
        <f aca="false">IF(V100=$V$4,$X$1,0)</f>
        <v>0</v>
      </c>
      <c r="Y100" s="50" t="s">
        <v>16</v>
      </c>
      <c r="Z100" s="51" t="n">
        <f aca="false">IF(Y100=$Y$4,$Z$1,0)</f>
        <v>8</v>
      </c>
      <c r="AA100" s="52" t="n">
        <f aca="false">IF(Y100=$Y$4,$AA$1,0)</f>
        <v>0</v>
      </c>
      <c r="AB100" s="50" t="s">
        <v>17</v>
      </c>
      <c r="AC100" s="51" t="n">
        <f aca="false">IF(AB100=$AB$4,$AC$1,0)</f>
        <v>8</v>
      </c>
      <c r="AD100" s="52" t="n">
        <f aca="false">IF(AB100=$AB$4,$AD$1,0)</f>
        <v>0</v>
      </c>
      <c r="AE100" s="50" t="s">
        <v>18</v>
      </c>
      <c r="AF100" s="51" t="n">
        <f aca="false">IF(AE100=$AE$4,$AF$1,0)</f>
        <v>8</v>
      </c>
      <c r="AG100" s="52" t="n">
        <f aca="false">IF(AE100=$AE$4,$AG$1,0)</f>
        <v>6</v>
      </c>
      <c r="AH100" s="50" t="s">
        <v>53</v>
      </c>
      <c r="AI100" s="51" t="n">
        <f aca="false">IF(AH100=$AH$4,$AI$1,0)</f>
        <v>8</v>
      </c>
      <c r="AJ100" s="52" t="n">
        <f aca="false">IF(AH100=$AH$4,$AJ$1,0)</f>
        <v>14</v>
      </c>
      <c r="AK100" s="50" t="s">
        <v>20</v>
      </c>
      <c r="AL100" s="51" t="n">
        <f aca="false">IF(AK100=$AK$4,$AL$1,0)</f>
        <v>8</v>
      </c>
      <c r="AM100" s="52" t="n">
        <f aca="false">IF(AK100=$AK$4,$AM$1,0)</f>
        <v>1</v>
      </c>
      <c r="AN100" s="50" t="s">
        <v>55</v>
      </c>
      <c r="AO100" s="51" t="n">
        <f aca="false">IF(AN100=$AN$4,$AO$1,0)</f>
        <v>8</v>
      </c>
      <c r="AP100" s="52" t="n">
        <f aca="false">IF(AN100=$AN$4,$AP$1,0)</f>
        <v>12</v>
      </c>
      <c r="AQ100" s="50" t="s">
        <v>22</v>
      </c>
      <c r="AR100" s="51" t="n">
        <f aca="false">IF(AQ100=$AQ$4,$AR$1,0)</f>
        <v>8</v>
      </c>
      <c r="AS100" s="52" t="n">
        <f aca="false">IF(AQ100=$AQ$4,$AS$1,0)</f>
        <v>0</v>
      </c>
      <c r="AT100" s="50" t="s">
        <v>23</v>
      </c>
      <c r="AU100" s="51" t="n">
        <f aca="false">IF(AT100=$AT$4,$AU$1,0)</f>
        <v>0</v>
      </c>
      <c r="AV100" s="52" t="n">
        <f aca="false">IF(AT100=$AT$4,$AV$1,0)</f>
        <v>0</v>
      </c>
      <c r="AW100" s="50" t="s">
        <v>24</v>
      </c>
      <c r="AX100" s="51" t="n">
        <f aca="false">IF(AW100=$AW$4,$AX$1,0)</f>
        <v>8</v>
      </c>
      <c r="AY100" s="52" t="n">
        <f aca="false">IF(AW100=$AW$4,$AY$1,0)</f>
        <v>0</v>
      </c>
      <c r="AZ100" s="50" t="s">
        <v>25</v>
      </c>
      <c r="BA100" s="51" t="n">
        <f aca="false">IF(AZ100=$AZ$4,$BA$1,0)</f>
        <v>8</v>
      </c>
      <c r="BB100" s="52" t="n">
        <f aca="false">IF(AZ100=$AZ$4,$BB$1,0)</f>
        <v>0</v>
      </c>
      <c r="BC100" s="50" t="s">
        <v>60</v>
      </c>
      <c r="BD100" s="51" t="n">
        <f aca="false">IF(BC100=$BC$4,$BD$1,0)</f>
        <v>8</v>
      </c>
      <c r="BE100" s="52" t="n">
        <f aca="false">IF(BC100=$BC$4,$BE$1,0)</f>
        <v>8</v>
      </c>
      <c r="BF100" s="50" t="s">
        <v>61</v>
      </c>
      <c r="BG100" s="51" t="n">
        <f aca="false">IF(BF100=$BF$4,$BG$1,0)</f>
        <v>0</v>
      </c>
      <c r="BH100" s="52" t="n">
        <f aca="false">IF(BF100=$BF$4,$BH$1,0)</f>
        <v>0</v>
      </c>
      <c r="BI100" s="50" t="s">
        <v>28</v>
      </c>
      <c r="BJ100" s="51" t="n">
        <f aca="false">IF(BI100=$BI$4,$BJ$1,0)</f>
        <v>8</v>
      </c>
      <c r="BK100" s="52" t="n">
        <f aca="false">IF(BI100=$BI$4,$BK$1,0)</f>
        <v>1</v>
      </c>
      <c r="BL100" s="50" t="s">
        <v>63</v>
      </c>
      <c r="BM100" s="51" t="n">
        <f aca="false">IF(BL100=$BL$4,$BM$1,0)</f>
        <v>0</v>
      </c>
      <c r="BN100" s="52" t="n">
        <f aca="false">IF(BL100=$BL$4,$BN$1,0)</f>
        <v>0</v>
      </c>
      <c r="BO100" s="50" t="s">
        <v>30</v>
      </c>
      <c r="BP100" s="51" t="n">
        <f aca="false">IF(BO100=$BO$4,$BP$1,0)</f>
        <v>8</v>
      </c>
      <c r="BQ100" s="52" t="n">
        <f aca="false">IF(BO100=$BO$4,$BQ$1,0)</f>
        <v>0</v>
      </c>
      <c r="BR100" s="50" t="s">
        <v>31</v>
      </c>
      <c r="BS100" s="51" t="n">
        <f aca="false">IF(BR100=$BR$4,$BS$1,0)</f>
        <v>8</v>
      </c>
      <c r="BT100" s="52" t="n">
        <f aca="false">IF(BR100=$BR$4,$BT$1,0)</f>
        <v>5</v>
      </c>
      <c r="BU100" s="50" t="s">
        <v>32</v>
      </c>
      <c r="BV100" s="51" t="n">
        <f aca="false">IF(BU100=$BU$4,$BV$1,0)</f>
        <v>8</v>
      </c>
      <c r="BW100" s="52" t="n">
        <f aca="false">IF(BU100=$BU$4,$BW$1,0)</f>
        <v>0</v>
      </c>
      <c r="BX100" s="50" t="s">
        <v>33</v>
      </c>
      <c r="BY100" s="51" t="n">
        <f aca="false">IF(BX100=$BX$4,$BY$1,0)</f>
        <v>8</v>
      </c>
      <c r="BZ100" s="52" t="n">
        <f aca="false">IF(BX100=$BX$4,$BZ$1,0)</f>
        <v>0</v>
      </c>
      <c r="CA100" s="50" t="s">
        <v>34</v>
      </c>
      <c r="CB100" s="51" t="n">
        <f aca="false">IF(CA100=$CA$4,$CB$1,0)</f>
        <v>8</v>
      </c>
      <c r="CC100" s="52" t="n">
        <f aca="false">IF(CA100=$CA$4,$CC$1,0)</f>
        <v>6</v>
      </c>
      <c r="CD100" s="50" t="s">
        <v>69</v>
      </c>
      <c r="CE100" s="51" t="n">
        <f aca="false">IF(CD100=$CD$4,$CE$1,0)</f>
        <v>8</v>
      </c>
      <c r="CF100" s="52" t="n">
        <f aca="false">IF(CD100=$CD$4,$CF$1,0)</f>
        <v>14</v>
      </c>
      <c r="CG100" s="50" t="s">
        <v>36</v>
      </c>
      <c r="CH100" s="51" t="n">
        <f aca="false">IF(CG100=$CG$4,$CH$1,0)</f>
        <v>8</v>
      </c>
      <c r="CI100" s="52" t="n">
        <f aca="false">IF(CG100=$CG$4,$CI$1,0)</f>
        <v>1</v>
      </c>
      <c r="CJ100" s="50" t="s">
        <v>71</v>
      </c>
      <c r="CK100" s="51" t="n">
        <f aca="false">IF(CJ100=$CJ$4,$CK$1,0)</f>
        <v>0</v>
      </c>
      <c r="CL100" s="52" t="n">
        <f aca="false">IF(CJ100=$CJ$4,$CL$1,0)</f>
        <v>0</v>
      </c>
      <c r="CM100" s="50" t="s">
        <v>72</v>
      </c>
      <c r="CN100" s="51" t="n">
        <f aca="false">IF(CM100=$CM$4,$CN$1,0)</f>
        <v>0</v>
      </c>
      <c r="CO100" s="52" t="n">
        <f aca="false">IF(CM100=$CM$4,$CO$1,0)</f>
        <v>0</v>
      </c>
      <c r="CP100" s="50" t="s">
        <v>39</v>
      </c>
      <c r="CQ100" s="51" t="n">
        <f aca="false">IF(CP100=$CP$4,$CQ$1,0)</f>
        <v>8</v>
      </c>
      <c r="CR100" s="52" t="n">
        <f aca="false">IF(CP100=$CP$4,$CR$1,0)</f>
        <v>5</v>
      </c>
      <c r="CS100" s="50" t="s">
        <v>40</v>
      </c>
      <c r="CT100" s="51" t="n">
        <f aca="false">IF(CS100=$CS$4,$CT$1,0)</f>
        <v>8</v>
      </c>
      <c r="CU100" s="52" t="n">
        <f aca="false">IF(CS100=$CS$4,$CU$1,0)</f>
        <v>0</v>
      </c>
      <c r="CV100" s="53" t="s">
        <v>10</v>
      </c>
      <c r="CW100" s="54" t="n">
        <f aca="false">IF(CV100=$CV$4,$CW$1,0)</f>
        <v>0</v>
      </c>
      <c r="CX100" s="55" t="n">
        <f aca="false">IF(CV100=$CV$4,$CX$1,0)</f>
        <v>0</v>
      </c>
      <c r="CY100" s="53" t="s">
        <v>45</v>
      </c>
      <c r="CZ100" s="54" t="n">
        <f aca="false">IF(CY100=$CY$4,$CZ$1,0)</f>
        <v>0</v>
      </c>
      <c r="DA100" s="55" t="n">
        <f aca="false">IF(CY100=$CY$4,$DA$1,0)</f>
        <v>0</v>
      </c>
      <c r="DB100" s="53" t="s">
        <v>14</v>
      </c>
      <c r="DC100" s="54" t="n">
        <f aca="false">IF(DB100=$DB$4,$DC$1,0)</f>
        <v>0</v>
      </c>
      <c r="DD100" s="55" t="n">
        <f aca="false">IF(DB100=$DB$4,$DD$1,0)</f>
        <v>0</v>
      </c>
      <c r="DE100" s="53" t="s">
        <v>15</v>
      </c>
      <c r="DF100" s="54" t="n">
        <f aca="false">IF(DE100=$DE$4,$DF$1,0)</f>
        <v>0</v>
      </c>
      <c r="DG100" s="55" t="n">
        <f aca="false">IF(DE100=$DE$4,$DG$1,0)</f>
        <v>0</v>
      </c>
      <c r="DH100" s="53" t="s">
        <v>17</v>
      </c>
      <c r="DI100" s="54" t="n">
        <f aca="false">IF(DH100=$DH$4,$DI$1,0)</f>
        <v>10</v>
      </c>
      <c r="DJ100" s="55" t="n">
        <f aca="false">IF(DH100=$DH$4,$DJ$1,0)</f>
        <v>0</v>
      </c>
      <c r="DK100" s="53" t="s">
        <v>53</v>
      </c>
      <c r="DL100" s="54" t="n">
        <f aca="false">IF(DK100=$DK$4,$DL$1,0)</f>
        <v>0</v>
      </c>
      <c r="DM100" s="55" t="n">
        <f aca="false">IF(DK100=$DK$4,$DM$1,0)</f>
        <v>0</v>
      </c>
      <c r="DN100" s="53" t="s">
        <v>22</v>
      </c>
      <c r="DO100" s="54" t="n">
        <f aca="false">IF(DN100=$DN$4,$DO$1,0)</f>
        <v>10</v>
      </c>
      <c r="DP100" s="55" t="n">
        <f aca="false">IF(DN100=$DN$4,$DP$1,0)</f>
        <v>0</v>
      </c>
      <c r="DQ100" s="53" t="s">
        <v>23</v>
      </c>
      <c r="DR100" s="54" t="n">
        <f aca="false">IF(DQ100=$DQ$4,$DR$1,0)</f>
        <v>0</v>
      </c>
      <c r="DS100" s="55" t="n">
        <f aca="false">IF(DQ100=$DQ$4,$DS$1,0)</f>
        <v>0</v>
      </c>
      <c r="DT100" s="53" t="s">
        <v>25</v>
      </c>
      <c r="DU100" s="54" t="n">
        <f aca="false">IF(DT100=$DT$4,$DU$1,0)</f>
        <v>10</v>
      </c>
      <c r="DV100" s="55" t="n">
        <f aca="false">IF(DT100=$DT$4,$DV$1,0)</f>
        <v>0</v>
      </c>
      <c r="DW100" s="53" t="s">
        <v>28</v>
      </c>
      <c r="DX100" s="54" t="n">
        <f aca="false">IF(DW100=$DW$4,$DX$1,0)</f>
        <v>10</v>
      </c>
      <c r="DY100" s="55" t="n">
        <f aca="false">IF(DW100=$DW$4,$DY$1,0)</f>
        <v>1</v>
      </c>
      <c r="DZ100" s="53" t="s">
        <v>63</v>
      </c>
      <c r="EA100" s="54" t="n">
        <f aca="false">IF(DZ100=$DZ$4,$EA$1,0)</f>
        <v>0</v>
      </c>
      <c r="EB100" s="55" t="n">
        <f aca="false">IF(DZ100=$DZ$4,$EB$1,0)</f>
        <v>0</v>
      </c>
      <c r="EC100" s="53" t="s">
        <v>32</v>
      </c>
      <c r="ED100" s="54" t="n">
        <f aca="false">IF(EC100=$EC$4,$ED$1,0)</f>
        <v>10</v>
      </c>
      <c r="EE100" s="55" t="n">
        <f aca="false">IF(EC100=$EC$4,$EE$1,0)</f>
        <v>0</v>
      </c>
      <c r="EF100" s="53" t="s">
        <v>34</v>
      </c>
      <c r="EG100" s="54" t="n">
        <f aca="false">IF(EF100=$EF$4,$EG$1,0)</f>
        <v>0</v>
      </c>
      <c r="EH100" s="55" t="n">
        <f aca="false">IF(EF100=$EF$4,$EH$1,0)</f>
        <v>0</v>
      </c>
      <c r="EI100" s="53" t="s">
        <v>36</v>
      </c>
      <c r="EJ100" s="54" t="n">
        <f aca="false">IF(EI100=$EI$4,$EJ$1,0)</f>
        <v>10</v>
      </c>
      <c r="EK100" s="55" t="n">
        <f aca="false">IF(EI100=$EI$4,$EK$1,0)</f>
        <v>1</v>
      </c>
      <c r="EL100" s="53" t="s">
        <v>71</v>
      </c>
      <c r="EM100" s="54" t="n">
        <f aca="false">IF(EL100=$EL$4,$EM$1,0)</f>
        <v>0</v>
      </c>
      <c r="EN100" s="55" t="n">
        <f aca="false">IF(EL100=$EL$4,$EN$1,0)</f>
        <v>0</v>
      </c>
      <c r="EO100" s="53" t="s">
        <v>40</v>
      </c>
      <c r="EP100" s="54" t="n">
        <f aca="false">IF(EO100=$EO$4,$EP$1,0)</f>
        <v>10</v>
      </c>
      <c r="EQ100" s="55" t="n">
        <f aca="false">IF(EO100=$EO$4,$EQ$1,0)</f>
        <v>0</v>
      </c>
      <c r="ER100" s="56" t="s">
        <v>10</v>
      </c>
      <c r="ES100" s="57" t="n">
        <f aca="false">IF(ER100=$ER$4,$ES$1,0)</f>
        <v>0</v>
      </c>
      <c r="ET100" s="58" t="n">
        <f aca="false">IF(ER100=$ER$4,$ET$1,0)</f>
        <v>0</v>
      </c>
      <c r="EU100" s="56" t="s">
        <v>14</v>
      </c>
      <c r="EV100" s="57" t="n">
        <f aca="false">IF(EU100=$EU$4,$EV$1,0)</f>
        <v>0</v>
      </c>
      <c r="EW100" s="58" t="n">
        <f aca="false">IF(EU100=$EU$4,$EW$1,0)</f>
        <v>0</v>
      </c>
      <c r="EX100" s="56" t="s">
        <v>17</v>
      </c>
      <c r="EY100" s="57" t="n">
        <f aca="false">IF(EX100=$EX$4,$EY$1,0)</f>
        <v>12</v>
      </c>
      <c r="EZ100" s="58" t="n">
        <f aca="false">IF(EX100=$EX$4,$EZ$1,0)</f>
        <v>0</v>
      </c>
      <c r="FA100" s="56" t="s">
        <v>22</v>
      </c>
      <c r="FB100" s="57" t="n">
        <f aca="false">IF(FA100=$FA$4,$FB$1,0)</f>
        <v>12</v>
      </c>
      <c r="FC100" s="58" t="n">
        <f aca="false">IF(FA100=$FA$4,$FC$1,0)</f>
        <v>0</v>
      </c>
      <c r="FD100" s="56" t="s">
        <v>25</v>
      </c>
      <c r="FE100" s="57" t="n">
        <f aca="false">IF(FD100=$FD$4,$FE$1,0)</f>
        <v>12</v>
      </c>
      <c r="FF100" s="58" t="n">
        <f aca="false">IF(FD100=$FD$4,$FF$1,0)</f>
        <v>0</v>
      </c>
      <c r="FG100" s="56" t="s">
        <v>32</v>
      </c>
      <c r="FH100" s="57" t="n">
        <f aca="false">IF(FG100=$FG$4,$FH$1,0)</f>
        <v>12</v>
      </c>
      <c r="FI100" s="58" t="n">
        <f aca="false">IF(FG100=$FG$4,$FI$1,0)</f>
        <v>0</v>
      </c>
      <c r="FJ100" s="56" t="s">
        <v>34</v>
      </c>
      <c r="FK100" s="57" t="n">
        <f aca="false">IF(FJ100=$FJ$4,$FK$1,0)</f>
        <v>0</v>
      </c>
      <c r="FL100" s="58" t="n">
        <f aca="false">IF(FJ100=$FJ$4,$FL$1,0)</f>
        <v>0</v>
      </c>
      <c r="FM100" s="56" t="s">
        <v>40</v>
      </c>
      <c r="FN100" s="57" t="n">
        <f aca="false">IF(FM100=$FM$4,$FN$1,0)</f>
        <v>12</v>
      </c>
      <c r="FO100" s="58" t="n">
        <f aca="false">IF(FM100=$FM$4,$FO$1,0)</f>
        <v>0</v>
      </c>
      <c r="FP100" s="53" t="s">
        <v>10</v>
      </c>
      <c r="FQ100" s="54" t="n">
        <f aca="false">IF(FP100=$FP$4,$FQ$1,0)</f>
        <v>0</v>
      </c>
      <c r="FR100" s="55" t="n">
        <f aca="false">IF(FP100=$FP$4,$FR$1,0)</f>
        <v>0</v>
      </c>
      <c r="FS100" s="53" t="s">
        <v>17</v>
      </c>
      <c r="FT100" s="54" t="n">
        <f aca="false">IF(FS100=$FS$4,$FT$1,0)</f>
        <v>15</v>
      </c>
      <c r="FU100" s="55" t="n">
        <f aca="false">IF(FS100=$FS$4,$FU$1,0)</f>
        <v>0</v>
      </c>
      <c r="FV100" s="53" t="s">
        <v>25</v>
      </c>
      <c r="FW100" s="54" t="n">
        <f aca="false">IF(FV100=$FV$4,$FW$1,0)</f>
        <v>15</v>
      </c>
      <c r="FX100" s="55" t="n">
        <f aca="false">IF(FV100=$FV$4,$FX$1,0)</f>
        <v>0</v>
      </c>
      <c r="FY100" s="53" t="s">
        <v>34</v>
      </c>
      <c r="FZ100" s="54" t="n">
        <f aca="false">IF(FY100=$FY$4,$FZ$1,0)</f>
        <v>0</v>
      </c>
      <c r="GA100" s="55" t="n">
        <f aca="false">IF(FY100=$FY$4,$GA$1,0)</f>
        <v>0</v>
      </c>
      <c r="GB100" s="59" t="s">
        <v>17</v>
      </c>
      <c r="GC100" s="60" t="n">
        <f aca="false">IF(GB100=$GB$4,$GC$1,0)</f>
        <v>25</v>
      </c>
      <c r="GD100" s="61" t="n">
        <f aca="false">IF(GB100=$GB$4,$GD$1,0)</f>
        <v>0</v>
      </c>
      <c r="GE100" s="59" t="s">
        <v>25</v>
      </c>
      <c r="GF100" s="60" t="n">
        <f aca="false">IF(GE100=$GE$4,$GF$1,0)</f>
        <v>0</v>
      </c>
      <c r="GG100" s="62" t="n">
        <f aca="false">IF(GE100=$GE$4,$GG$1,0)</f>
        <v>0</v>
      </c>
      <c r="GH100" s="63" t="s">
        <v>25</v>
      </c>
      <c r="GI100" s="64" t="n">
        <f aca="false">IF(GH100=$GH$4,$GI$1,0)</f>
        <v>0</v>
      </c>
      <c r="GJ100" s="65" t="n">
        <f aca="false">IF(GH100=$GH$4,$GJ$1,0)</f>
        <v>0</v>
      </c>
    </row>
    <row r="101" s="66" customFormat="true" ht="12.6" hidden="false" customHeight="true" outlineLevel="0" collapsed="false">
      <c r="A101" s="47" t="s">
        <v>174</v>
      </c>
      <c r="B101" s="48" t="str">
        <f aca="false">GH101</f>
        <v>Tennessee (2)</v>
      </c>
      <c r="C101" s="49" t="n">
        <f aca="false">SUM(D101:GJ101)</f>
        <v>435</v>
      </c>
      <c r="D101" s="50" t="s">
        <v>9</v>
      </c>
      <c r="E101" s="51" t="n">
        <f aca="false">IF(D101=$D$4,$E$1,0)</f>
        <v>8</v>
      </c>
      <c r="F101" s="52" t="n">
        <f aca="false">IF(D101=$D$4,$F$1,0)</f>
        <v>0</v>
      </c>
      <c r="G101" s="50" t="s">
        <v>10</v>
      </c>
      <c r="H101" s="51" t="n">
        <f aca="false">IF(G101=$G$4,$H$1,0)</f>
        <v>0</v>
      </c>
      <c r="I101" s="52" t="n">
        <f aca="false">IF(G101=$G$4,$I$1,0)</f>
        <v>0</v>
      </c>
      <c r="J101" s="50" t="s">
        <v>11</v>
      </c>
      <c r="K101" s="51" t="n">
        <f aca="false">IF(J101=$J$4,$K$1,0)</f>
        <v>8</v>
      </c>
      <c r="L101" s="52" t="n">
        <f aca="false">IF(J101=$J$4,$L$1,0)</f>
        <v>2</v>
      </c>
      <c r="M101" s="50" t="s">
        <v>46</v>
      </c>
      <c r="N101" s="51" t="n">
        <f aca="false">IF(M101=$M$4,$N$1,0)</f>
        <v>0</v>
      </c>
      <c r="O101" s="52" t="n">
        <f aca="false">IF(M101=$M$4,$O$1,0)</f>
        <v>0</v>
      </c>
      <c r="P101" s="50" t="s">
        <v>47</v>
      </c>
      <c r="Q101" s="51" t="n">
        <f aca="false">IF(P101=$P$4,$Q$1,0)</f>
        <v>0</v>
      </c>
      <c r="R101" s="52" t="n">
        <f aca="false">IF(P101=$P$4,$R$1,0)</f>
        <v>0</v>
      </c>
      <c r="S101" s="50" t="s">
        <v>48</v>
      </c>
      <c r="T101" s="51" t="n">
        <f aca="false">IF(S101=$S$4,$T$1,0)</f>
        <v>0</v>
      </c>
      <c r="U101" s="52" t="n">
        <f aca="false">IF(S101=$S$4,$U$1,0)</f>
        <v>0</v>
      </c>
      <c r="V101" s="50" t="s">
        <v>15</v>
      </c>
      <c r="W101" s="51" t="n">
        <f aca="false">IF(V101=$V$4,$W$1,0)</f>
        <v>0</v>
      </c>
      <c r="X101" s="52" t="n">
        <f aca="false">IF(V101=$V$4,$X$1,0)</f>
        <v>0</v>
      </c>
      <c r="Y101" s="50" t="s">
        <v>16</v>
      </c>
      <c r="Z101" s="51" t="n">
        <f aca="false">IF(Y101=$Y$4,$Z$1,0)</f>
        <v>8</v>
      </c>
      <c r="AA101" s="52" t="n">
        <f aca="false">IF(Y101=$Y$4,$AA$1,0)</f>
        <v>0</v>
      </c>
      <c r="AB101" s="50" t="s">
        <v>17</v>
      </c>
      <c r="AC101" s="51" t="n">
        <f aca="false">IF(AB101=$AB$4,$AC$1,0)</f>
        <v>8</v>
      </c>
      <c r="AD101" s="52" t="n">
        <f aca="false">IF(AB101=$AB$4,$AD$1,0)</f>
        <v>0</v>
      </c>
      <c r="AE101" s="50" t="s">
        <v>18</v>
      </c>
      <c r="AF101" s="51" t="n">
        <f aca="false">IF(AE101=$AE$4,$AF$1,0)</f>
        <v>8</v>
      </c>
      <c r="AG101" s="52" t="n">
        <f aca="false">IF(AE101=$AE$4,$AG$1,0)</f>
        <v>6</v>
      </c>
      <c r="AH101" s="50" t="s">
        <v>19</v>
      </c>
      <c r="AI101" s="51" t="n">
        <f aca="false">IF(AH101=$AH$4,$AI$1,0)</f>
        <v>0</v>
      </c>
      <c r="AJ101" s="52" t="n">
        <f aca="false">IF(AH101=$AH$4,$AJ$1,0)</f>
        <v>0</v>
      </c>
      <c r="AK101" s="50" t="s">
        <v>20</v>
      </c>
      <c r="AL101" s="51" t="n">
        <f aca="false">IF(AK101=$AK$4,$AL$1,0)</f>
        <v>8</v>
      </c>
      <c r="AM101" s="52" t="n">
        <f aca="false">IF(AK101=$AK$4,$AM$1,0)</f>
        <v>1</v>
      </c>
      <c r="AN101" s="50" t="s">
        <v>21</v>
      </c>
      <c r="AO101" s="51" t="n">
        <f aca="false">IF(AN101=$AN$4,$AO$1,0)</f>
        <v>0</v>
      </c>
      <c r="AP101" s="52" t="n">
        <f aca="false">IF(AN101=$AN$4,$AP$1,0)</f>
        <v>0</v>
      </c>
      <c r="AQ101" s="50" t="s">
        <v>22</v>
      </c>
      <c r="AR101" s="51" t="n">
        <f aca="false">IF(AQ101=$AQ$4,$AR$1,0)</f>
        <v>8</v>
      </c>
      <c r="AS101" s="52" t="n">
        <f aca="false">IF(AQ101=$AQ$4,$AS$1,0)</f>
        <v>0</v>
      </c>
      <c r="AT101" s="50" t="s">
        <v>57</v>
      </c>
      <c r="AU101" s="51" t="n">
        <f aca="false">IF(AT101=$AT$4,$AU$1,0)</f>
        <v>8</v>
      </c>
      <c r="AV101" s="52" t="n">
        <f aca="false">IF(AT101=$AT$4,$AV$1,0)</f>
        <v>10</v>
      </c>
      <c r="AW101" s="50" t="s">
        <v>24</v>
      </c>
      <c r="AX101" s="51" t="n">
        <f aca="false">IF(AW101=$AW$4,$AX$1,0)</f>
        <v>8</v>
      </c>
      <c r="AY101" s="52" t="n">
        <f aca="false">IF(AW101=$AW$4,$AY$1,0)</f>
        <v>0</v>
      </c>
      <c r="AZ101" s="50" t="s">
        <v>25</v>
      </c>
      <c r="BA101" s="51" t="n">
        <f aca="false">IF(AZ101=$AZ$4,$BA$1,0)</f>
        <v>8</v>
      </c>
      <c r="BB101" s="52" t="n">
        <f aca="false">IF(AZ101=$AZ$4,$BB$1,0)</f>
        <v>0</v>
      </c>
      <c r="BC101" s="50" t="s">
        <v>60</v>
      </c>
      <c r="BD101" s="51" t="n">
        <f aca="false">IF(BC101=$BC$4,$BD$1,0)</f>
        <v>8</v>
      </c>
      <c r="BE101" s="52" t="n">
        <f aca="false">IF(BC101=$BC$4,$BE$1,0)</f>
        <v>8</v>
      </c>
      <c r="BF101" s="50" t="s">
        <v>61</v>
      </c>
      <c r="BG101" s="51" t="n">
        <f aca="false">IF(BF101=$BF$4,$BG$1,0)</f>
        <v>0</v>
      </c>
      <c r="BH101" s="52" t="n">
        <f aca="false">IF(BF101=$BF$4,$BH$1,0)</f>
        <v>0</v>
      </c>
      <c r="BI101" s="50" t="s">
        <v>28</v>
      </c>
      <c r="BJ101" s="51" t="n">
        <f aca="false">IF(BI101=$BI$4,$BJ$1,0)</f>
        <v>8</v>
      </c>
      <c r="BK101" s="52" t="n">
        <f aca="false">IF(BI101=$BI$4,$BK$1,0)</f>
        <v>1</v>
      </c>
      <c r="BL101" s="50" t="s">
        <v>29</v>
      </c>
      <c r="BM101" s="51" t="n">
        <f aca="false">IF(BL101=$BL$4,$BM$1,0)</f>
        <v>8</v>
      </c>
      <c r="BN101" s="52" t="n">
        <f aca="false">IF(BL101=$BL$4,$BN$1,0)</f>
        <v>3</v>
      </c>
      <c r="BO101" s="50" t="s">
        <v>30</v>
      </c>
      <c r="BP101" s="51" t="n">
        <f aca="false">IF(BO101=$BO$4,$BP$1,0)</f>
        <v>8</v>
      </c>
      <c r="BQ101" s="52" t="n">
        <f aca="false">IF(BO101=$BO$4,$BQ$1,0)</f>
        <v>0</v>
      </c>
      <c r="BR101" s="50" t="s">
        <v>31</v>
      </c>
      <c r="BS101" s="51" t="n">
        <f aca="false">IF(BR101=$BR$4,$BS$1,0)</f>
        <v>8</v>
      </c>
      <c r="BT101" s="52" t="n">
        <f aca="false">IF(BR101=$BR$4,$BT$1,0)</f>
        <v>5</v>
      </c>
      <c r="BU101" s="50" t="s">
        <v>32</v>
      </c>
      <c r="BV101" s="51" t="n">
        <f aca="false">IF(BU101=$BU$4,$BV$1,0)</f>
        <v>8</v>
      </c>
      <c r="BW101" s="52" t="n">
        <f aca="false">IF(BU101=$BU$4,$BW$1,0)</f>
        <v>0</v>
      </c>
      <c r="BX101" s="50" t="s">
        <v>33</v>
      </c>
      <c r="BY101" s="51" t="n">
        <f aca="false">IF(BX101=$BX$4,$BY$1,0)</f>
        <v>8</v>
      </c>
      <c r="BZ101" s="52" t="n">
        <f aca="false">IF(BX101=$BX$4,$BZ$1,0)</f>
        <v>0</v>
      </c>
      <c r="CA101" s="50" t="s">
        <v>34</v>
      </c>
      <c r="CB101" s="51" t="n">
        <f aca="false">IF(CA101=$CA$4,$CB$1,0)</f>
        <v>8</v>
      </c>
      <c r="CC101" s="52" t="n">
        <f aca="false">IF(CA101=$CA$4,$CC$1,0)</f>
        <v>6</v>
      </c>
      <c r="CD101" s="50" t="s">
        <v>69</v>
      </c>
      <c r="CE101" s="51" t="n">
        <f aca="false">IF(CD101=$CD$4,$CE$1,0)</f>
        <v>8</v>
      </c>
      <c r="CF101" s="52" t="n">
        <f aca="false">IF(CD101=$CD$4,$CF$1,0)</f>
        <v>14</v>
      </c>
      <c r="CG101" s="50" t="s">
        <v>70</v>
      </c>
      <c r="CH101" s="51" t="n">
        <f aca="false">IF(CG101=$CG$4,$CH$1,0)</f>
        <v>0</v>
      </c>
      <c r="CI101" s="52" t="n">
        <f aca="false">IF(CG101=$CG$4,$CI$1,0)</f>
        <v>0</v>
      </c>
      <c r="CJ101" s="50" t="s">
        <v>37</v>
      </c>
      <c r="CK101" s="51" t="n">
        <f aca="false">IF(CJ101=$CJ$4,$CK$1,0)</f>
        <v>8</v>
      </c>
      <c r="CL101" s="52" t="n">
        <f aca="false">IF(CJ101=$CJ$4,$CL$1,0)</f>
        <v>3</v>
      </c>
      <c r="CM101" s="50" t="s">
        <v>38</v>
      </c>
      <c r="CN101" s="51" t="n">
        <f aca="false">IF(CM101=$CM$4,$CN$1,0)</f>
        <v>8</v>
      </c>
      <c r="CO101" s="52" t="n">
        <f aca="false">IF(CM101=$CM$4,$CO$1,0)</f>
        <v>0</v>
      </c>
      <c r="CP101" s="50" t="s">
        <v>73</v>
      </c>
      <c r="CQ101" s="51" t="n">
        <f aca="false">IF(CP101=$CP$4,$CQ$1,0)</f>
        <v>0</v>
      </c>
      <c r="CR101" s="52" t="n">
        <f aca="false">IF(CP101=$CP$4,$CR$1,0)</f>
        <v>0</v>
      </c>
      <c r="CS101" s="50" t="s">
        <v>40</v>
      </c>
      <c r="CT101" s="51" t="n">
        <f aca="false">IF(CS101=$CS$4,$CT$1,0)</f>
        <v>8</v>
      </c>
      <c r="CU101" s="52" t="n">
        <f aca="false">IF(CS101=$CS$4,$CU$1,0)</f>
        <v>0</v>
      </c>
      <c r="CV101" s="53" t="s">
        <v>9</v>
      </c>
      <c r="CW101" s="54" t="n">
        <f aca="false">IF(CV101=$CV$4,$CW$1,0)</f>
        <v>10</v>
      </c>
      <c r="CX101" s="55" t="n">
        <f aca="false">IF(CV101=$CV$4,$CX$1,0)</f>
        <v>0</v>
      </c>
      <c r="CY101" s="53" t="s">
        <v>11</v>
      </c>
      <c r="CZ101" s="54" t="n">
        <f aca="false">IF(CY101=$CY$4,$CZ$1,0)</f>
        <v>10</v>
      </c>
      <c r="DA101" s="55" t="n">
        <f aca="false">IF(CY101=$CY$4,$DA$1,0)</f>
        <v>2</v>
      </c>
      <c r="DB101" s="53" t="s">
        <v>47</v>
      </c>
      <c r="DC101" s="54" t="n">
        <f aca="false">IF(DB101=$DB$4,$DC$1,0)</f>
        <v>0</v>
      </c>
      <c r="DD101" s="55" t="n">
        <f aca="false">IF(DB101=$DB$4,$DD$1,0)</f>
        <v>0</v>
      </c>
      <c r="DE101" s="53" t="s">
        <v>16</v>
      </c>
      <c r="DF101" s="54" t="n">
        <f aca="false">IF(DE101=$DE$4,$DF$1,0)</f>
        <v>10</v>
      </c>
      <c r="DG101" s="55" t="n">
        <f aca="false">IF(DE101=$DE$4,$DG$1,0)</f>
        <v>0</v>
      </c>
      <c r="DH101" s="53" t="s">
        <v>17</v>
      </c>
      <c r="DI101" s="54" t="n">
        <f aca="false">IF(DH101=$DH$4,$DI$1,0)</f>
        <v>10</v>
      </c>
      <c r="DJ101" s="55" t="n">
        <f aca="false">IF(DH101=$DH$4,$DJ$1,0)</f>
        <v>0</v>
      </c>
      <c r="DK101" s="53" t="s">
        <v>20</v>
      </c>
      <c r="DL101" s="54" t="n">
        <f aca="false">IF(DK101=$DK$4,$DL$1,0)</f>
        <v>10</v>
      </c>
      <c r="DM101" s="55" t="n">
        <f aca="false">IF(DK101=$DK$4,$DM$1,0)</f>
        <v>1</v>
      </c>
      <c r="DN101" s="53" t="s">
        <v>21</v>
      </c>
      <c r="DO101" s="54" t="n">
        <f aca="false">IF(DN101=$DN$4,$DO$1,0)</f>
        <v>0</v>
      </c>
      <c r="DP101" s="55" t="n">
        <f aca="false">IF(DN101=$DN$4,$DP$1,0)</f>
        <v>0</v>
      </c>
      <c r="DQ101" s="53" t="s">
        <v>24</v>
      </c>
      <c r="DR101" s="54" t="n">
        <f aca="false">IF(DQ101=$DQ$4,$DR$1,0)</f>
        <v>0</v>
      </c>
      <c r="DS101" s="55" t="n">
        <f aca="false">IF(DQ101=$DQ$4,$DS$1,0)</f>
        <v>0</v>
      </c>
      <c r="DT101" s="53" t="s">
        <v>25</v>
      </c>
      <c r="DU101" s="54" t="n">
        <f aca="false">IF(DT101=$DT$4,$DU$1,0)</f>
        <v>10</v>
      </c>
      <c r="DV101" s="55" t="n">
        <f aca="false">IF(DT101=$DT$4,$DV$1,0)</f>
        <v>0</v>
      </c>
      <c r="DW101" s="53" t="s">
        <v>28</v>
      </c>
      <c r="DX101" s="54" t="n">
        <f aca="false">IF(DW101=$DW$4,$DX$1,0)</f>
        <v>10</v>
      </c>
      <c r="DY101" s="55" t="n">
        <f aca="false">IF(DW101=$DW$4,$DY$1,0)</f>
        <v>1</v>
      </c>
      <c r="DZ101" s="53" t="s">
        <v>29</v>
      </c>
      <c r="EA101" s="54" t="n">
        <f aca="false">IF(DZ101=$DZ$4,$EA$1,0)</f>
        <v>10</v>
      </c>
      <c r="EB101" s="55" t="n">
        <f aca="false">IF(DZ101=$DZ$4,$EB$1,0)</f>
        <v>3</v>
      </c>
      <c r="EC101" s="53" t="s">
        <v>31</v>
      </c>
      <c r="ED101" s="54" t="n">
        <f aca="false">IF(EC101=$EC$4,$ED$1,0)</f>
        <v>0</v>
      </c>
      <c r="EE101" s="55" t="n">
        <f aca="false">IF(EC101=$EC$4,$EE$1,0)</f>
        <v>0</v>
      </c>
      <c r="EF101" s="53" t="s">
        <v>34</v>
      </c>
      <c r="EG101" s="54" t="n">
        <f aca="false">IF(EF101=$EF$4,$EG$1,0)</f>
        <v>0</v>
      </c>
      <c r="EH101" s="55" t="n">
        <f aca="false">IF(EF101=$EF$4,$EH$1,0)</f>
        <v>0</v>
      </c>
      <c r="EI101" s="53" t="s">
        <v>69</v>
      </c>
      <c r="EJ101" s="54" t="n">
        <f aca="false">IF(EI101=$EI$4,$EJ$1,0)</f>
        <v>0</v>
      </c>
      <c r="EK101" s="55" t="n">
        <f aca="false">IF(EI101=$EI$4,$EK$1,0)</f>
        <v>0</v>
      </c>
      <c r="EL101" s="53" t="s">
        <v>37</v>
      </c>
      <c r="EM101" s="54" t="n">
        <f aca="false">IF(EL101=$EL$4,$EM$1,0)</f>
        <v>0</v>
      </c>
      <c r="EN101" s="55" t="n">
        <f aca="false">IF(EL101=$EL$4,$EN$1,0)</f>
        <v>0</v>
      </c>
      <c r="EO101" s="53" t="s">
        <v>40</v>
      </c>
      <c r="EP101" s="54" t="n">
        <f aca="false">IF(EO101=$EO$4,$EP$1,0)</f>
        <v>10</v>
      </c>
      <c r="EQ101" s="55" t="n">
        <f aca="false">IF(EO101=$EO$4,$EQ$1,0)</f>
        <v>0</v>
      </c>
      <c r="ER101" s="56" t="s">
        <v>9</v>
      </c>
      <c r="ES101" s="57" t="n">
        <f aca="false">IF(ER101=$ER$4,$ES$1,0)</f>
        <v>12</v>
      </c>
      <c r="ET101" s="58" t="n">
        <f aca="false">IF(ER101=$ER$4,$ET$1,0)</f>
        <v>0</v>
      </c>
      <c r="EU101" s="56" t="s">
        <v>16</v>
      </c>
      <c r="EV101" s="57" t="n">
        <f aca="false">IF(EU101=$EU$4,$EV$1,0)</f>
        <v>12</v>
      </c>
      <c r="EW101" s="58" t="n">
        <f aca="false">IF(EU101=$EU$4,$EW$1,0)</f>
        <v>0</v>
      </c>
      <c r="EX101" s="56" t="s">
        <v>17</v>
      </c>
      <c r="EY101" s="57" t="n">
        <f aca="false">IF(EX101=$EX$4,$EY$1,0)</f>
        <v>12</v>
      </c>
      <c r="EZ101" s="58" t="n">
        <f aca="false">IF(EX101=$EX$4,$EZ$1,0)</f>
        <v>0</v>
      </c>
      <c r="FA101" s="56" t="s">
        <v>21</v>
      </c>
      <c r="FB101" s="57" t="n">
        <f aca="false">IF(FA101=$FA$4,$FB$1,0)</f>
        <v>0</v>
      </c>
      <c r="FC101" s="58" t="n">
        <f aca="false">IF(FA101=$FA$4,$FC$1,0)</f>
        <v>0</v>
      </c>
      <c r="FD101" s="56" t="s">
        <v>28</v>
      </c>
      <c r="FE101" s="57" t="n">
        <f aca="false">IF(FD101=$FD$4,$FE$1,0)</f>
        <v>0</v>
      </c>
      <c r="FF101" s="58" t="n">
        <f aca="false">IF(FD101=$FD$4,$FF$1,0)</f>
        <v>0</v>
      </c>
      <c r="FG101" s="56" t="s">
        <v>29</v>
      </c>
      <c r="FH101" s="57" t="n">
        <f aca="false">IF(FG101=$FG$4,$FH$1,0)</f>
        <v>0</v>
      </c>
      <c r="FI101" s="58" t="n">
        <f aca="false">IF(FG101=$FG$4,$FI$1,0)</f>
        <v>0</v>
      </c>
      <c r="FJ101" s="56" t="s">
        <v>34</v>
      </c>
      <c r="FK101" s="57" t="n">
        <f aca="false">IF(FJ101=$FJ$4,$FK$1,0)</f>
        <v>0</v>
      </c>
      <c r="FL101" s="58" t="n">
        <f aca="false">IF(FJ101=$FJ$4,$FL$1,0)</f>
        <v>0</v>
      </c>
      <c r="FM101" s="56" t="s">
        <v>40</v>
      </c>
      <c r="FN101" s="57" t="n">
        <f aca="false">IF(FM101=$FM$4,$FN$1,0)</f>
        <v>12</v>
      </c>
      <c r="FO101" s="58" t="n">
        <f aca="false">IF(FM101=$FM$4,$FO$1,0)</f>
        <v>0</v>
      </c>
      <c r="FP101" s="53" t="s">
        <v>9</v>
      </c>
      <c r="FQ101" s="54" t="n">
        <f aca="false">IF(FP101=$FP$4,$FQ$1,0)</f>
        <v>15</v>
      </c>
      <c r="FR101" s="55" t="n">
        <f aca="false">IF(FP101=$FP$4,$FR$1,0)</f>
        <v>0</v>
      </c>
      <c r="FS101" s="53" t="s">
        <v>17</v>
      </c>
      <c r="FT101" s="54" t="n">
        <f aca="false">IF(FS101=$FS$4,$FT$1,0)</f>
        <v>15</v>
      </c>
      <c r="FU101" s="55" t="n">
        <f aca="false">IF(FS101=$FS$4,$FU$1,0)</f>
        <v>0</v>
      </c>
      <c r="FV101" s="53" t="s">
        <v>28</v>
      </c>
      <c r="FW101" s="54" t="n">
        <f aca="false">IF(FV101=$FV$4,$FW$1,0)</f>
        <v>0</v>
      </c>
      <c r="FX101" s="55" t="n">
        <f aca="false">IF(FV101=$FV$4,$FX$1,0)</f>
        <v>0</v>
      </c>
      <c r="FY101" s="53" t="s">
        <v>40</v>
      </c>
      <c r="FZ101" s="54" t="n">
        <f aca="false">IF(FY101=$FY$4,$FZ$1,0)</f>
        <v>0</v>
      </c>
      <c r="GA101" s="55" t="n">
        <f aca="false">IF(FY101=$FY$4,$GA$1,0)</f>
        <v>0</v>
      </c>
      <c r="GB101" s="59" t="s">
        <v>17</v>
      </c>
      <c r="GC101" s="60" t="n">
        <f aca="false">IF(GB101=$GB$4,$GC$1,0)</f>
        <v>25</v>
      </c>
      <c r="GD101" s="61" t="n">
        <f aca="false">IF(GB101=$GB$4,$GD$1,0)</f>
        <v>0</v>
      </c>
      <c r="GE101" s="59" t="s">
        <v>40</v>
      </c>
      <c r="GF101" s="60" t="n">
        <f aca="false">IF(GE101=$GE$4,$GF$1,0)</f>
        <v>0</v>
      </c>
      <c r="GG101" s="62" t="n">
        <f aca="false">IF(GE101=$GE$4,$GG$1,0)</f>
        <v>0</v>
      </c>
      <c r="GH101" s="63" t="s">
        <v>40</v>
      </c>
      <c r="GI101" s="64" t="n">
        <f aca="false">IF(GH101=$GH$4,$GI$1,0)</f>
        <v>0</v>
      </c>
      <c r="GJ101" s="65" t="n">
        <f aca="false">IF(GH101=$GH$4,$GJ$1,0)</f>
        <v>0</v>
      </c>
    </row>
    <row r="102" s="66" customFormat="true" ht="12.6" hidden="false" customHeight="true" outlineLevel="0" collapsed="false">
      <c r="A102" s="47" t="s">
        <v>175</v>
      </c>
      <c r="B102" s="48" t="str">
        <f aca="false">GH102</f>
        <v>Duke (1)</v>
      </c>
      <c r="C102" s="49" t="n">
        <f aca="false">SUM(D102:GJ102)</f>
        <v>434</v>
      </c>
      <c r="D102" s="50" t="s">
        <v>9</v>
      </c>
      <c r="E102" s="51" t="n">
        <f aca="false">IF(D102=$D$4,$E$1,0)</f>
        <v>8</v>
      </c>
      <c r="F102" s="52" t="n">
        <f aca="false">IF(D102=$D$4,$F$1,0)</f>
        <v>0</v>
      </c>
      <c r="G102" s="50" t="s">
        <v>10</v>
      </c>
      <c r="H102" s="51" t="n">
        <f aca="false">IF(G102=$G$4,$H$1,0)</f>
        <v>0</v>
      </c>
      <c r="I102" s="52" t="n">
        <f aca="false">IF(G102=$G$4,$I$1,0)</f>
        <v>0</v>
      </c>
      <c r="J102" s="50" t="s">
        <v>11</v>
      </c>
      <c r="K102" s="51" t="n">
        <f aca="false">IF(J102=$J$4,$K$1,0)</f>
        <v>8</v>
      </c>
      <c r="L102" s="52" t="n">
        <f aca="false">IF(J102=$J$4,$L$1,0)</f>
        <v>2</v>
      </c>
      <c r="M102" s="50" t="s">
        <v>46</v>
      </c>
      <c r="N102" s="51" t="n">
        <f aca="false">IF(M102=$M$4,$N$1,0)</f>
        <v>0</v>
      </c>
      <c r="O102" s="52" t="n">
        <f aca="false">IF(M102=$M$4,$O$1,0)</f>
        <v>0</v>
      </c>
      <c r="P102" s="50" t="s">
        <v>47</v>
      </c>
      <c r="Q102" s="51" t="n">
        <f aca="false">IF(P102=$P$4,$Q$1,0)</f>
        <v>0</v>
      </c>
      <c r="R102" s="52" t="n">
        <f aca="false">IF(P102=$P$4,$R$1,0)</f>
        <v>0</v>
      </c>
      <c r="S102" s="50" t="s">
        <v>14</v>
      </c>
      <c r="T102" s="51" t="n">
        <f aca="false">IF(S102=$S$4,$T$1,0)</f>
        <v>8</v>
      </c>
      <c r="U102" s="52" t="n">
        <f aca="false">IF(S102=$S$4,$U$1,0)</f>
        <v>0</v>
      </c>
      <c r="V102" s="50" t="s">
        <v>49</v>
      </c>
      <c r="W102" s="51" t="n">
        <f aca="false">IF(V102=$V$4,$W$1,0)</f>
        <v>8</v>
      </c>
      <c r="X102" s="52" t="n">
        <f aca="false">IF(V102=$V$4,$X$1,0)</f>
        <v>10</v>
      </c>
      <c r="Y102" s="50" t="s">
        <v>16</v>
      </c>
      <c r="Z102" s="51" t="n">
        <f aca="false">IF(Y102=$Y$4,$Z$1,0)</f>
        <v>8</v>
      </c>
      <c r="AA102" s="52" t="n">
        <f aca="false">IF(Y102=$Y$4,$AA$1,0)</f>
        <v>0</v>
      </c>
      <c r="AB102" s="50" t="s">
        <v>17</v>
      </c>
      <c r="AC102" s="51" t="n">
        <f aca="false">IF(AB102=$AB$4,$AC$1,0)</f>
        <v>8</v>
      </c>
      <c r="AD102" s="52" t="n">
        <f aca="false">IF(AB102=$AB$4,$AD$1,0)</f>
        <v>0</v>
      </c>
      <c r="AE102" s="50" t="s">
        <v>52</v>
      </c>
      <c r="AF102" s="51" t="n">
        <f aca="false">IF(AE102=$AE$4,$AF$1,0)</f>
        <v>0</v>
      </c>
      <c r="AG102" s="52" t="n">
        <f aca="false">IF(AE102=$AE$4,$AG$1,0)</f>
        <v>0</v>
      </c>
      <c r="AH102" s="50" t="s">
        <v>19</v>
      </c>
      <c r="AI102" s="51" t="n">
        <f aca="false">IF(AH102=$AH$4,$AI$1,0)</f>
        <v>0</v>
      </c>
      <c r="AJ102" s="52" t="n">
        <f aca="false">IF(AH102=$AH$4,$AJ$1,0)</f>
        <v>0</v>
      </c>
      <c r="AK102" s="50" t="s">
        <v>20</v>
      </c>
      <c r="AL102" s="51" t="n">
        <f aca="false">IF(AK102=$AK$4,$AL$1,0)</f>
        <v>8</v>
      </c>
      <c r="AM102" s="52" t="n">
        <f aca="false">IF(AK102=$AK$4,$AM$1,0)</f>
        <v>1</v>
      </c>
      <c r="AN102" s="50" t="s">
        <v>55</v>
      </c>
      <c r="AO102" s="51" t="n">
        <f aca="false">IF(AN102=$AN$4,$AO$1,0)</f>
        <v>8</v>
      </c>
      <c r="AP102" s="52" t="n">
        <f aca="false">IF(AN102=$AN$4,$AP$1,0)</f>
        <v>12</v>
      </c>
      <c r="AQ102" s="50" t="s">
        <v>22</v>
      </c>
      <c r="AR102" s="51" t="n">
        <f aca="false">IF(AQ102=$AQ$4,$AR$1,0)</f>
        <v>8</v>
      </c>
      <c r="AS102" s="52" t="n">
        <f aca="false">IF(AQ102=$AQ$4,$AS$1,0)</f>
        <v>0</v>
      </c>
      <c r="AT102" s="50" t="s">
        <v>57</v>
      </c>
      <c r="AU102" s="51" t="n">
        <f aca="false">IF(AT102=$AT$4,$AU$1,0)</f>
        <v>8</v>
      </c>
      <c r="AV102" s="52" t="n">
        <f aca="false">IF(AT102=$AT$4,$AV$1,0)</f>
        <v>10</v>
      </c>
      <c r="AW102" s="50" t="s">
        <v>24</v>
      </c>
      <c r="AX102" s="51" t="n">
        <f aca="false">IF(AW102=$AW$4,$AX$1,0)</f>
        <v>8</v>
      </c>
      <c r="AY102" s="52" t="n">
        <f aca="false">IF(AW102=$AW$4,$AY$1,0)</f>
        <v>0</v>
      </c>
      <c r="AZ102" s="50" t="s">
        <v>25</v>
      </c>
      <c r="BA102" s="51" t="n">
        <f aca="false">IF(AZ102=$AZ$4,$BA$1,0)</f>
        <v>8</v>
      </c>
      <c r="BB102" s="52" t="n">
        <f aca="false">IF(AZ102=$AZ$4,$BB$1,0)</f>
        <v>0</v>
      </c>
      <c r="BC102" s="50" t="s">
        <v>26</v>
      </c>
      <c r="BD102" s="51" t="n">
        <f aca="false">IF(BC102=$BC$4,$BD$1,0)</f>
        <v>0</v>
      </c>
      <c r="BE102" s="52" t="n">
        <f aca="false">IF(BC102=$BC$4,$BE$1,0)</f>
        <v>0</v>
      </c>
      <c r="BF102" s="50" t="s">
        <v>27</v>
      </c>
      <c r="BG102" s="51" t="n">
        <f aca="false">IF(BF102=$BF$4,$BG$1,0)</f>
        <v>8</v>
      </c>
      <c r="BH102" s="52" t="n">
        <f aca="false">IF(BF102=$BF$4,$BH$1,0)</f>
        <v>2</v>
      </c>
      <c r="BI102" s="50" t="s">
        <v>28</v>
      </c>
      <c r="BJ102" s="51" t="n">
        <f aca="false">IF(BI102=$BI$4,$BJ$1,0)</f>
        <v>8</v>
      </c>
      <c r="BK102" s="52" t="n">
        <f aca="false">IF(BI102=$BI$4,$BK$1,0)</f>
        <v>1</v>
      </c>
      <c r="BL102" s="50" t="s">
        <v>29</v>
      </c>
      <c r="BM102" s="51" t="n">
        <f aca="false">IF(BL102=$BL$4,$BM$1,0)</f>
        <v>8</v>
      </c>
      <c r="BN102" s="52" t="n">
        <f aca="false">IF(BL102=$BL$4,$BN$1,0)</f>
        <v>3</v>
      </c>
      <c r="BO102" s="50" t="s">
        <v>30</v>
      </c>
      <c r="BP102" s="51" t="n">
        <f aca="false">IF(BO102=$BO$4,$BP$1,0)</f>
        <v>8</v>
      </c>
      <c r="BQ102" s="52" t="n">
        <f aca="false">IF(BO102=$BO$4,$BQ$1,0)</f>
        <v>0</v>
      </c>
      <c r="BR102" s="50" t="s">
        <v>31</v>
      </c>
      <c r="BS102" s="51" t="n">
        <f aca="false">IF(BR102=$BR$4,$BS$1,0)</f>
        <v>8</v>
      </c>
      <c r="BT102" s="52" t="n">
        <f aca="false">IF(BR102=$BR$4,$BT$1,0)</f>
        <v>5</v>
      </c>
      <c r="BU102" s="50" t="s">
        <v>32</v>
      </c>
      <c r="BV102" s="51" t="n">
        <f aca="false">IF(BU102=$BU$4,$BV$1,0)</f>
        <v>8</v>
      </c>
      <c r="BW102" s="52" t="n">
        <f aca="false">IF(BU102=$BU$4,$BW$1,0)</f>
        <v>0</v>
      </c>
      <c r="BX102" s="50" t="s">
        <v>33</v>
      </c>
      <c r="BY102" s="51" t="n">
        <f aca="false">IF(BX102=$BX$4,$BY$1,0)</f>
        <v>8</v>
      </c>
      <c r="BZ102" s="52" t="n">
        <f aca="false">IF(BX102=$BX$4,$BZ$1,0)</f>
        <v>0</v>
      </c>
      <c r="CA102" s="50" t="s">
        <v>34</v>
      </c>
      <c r="CB102" s="51" t="n">
        <f aca="false">IF(CA102=$CA$4,$CB$1,0)</f>
        <v>8</v>
      </c>
      <c r="CC102" s="52" t="n">
        <f aca="false">IF(CA102=$CA$4,$CC$1,0)</f>
        <v>6</v>
      </c>
      <c r="CD102" s="50" t="s">
        <v>35</v>
      </c>
      <c r="CE102" s="51" t="n">
        <f aca="false">IF(CD102=$CD$4,$CE$1,0)</f>
        <v>0</v>
      </c>
      <c r="CF102" s="52" t="n">
        <f aca="false">IF(CD102=$CD$4,$CF$1,0)</f>
        <v>0</v>
      </c>
      <c r="CG102" s="50" t="s">
        <v>70</v>
      </c>
      <c r="CH102" s="51" t="n">
        <f aca="false">IF(CG102=$CG$4,$CH$1,0)</f>
        <v>0</v>
      </c>
      <c r="CI102" s="52" t="n">
        <f aca="false">IF(CG102=$CG$4,$CI$1,0)</f>
        <v>0</v>
      </c>
      <c r="CJ102" s="50" t="s">
        <v>71</v>
      </c>
      <c r="CK102" s="51" t="n">
        <f aca="false">IF(CJ102=$CJ$4,$CK$1,0)</f>
        <v>0</v>
      </c>
      <c r="CL102" s="52" t="n">
        <f aca="false">IF(CJ102=$CJ$4,$CL$1,0)</f>
        <v>0</v>
      </c>
      <c r="CM102" s="50" t="s">
        <v>72</v>
      </c>
      <c r="CN102" s="51" t="n">
        <f aca="false">IF(CM102=$CM$4,$CN$1,0)</f>
        <v>0</v>
      </c>
      <c r="CO102" s="52" t="n">
        <f aca="false">IF(CM102=$CM$4,$CO$1,0)</f>
        <v>0</v>
      </c>
      <c r="CP102" s="50" t="s">
        <v>39</v>
      </c>
      <c r="CQ102" s="51" t="n">
        <f aca="false">IF(CP102=$CP$4,$CQ$1,0)</f>
        <v>8</v>
      </c>
      <c r="CR102" s="52" t="n">
        <f aca="false">IF(CP102=$CP$4,$CR$1,0)</f>
        <v>5</v>
      </c>
      <c r="CS102" s="50" t="s">
        <v>40</v>
      </c>
      <c r="CT102" s="51" t="n">
        <f aca="false">IF(CS102=$CS$4,$CT$1,0)</f>
        <v>8</v>
      </c>
      <c r="CU102" s="52" t="n">
        <f aca="false">IF(CS102=$CS$4,$CU$1,0)</f>
        <v>0</v>
      </c>
      <c r="CV102" s="53" t="s">
        <v>9</v>
      </c>
      <c r="CW102" s="54" t="n">
        <f aca="false">IF(CV102=$CV$4,$CW$1,0)</f>
        <v>10</v>
      </c>
      <c r="CX102" s="55" t="n">
        <f aca="false">IF(CV102=$CV$4,$CX$1,0)</f>
        <v>0</v>
      </c>
      <c r="CY102" s="53" t="s">
        <v>11</v>
      </c>
      <c r="CZ102" s="54" t="n">
        <f aca="false">IF(CY102=$CY$4,$CZ$1,0)</f>
        <v>10</v>
      </c>
      <c r="DA102" s="55" t="n">
        <f aca="false">IF(CY102=$CY$4,$DA$1,0)</f>
        <v>2</v>
      </c>
      <c r="DB102" s="53" t="s">
        <v>14</v>
      </c>
      <c r="DC102" s="54" t="n">
        <f aca="false">IF(DB102=$DB$4,$DC$1,0)</f>
        <v>0</v>
      </c>
      <c r="DD102" s="55" t="n">
        <f aca="false">IF(DB102=$DB$4,$DD$1,0)</f>
        <v>0</v>
      </c>
      <c r="DE102" s="53" t="s">
        <v>49</v>
      </c>
      <c r="DF102" s="54" t="n">
        <f aca="false">IF(DE102=$DE$4,$DF$1,0)</f>
        <v>0</v>
      </c>
      <c r="DG102" s="55" t="n">
        <f aca="false">IF(DE102=$DE$4,$DG$1,0)</f>
        <v>0</v>
      </c>
      <c r="DH102" s="53" t="s">
        <v>17</v>
      </c>
      <c r="DI102" s="54" t="n">
        <f aca="false">IF(DH102=$DH$4,$DI$1,0)</f>
        <v>10</v>
      </c>
      <c r="DJ102" s="55" t="n">
        <f aca="false">IF(DH102=$DH$4,$DJ$1,0)</f>
        <v>0</v>
      </c>
      <c r="DK102" s="53" t="s">
        <v>19</v>
      </c>
      <c r="DL102" s="54" t="n">
        <f aca="false">IF(DK102=$DK$4,$DL$1,0)</f>
        <v>0</v>
      </c>
      <c r="DM102" s="55" t="n">
        <f aca="false">IF(DK102=$DK$4,$DM$1,0)</f>
        <v>0</v>
      </c>
      <c r="DN102" s="53" t="s">
        <v>55</v>
      </c>
      <c r="DO102" s="54" t="n">
        <f aca="false">IF(DN102=$DN$4,$DO$1,0)</f>
        <v>0</v>
      </c>
      <c r="DP102" s="55" t="n">
        <f aca="false">IF(DN102=$DN$4,$DP$1,0)</f>
        <v>0</v>
      </c>
      <c r="DQ102" s="53" t="s">
        <v>24</v>
      </c>
      <c r="DR102" s="54" t="n">
        <f aca="false">IF(DQ102=$DQ$4,$DR$1,0)</f>
        <v>0</v>
      </c>
      <c r="DS102" s="55" t="n">
        <f aca="false">IF(DQ102=$DQ$4,$DS$1,0)</f>
        <v>0</v>
      </c>
      <c r="DT102" s="53" t="s">
        <v>25</v>
      </c>
      <c r="DU102" s="54" t="n">
        <f aca="false">IF(DT102=$DT$4,$DU$1,0)</f>
        <v>10</v>
      </c>
      <c r="DV102" s="55" t="n">
        <f aca="false">IF(DT102=$DT$4,$DV$1,0)</f>
        <v>0</v>
      </c>
      <c r="DW102" s="53" t="s">
        <v>28</v>
      </c>
      <c r="DX102" s="54" t="n">
        <f aca="false">IF(DW102=$DW$4,$DX$1,0)</f>
        <v>10</v>
      </c>
      <c r="DY102" s="55" t="n">
        <f aca="false">IF(DW102=$DW$4,$DY$1,0)</f>
        <v>1</v>
      </c>
      <c r="DZ102" s="53" t="s">
        <v>29</v>
      </c>
      <c r="EA102" s="54" t="n">
        <f aca="false">IF(DZ102=$DZ$4,$EA$1,0)</f>
        <v>10</v>
      </c>
      <c r="EB102" s="55" t="n">
        <f aca="false">IF(DZ102=$DZ$4,$EB$1,0)</f>
        <v>3</v>
      </c>
      <c r="EC102" s="53" t="s">
        <v>31</v>
      </c>
      <c r="ED102" s="54" t="n">
        <f aca="false">IF(EC102=$EC$4,$ED$1,0)</f>
        <v>0</v>
      </c>
      <c r="EE102" s="55" t="n">
        <f aca="false">IF(EC102=$EC$4,$EE$1,0)</f>
        <v>0</v>
      </c>
      <c r="EF102" s="53" t="s">
        <v>33</v>
      </c>
      <c r="EG102" s="54" t="n">
        <f aca="false">IF(EF102=$EF$4,$EG$1,0)</f>
        <v>10</v>
      </c>
      <c r="EH102" s="55" t="n">
        <f aca="false">IF(EF102=$EF$4,$EH$1,0)</f>
        <v>0</v>
      </c>
      <c r="EI102" s="53" t="s">
        <v>35</v>
      </c>
      <c r="EJ102" s="54" t="n">
        <f aca="false">IF(EI102=$EI$4,$EJ$1,0)</f>
        <v>0</v>
      </c>
      <c r="EK102" s="55" t="n">
        <f aca="false">IF(EI102=$EI$4,$EK$1,0)</f>
        <v>0</v>
      </c>
      <c r="EL102" s="53" t="s">
        <v>71</v>
      </c>
      <c r="EM102" s="54" t="n">
        <f aca="false">IF(EL102=$EL$4,$EM$1,0)</f>
        <v>0</v>
      </c>
      <c r="EN102" s="55" t="n">
        <f aca="false">IF(EL102=$EL$4,$EN$1,0)</f>
        <v>0</v>
      </c>
      <c r="EO102" s="53" t="s">
        <v>40</v>
      </c>
      <c r="EP102" s="54" t="n">
        <f aca="false">IF(EO102=$EO$4,$EP$1,0)</f>
        <v>10</v>
      </c>
      <c r="EQ102" s="55" t="n">
        <f aca="false">IF(EO102=$EO$4,$EQ$1,0)</f>
        <v>0</v>
      </c>
      <c r="ER102" s="56" t="s">
        <v>9</v>
      </c>
      <c r="ES102" s="57" t="n">
        <f aca="false">IF(ER102=$ER$4,$ES$1,0)</f>
        <v>12</v>
      </c>
      <c r="ET102" s="58" t="n">
        <f aca="false">IF(ER102=$ER$4,$ET$1,0)</f>
        <v>0</v>
      </c>
      <c r="EU102" s="56" t="s">
        <v>49</v>
      </c>
      <c r="EV102" s="57" t="n">
        <f aca="false">IF(EU102=$EU$4,$EV$1,0)</f>
        <v>0</v>
      </c>
      <c r="EW102" s="58" t="n">
        <f aca="false">IF(EU102=$EU$4,$EW$1,0)</f>
        <v>0</v>
      </c>
      <c r="EX102" s="56" t="s">
        <v>17</v>
      </c>
      <c r="EY102" s="57" t="n">
        <f aca="false">IF(EX102=$EX$4,$EY$1,0)</f>
        <v>12</v>
      </c>
      <c r="EZ102" s="58" t="n">
        <f aca="false">IF(EX102=$EX$4,$EZ$1,0)</f>
        <v>0</v>
      </c>
      <c r="FA102" s="56" t="s">
        <v>24</v>
      </c>
      <c r="FB102" s="57" t="n">
        <f aca="false">IF(FA102=$FA$4,$FB$1,0)</f>
        <v>0</v>
      </c>
      <c r="FC102" s="58" t="n">
        <f aca="false">IF(FA102=$FA$4,$FC$1,0)</f>
        <v>0</v>
      </c>
      <c r="FD102" s="56" t="s">
        <v>25</v>
      </c>
      <c r="FE102" s="57" t="n">
        <f aca="false">IF(FD102=$FD$4,$FE$1,0)</f>
        <v>12</v>
      </c>
      <c r="FF102" s="58" t="n">
        <f aca="false">IF(FD102=$FD$4,$FF$1,0)</f>
        <v>0</v>
      </c>
      <c r="FG102" s="56" t="s">
        <v>31</v>
      </c>
      <c r="FH102" s="57" t="n">
        <f aca="false">IF(FG102=$FG$4,$FH$1,0)</f>
        <v>0</v>
      </c>
      <c r="FI102" s="58" t="n">
        <f aca="false">IF(FG102=$FG$4,$FI$1,0)</f>
        <v>0</v>
      </c>
      <c r="FJ102" s="56" t="s">
        <v>33</v>
      </c>
      <c r="FK102" s="57" t="n">
        <f aca="false">IF(FJ102=$FJ$4,$FK$1,0)</f>
        <v>12</v>
      </c>
      <c r="FL102" s="58" t="n">
        <f aca="false">IF(FJ102=$FJ$4,$FL$1,0)</f>
        <v>0</v>
      </c>
      <c r="FM102" s="56" t="s">
        <v>40</v>
      </c>
      <c r="FN102" s="57" t="n">
        <f aca="false">IF(FM102=$FM$4,$FN$1,0)</f>
        <v>12</v>
      </c>
      <c r="FO102" s="58" t="n">
        <f aca="false">IF(FM102=$FM$4,$FO$1,0)</f>
        <v>0</v>
      </c>
      <c r="FP102" s="53" t="s">
        <v>49</v>
      </c>
      <c r="FQ102" s="54" t="n">
        <f aca="false">IF(FP102=$FP$4,$FQ$1,0)</f>
        <v>0</v>
      </c>
      <c r="FR102" s="55" t="n">
        <f aca="false">IF(FP102=$FP$4,$FR$1,0)</f>
        <v>0</v>
      </c>
      <c r="FS102" s="53" t="s">
        <v>17</v>
      </c>
      <c r="FT102" s="54" t="n">
        <f aca="false">IF(FS102=$FS$4,$FT$1,0)</f>
        <v>15</v>
      </c>
      <c r="FU102" s="55" t="n">
        <f aca="false">IF(FS102=$FS$4,$FU$1,0)</f>
        <v>0</v>
      </c>
      <c r="FV102" s="53" t="s">
        <v>25</v>
      </c>
      <c r="FW102" s="54" t="n">
        <f aca="false">IF(FV102=$FV$4,$FW$1,0)</f>
        <v>15</v>
      </c>
      <c r="FX102" s="55" t="n">
        <f aca="false">IF(FV102=$FV$4,$FX$1,0)</f>
        <v>0</v>
      </c>
      <c r="FY102" s="53" t="s">
        <v>40</v>
      </c>
      <c r="FZ102" s="54" t="n">
        <f aca="false">IF(FY102=$FY$4,$FZ$1,0)</f>
        <v>0</v>
      </c>
      <c r="GA102" s="55" t="n">
        <f aca="false">IF(FY102=$FY$4,$GA$1,0)</f>
        <v>0</v>
      </c>
      <c r="GB102" s="59" t="s">
        <v>17</v>
      </c>
      <c r="GC102" s="60" t="n">
        <f aca="false">IF(GB102=$GB$4,$GC$1,0)</f>
        <v>25</v>
      </c>
      <c r="GD102" s="61" t="n">
        <f aca="false">IF(GB102=$GB$4,$GD$1,0)</f>
        <v>0</v>
      </c>
      <c r="GE102" s="59" t="s">
        <v>25</v>
      </c>
      <c r="GF102" s="60" t="n">
        <f aca="false">IF(GE102=$GE$4,$GF$1,0)</f>
        <v>0</v>
      </c>
      <c r="GG102" s="62" t="n">
        <f aca="false">IF(GE102=$GE$4,$GG$1,0)</f>
        <v>0</v>
      </c>
      <c r="GH102" s="63" t="s">
        <v>25</v>
      </c>
      <c r="GI102" s="64" t="n">
        <f aca="false">IF(GH102=$GH$4,$GI$1,0)</f>
        <v>0</v>
      </c>
      <c r="GJ102" s="65" t="n">
        <f aca="false">IF(GH102=$GH$4,$GJ$1,0)</f>
        <v>0</v>
      </c>
    </row>
    <row r="103" s="66" customFormat="true" ht="12.6" hidden="false" customHeight="true" outlineLevel="0" collapsed="false">
      <c r="A103" s="47" t="s">
        <v>176</v>
      </c>
      <c r="B103" s="48" t="str">
        <f aca="false">GH103</f>
        <v>Kentucky (3)</v>
      </c>
      <c r="C103" s="49" t="n">
        <f aca="false">SUM(D103:GJ103)</f>
        <v>434</v>
      </c>
      <c r="D103" s="50" t="s">
        <v>9</v>
      </c>
      <c r="E103" s="51" t="n">
        <f aca="false">IF(D103=$D$4,$E$1,0)</f>
        <v>8</v>
      </c>
      <c r="F103" s="52" t="n">
        <f aca="false">IF(D103=$D$4,$F$1,0)</f>
        <v>0</v>
      </c>
      <c r="G103" s="50" t="s">
        <v>10</v>
      </c>
      <c r="H103" s="51" t="n">
        <f aca="false">IF(G103=$G$4,$H$1,0)</f>
        <v>0</v>
      </c>
      <c r="I103" s="52" t="n">
        <f aca="false">IF(G103=$G$4,$I$1,0)</f>
        <v>0</v>
      </c>
      <c r="J103" s="50" t="s">
        <v>45</v>
      </c>
      <c r="K103" s="51" t="n">
        <f aca="false">IF(J103=$J$4,$K$1,0)</f>
        <v>0</v>
      </c>
      <c r="L103" s="52" t="n">
        <f aca="false">IF(J103=$J$4,$L$1,0)</f>
        <v>0</v>
      </c>
      <c r="M103" s="50" t="s">
        <v>12</v>
      </c>
      <c r="N103" s="51" t="n">
        <f aca="false">IF(M103=$M$4,$N$1,0)</f>
        <v>8</v>
      </c>
      <c r="O103" s="52" t="n">
        <f aca="false">IF(M103=$M$4,$O$1,0)</f>
        <v>1</v>
      </c>
      <c r="P103" s="50" t="s">
        <v>13</v>
      </c>
      <c r="Q103" s="51" t="n">
        <f aca="false">IF(P103=$P$4,$Q$1,0)</f>
        <v>8</v>
      </c>
      <c r="R103" s="52" t="n">
        <f aca="false">IF(P103=$P$4,$R$1,0)</f>
        <v>3</v>
      </c>
      <c r="S103" s="50" t="s">
        <v>48</v>
      </c>
      <c r="T103" s="51" t="n">
        <f aca="false">IF(S103=$S$4,$T$1,0)</f>
        <v>0</v>
      </c>
      <c r="U103" s="52" t="n">
        <f aca="false">IF(S103=$S$4,$U$1,0)</f>
        <v>0</v>
      </c>
      <c r="V103" s="50" t="s">
        <v>15</v>
      </c>
      <c r="W103" s="51" t="n">
        <f aca="false">IF(V103=$V$4,$W$1,0)</f>
        <v>0</v>
      </c>
      <c r="X103" s="52" t="n">
        <f aca="false">IF(V103=$V$4,$X$1,0)</f>
        <v>0</v>
      </c>
      <c r="Y103" s="50" t="s">
        <v>16</v>
      </c>
      <c r="Z103" s="51" t="n">
        <f aca="false">IF(Y103=$Y$4,$Z$1,0)</f>
        <v>8</v>
      </c>
      <c r="AA103" s="52" t="n">
        <f aca="false">IF(Y103=$Y$4,$AA$1,0)</f>
        <v>0</v>
      </c>
      <c r="AB103" s="50" t="s">
        <v>17</v>
      </c>
      <c r="AC103" s="51" t="n">
        <f aca="false">IF(AB103=$AB$4,$AC$1,0)</f>
        <v>8</v>
      </c>
      <c r="AD103" s="52" t="n">
        <f aca="false">IF(AB103=$AB$4,$AD$1,0)</f>
        <v>0</v>
      </c>
      <c r="AE103" s="50" t="s">
        <v>52</v>
      </c>
      <c r="AF103" s="51" t="n">
        <f aca="false">IF(AE103=$AE$4,$AF$1,0)</f>
        <v>0</v>
      </c>
      <c r="AG103" s="52" t="n">
        <f aca="false">IF(AE103=$AE$4,$AG$1,0)</f>
        <v>0</v>
      </c>
      <c r="AH103" s="50" t="s">
        <v>53</v>
      </c>
      <c r="AI103" s="51" t="n">
        <f aca="false">IF(AH103=$AH$4,$AI$1,0)</f>
        <v>8</v>
      </c>
      <c r="AJ103" s="52" t="n">
        <f aca="false">IF(AH103=$AH$4,$AJ$1,0)</f>
        <v>14</v>
      </c>
      <c r="AK103" s="50" t="s">
        <v>54</v>
      </c>
      <c r="AL103" s="51" t="n">
        <f aca="false">IF(AK103=$AK$4,$AL$1,0)</f>
        <v>0</v>
      </c>
      <c r="AM103" s="52" t="n">
        <f aca="false">IF(AK103=$AK$4,$AM$1,0)</f>
        <v>0</v>
      </c>
      <c r="AN103" s="50" t="s">
        <v>55</v>
      </c>
      <c r="AO103" s="51" t="n">
        <f aca="false">IF(AN103=$AN$4,$AO$1,0)</f>
        <v>8</v>
      </c>
      <c r="AP103" s="52" t="n">
        <f aca="false">IF(AN103=$AN$4,$AP$1,0)</f>
        <v>12</v>
      </c>
      <c r="AQ103" s="50" t="s">
        <v>22</v>
      </c>
      <c r="AR103" s="51" t="n">
        <f aca="false">IF(AQ103=$AQ$4,$AR$1,0)</f>
        <v>8</v>
      </c>
      <c r="AS103" s="52" t="n">
        <f aca="false">IF(AQ103=$AQ$4,$AS$1,0)</f>
        <v>0</v>
      </c>
      <c r="AT103" s="50" t="s">
        <v>57</v>
      </c>
      <c r="AU103" s="51" t="n">
        <f aca="false">IF(AT103=$AT$4,$AU$1,0)</f>
        <v>8</v>
      </c>
      <c r="AV103" s="52" t="n">
        <f aca="false">IF(AT103=$AT$4,$AV$1,0)</f>
        <v>10</v>
      </c>
      <c r="AW103" s="50" t="s">
        <v>24</v>
      </c>
      <c r="AX103" s="51" t="n">
        <f aca="false">IF(AW103=$AW$4,$AX$1,0)</f>
        <v>8</v>
      </c>
      <c r="AY103" s="52" t="n">
        <f aca="false">IF(AW103=$AW$4,$AY$1,0)</f>
        <v>0</v>
      </c>
      <c r="AZ103" s="50" t="s">
        <v>25</v>
      </c>
      <c r="BA103" s="51" t="n">
        <f aca="false">IF(AZ103=$AZ$4,$BA$1,0)</f>
        <v>8</v>
      </c>
      <c r="BB103" s="52" t="n">
        <f aca="false">IF(AZ103=$AZ$4,$BB$1,0)</f>
        <v>0</v>
      </c>
      <c r="BC103" s="50" t="s">
        <v>26</v>
      </c>
      <c r="BD103" s="51" t="n">
        <f aca="false">IF(BC103=$BC$4,$BD$1,0)</f>
        <v>0</v>
      </c>
      <c r="BE103" s="52" t="n">
        <f aca="false">IF(BC103=$BC$4,$BE$1,0)</f>
        <v>0</v>
      </c>
      <c r="BF103" s="50" t="s">
        <v>27</v>
      </c>
      <c r="BG103" s="51" t="n">
        <f aca="false">IF(BF103=$BF$4,$BG$1,0)</f>
        <v>8</v>
      </c>
      <c r="BH103" s="52" t="n">
        <f aca="false">IF(BF103=$BF$4,$BH$1,0)</f>
        <v>2</v>
      </c>
      <c r="BI103" s="50" t="s">
        <v>62</v>
      </c>
      <c r="BJ103" s="51" t="n">
        <f aca="false">IF(BI103=$BI$4,$BJ$1,0)</f>
        <v>0</v>
      </c>
      <c r="BK103" s="52" t="n">
        <f aca="false">IF(BI103=$BI$4,$BK$1,0)</f>
        <v>0</v>
      </c>
      <c r="BL103" s="50" t="s">
        <v>29</v>
      </c>
      <c r="BM103" s="51" t="n">
        <f aca="false">IF(BL103=$BL$4,$BM$1,0)</f>
        <v>8</v>
      </c>
      <c r="BN103" s="52" t="n">
        <f aca="false">IF(BL103=$BL$4,$BN$1,0)</f>
        <v>3</v>
      </c>
      <c r="BO103" s="50" t="s">
        <v>30</v>
      </c>
      <c r="BP103" s="51" t="n">
        <f aca="false">IF(BO103=$BO$4,$BP$1,0)</f>
        <v>8</v>
      </c>
      <c r="BQ103" s="52" t="n">
        <f aca="false">IF(BO103=$BO$4,$BQ$1,0)</f>
        <v>0</v>
      </c>
      <c r="BR103" s="50" t="s">
        <v>65</v>
      </c>
      <c r="BS103" s="51" t="n">
        <f aca="false">IF(BR103=$BR$4,$BS$1,0)</f>
        <v>0</v>
      </c>
      <c r="BT103" s="52" t="n">
        <f aca="false">IF(BR103=$BR$4,$BT$1,0)</f>
        <v>0</v>
      </c>
      <c r="BU103" s="50" t="s">
        <v>32</v>
      </c>
      <c r="BV103" s="51" t="n">
        <f aca="false">IF(BU103=$BU$4,$BV$1,0)</f>
        <v>8</v>
      </c>
      <c r="BW103" s="52" t="n">
        <f aca="false">IF(BU103=$BU$4,$BW$1,0)</f>
        <v>0</v>
      </c>
      <c r="BX103" s="50" t="s">
        <v>33</v>
      </c>
      <c r="BY103" s="51" t="n">
        <f aca="false">IF(BX103=$BX$4,$BY$1,0)</f>
        <v>8</v>
      </c>
      <c r="BZ103" s="52" t="n">
        <f aca="false">IF(BX103=$BX$4,$BZ$1,0)</f>
        <v>0</v>
      </c>
      <c r="CA103" s="50" t="s">
        <v>68</v>
      </c>
      <c r="CB103" s="51" t="n">
        <f aca="false">IF(CA103=$CA$4,$CB$1,0)</f>
        <v>0</v>
      </c>
      <c r="CC103" s="52" t="n">
        <f aca="false">IF(CA103=$CA$4,$CC$1,0)</f>
        <v>0</v>
      </c>
      <c r="CD103" s="50" t="s">
        <v>35</v>
      </c>
      <c r="CE103" s="51" t="n">
        <f aca="false">IF(CD103=$CD$4,$CE$1,0)</f>
        <v>0</v>
      </c>
      <c r="CF103" s="52" t="n">
        <f aca="false">IF(CD103=$CD$4,$CF$1,0)</f>
        <v>0</v>
      </c>
      <c r="CG103" s="50" t="s">
        <v>70</v>
      </c>
      <c r="CH103" s="51" t="n">
        <f aca="false">IF(CG103=$CG$4,$CH$1,0)</f>
        <v>0</v>
      </c>
      <c r="CI103" s="52" t="n">
        <f aca="false">IF(CG103=$CG$4,$CI$1,0)</f>
        <v>0</v>
      </c>
      <c r="CJ103" s="50" t="s">
        <v>37</v>
      </c>
      <c r="CK103" s="51" t="n">
        <f aca="false">IF(CJ103=$CJ$4,$CK$1,0)</f>
        <v>8</v>
      </c>
      <c r="CL103" s="52" t="n">
        <f aca="false">IF(CJ103=$CJ$4,$CL$1,0)</f>
        <v>3</v>
      </c>
      <c r="CM103" s="50" t="s">
        <v>38</v>
      </c>
      <c r="CN103" s="51" t="n">
        <f aca="false">IF(CM103=$CM$4,$CN$1,0)</f>
        <v>8</v>
      </c>
      <c r="CO103" s="52" t="n">
        <f aca="false">IF(CM103=$CM$4,$CO$1,0)</f>
        <v>0</v>
      </c>
      <c r="CP103" s="50" t="s">
        <v>39</v>
      </c>
      <c r="CQ103" s="51" t="n">
        <f aca="false">IF(CP103=$CP$4,$CQ$1,0)</f>
        <v>8</v>
      </c>
      <c r="CR103" s="52" t="n">
        <f aca="false">IF(CP103=$CP$4,$CR$1,0)</f>
        <v>5</v>
      </c>
      <c r="CS103" s="50" t="s">
        <v>40</v>
      </c>
      <c r="CT103" s="51" t="n">
        <f aca="false">IF(CS103=$CS$4,$CT$1,0)</f>
        <v>8</v>
      </c>
      <c r="CU103" s="52" t="n">
        <f aca="false">IF(CS103=$CS$4,$CU$1,0)</f>
        <v>0</v>
      </c>
      <c r="CV103" s="53" t="s">
        <v>9</v>
      </c>
      <c r="CW103" s="54" t="n">
        <f aca="false">IF(CV103=$CV$4,$CW$1,0)</f>
        <v>10</v>
      </c>
      <c r="CX103" s="55" t="n">
        <f aca="false">IF(CV103=$CV$4,$CX$1,0)</f>
        <v>0</v>
      </c>
      <c r="CY103" s="53" t="s">
        <v>12</v>
      </c>
      <c r="CZ103" s="54" t="n">
        <f aca="false">IF(CY103=$CY$4,$CZ$1,0)</f>
        <v>0</v>
      </c>
      <c r="DA103" s="55" t="n">
        <f aca="false">IF(CY103=$CY$4,$DA$1,0)</f>
        <v>0</v>
      </c>
      <c r="DB103" s="53" t="s">
        <v>13</v>
      </c>
      <c r="DC103" s="54" t="n">
        <f aca="false">IF(DB103=$DB$4,$DC$1,0)</f>
        <v>10</v>
      </c>
      <c r="DD103" s="55" t="n">
        <f aca="false">IF(DB103=$DB$4,$DD$1,0)</f>
        <v>3</v>
      </c>
      <c r="DE103" s="53" t="s">
        <v>16</v>
      </c>
      <c r="DF103" s="54" t="n">
        <f aca="false">IF(DE103=$DE$4,$DF$1,0)</f>
        <v>10</v>
      </c>
      <c r="DG103" s="55" t="n">
        <f aca="false">IF(DE103=$DE$4,$DG$1,0)</f>
        <v>0</v>
      </c>
      <c r="DH103" s="53" t="s">
        <v>17</v>
      </c>
      <c r="DI103" s="54" t="n">
        <f aca="false">IF(DH103=$DH$4,$DI$1,0)</f>
        <v>10</v>
      </c>
      <c r="DJ103" s="55" t="n">
        <f aca="false">IF(DH103=$DH$4,$DJ$1,0)</f>
        <v>0</v>
      </c>
      <c r="DK103" s="53" t="s">
        <v>53</v>
      </c>
      <c r="DL103" s="54" t="n">
        <f aca="false">IF(DK103=$DK$4,$DL$1,0)</f>
        <v>0</v>
      </c>
      <c r="DM103" s="55" t="n">
        <f aca="false">IF(DK103=$DK$4,$DM$1,0)</f>
        <v>0</v>
      </c>
      <c r="DN103" s="53" t="s">
        <v>55</v>
      </c>
      <c r="DO103" s="54" t="n">
        <f aca="false">IF(DN103=$DN$4,$DO$1,0)</f>
        <v>0</v>
      </c>
      <c r="DP103" s="55" t="n">
        <f aca="false">IF(DN103=$DN$4,$DP$1,0)</f>
        <v>0</v>
      </c>
      <c r="DQ103" s="53" t="s">
        <v>24</v>
      </c>
      <c r="DR103" s="54" t="n">
        <f aca="false">IF(DQ103=$DQ$4,$DR$1,0)</f>
        <v>0</v>
      </c>
      <c r="DS103" s="55" t="n">
        <f aca="false">IF(DQ103=$DQ$4,$DS$1,0)</f>
        <v>0</v>
      </c>
      <c r="DT103" s="53" t="s">
        <v>25</v>
      </c>
      <c r="DU103" s="54" t="n">
        <f aca="false">IF(DT103=$DT$4,$DU$1,0)</f>
        <v>10</v>
      </c>
      <c r="DV103" s="55" t="n">
        <f aca="false">IF(DT103=$DT$4,$DV$1,0)</f>
        <v>0</v>
      </c>
      <c r="DW103" s="53" t="s">
        <v>62</v>
      </c>
      <c r="DX103" s="54" t="n">
        <f aca="false">IF(DW103=$DW$4,$DX$1,0)</f>
        <v>0</v>
      </c>
      <c r="DY103" s="55" t="n">
        <f aca="false">IF(DW103=$DW$4,$DY$1,0)</f>
        <v>0</v>
      </c>
      <c r="DZ103" s="53" t="s">
        <v>29</v>
      </c>
      <c r="EA103" s="54" t="n">
        <f aca="false">IF(DZ103=$DZ$4,$EA$1,0)</f>
        <v>10</v>
      </c>
      <c r="EB103" s="55" t="n">
        <f aca="false">IF(DZ103=$DZ$4,$EB$1,0)</f>
        <v>3</v>
      </c>
      <c r="EC103" s="53" t="s">
        <v>32</v>
      </c>
      <c r="ED103" s="54" t="n">
        <f aca="false">IF(EC103=$EC$4,$ED$1,0)</f>
        <v>10</v>
      </c>
      <c r="EE103" s="55" t="n">
        <f aca="false">IF(EC103=$EC$4,$EE$1,0)</f>
        <v>0</v>
      </c>
      <c r="EF103" s="53" t="s">
        <v>33</v>
      </c>
      <c r="EG103" s="54" t="n">
        <f aca="false">IF(EF103=$EF$4,$EG$1,0)</f>
        <v>10</v>
      </c>
      <c r="EH103" s="55" t="n">
        <f aca="false">IF(EF103=$EF$4,$EH$1,0)</f>
        <v>0</v>
      </c>
      <c r="EI103" s="53" t="s">
        <v>70</v>
      </c>
      <c r="EJ103" s="54" t="n">
        <f aca="false">IF(EI103=$EI$4,$EJ$1,0)</f>
        <v>0</v>
      </c>
      <c r="EK103" s="55" t="n">
        <f aca="false">IF(EI103=$EI$4,$EK$1,0)</f>
        <v>0</v>
      </c>
      <c r="EL103" s="53" t="s">
        <v>38</v>
      </c>
      <c r="EM103" s="54" t="n">
        <f aca="false">IF(EL103=$EL$4,$EM$1,0)</f>
        <v>10</v>
      </c>
      <c r="EN103" s="55" t="n">
        <f aca="false">IF(EL103=$EL$4,$EN$1,0)</f>
        <v>0</v>
      </c>
      <c r="EO103" s="53" t="s">
        <v>40</v>
      </c>
      <c r="EP103" s="54" t="n">
        <f aca="false">IF(EO103=$EO$4,$EP$1,0)</f>
        <v>10</v>
      </c>
      <c r="EQ103" s="55" t="n">
        <f aca="false">IF(EO103=$EO$4,$EQ$1,0)</f>
        <v>0</v>
      </c>
      <c r="ER103" s="56" t="s">
        <v>9</v>
      </c>
      <c r="ES103" s="57" t="n">
        <f aca="false">IF(ER103=$ER$4,$ES$1,0)</f>
        <v>12</v>
      </c>
      <c r="ET103" s="58" t="n">
        <f aca="false">IF(ER103=$ER$4,$ET$1,0)</f>
        <v>0</v>
      </c>
      <c r="EU103" s="56" t="s">
        <v>13</v>
      </c>
      <c r="EV103" s="57" t="n">
        <f aca="false">IF(EU103=$EU$4,$EV$1,0)</f>
        <v>0</v>
      </c>
      <c r="EW103" s="58" t="n">
        <f aca="false">IF(EU103=$EU$4,$EW$1,0)</f>
        <v>0</v>
      </c>
      <c r="EX103" s="56" t="s">
        <v>17</v>
      </c>
      <c r="EY103" s="57" t="n">
        <f aca="false">IF(EX103=$EX$4,$EY$1,0)</f>
        <v>12</v>
      </c>
      <c r="EZ103" s="58" t="n">
        <f aca="false">IF(EX103=$EX$4,$EZ$1,0)</f>
        <v>0</v>
      </c>
      <c r="FA103" s="56" t="s">
        <v>55</v>
      </c>
      <c r="FB103" s="57" t="n">
        <f aca="false">IF(FA103=$FA$4,$FB$1,0)</f>
        <v>0</v>
      </c>
      <c r="FC103" s="58" t="n">
        <f aca="false">IF(FA103=$FA$4,$FC$1,0)</f>
        <v>0</v>
      </c>
      <c r="FD103" s="56" t="s">
        <v>25</v>
      </c>
      <c r="FE103" s="57" t="n">
        <f aca="false">IF(FD103=$FD$4,$FE$1,0)</f>
        <v>12</v>
      </c>
      <c r="FF103" s="58" t="n">
        <f aca="false">IF(FD103=$FD$4,$FF$1,0)</f>
        <v>0</v>
      </c>
      <c r="FG103" s="56" t="s">
        <v>32</v>
      </c>
      <c r="FH103" s="57" t="n">
        <f aca="false">IF(FG103=$FG$4,$FH$1,0)</f>
        <v>12</v>
      </c>
      <c r="FI103" s="58" t="n">
        <f aca="false">IF(FG103=$FG$4,$FI$1,0)</f>
        <v>0</v>
      </c>
      <c r="FJ103" s="56" t="s">
        <v>33</v>
      </c>
      <c r="FK103" s="57" t="n">
        <f aca="false">IF(FJ103=$FJ$4,$FK$1,0)</f>
        <v>12</v>
      </c>
      <c r="FL103" s="58" t="n">
        <f aca="false">IF(FJ103=$FJ$4,$FL$1,0)</f>
        <v>0</v>
      </c>
      <c r="FM103" s="56" t="s">
        <v>38</v>
      </c>
      <c r="FN103" s="57" t="n">
        <f aca="false">IF(FM103=$FM$4,$FN$1,0)</f>
        <v>0</v>
      </c>
      <c r="FO103" s="58" t="n">
        <f aca="false">IF(FM103=$FM$4,$FO$1,0)</f>
        <v>0</v>
      </c>
      <c r="FP103" s="53" t="s">
        <v>9</v>
      </c>
      <c r="FQ103" s="54" t="n">
        <f aca="false">IF(FP103=$FP$4,$FQ$1,0)</f>
        <v>15</v>
      </c>
      <c r="FR103" s="55" t="n">
        <f aca="false">IF(FP103=$FP$4,$FR$1,0)</f>
        <v>0</v>
      </c>
      <c r="FS103" s="53" t="s">
        <v>17</v>
      </c>
      <c r="FT103" s="54" t="n">
        <f aca="false">IF(FS103=$FS$4,$FT$1,0)</f>
        <v>15</v>
      </c>
      <c r="FU103" s="55" t="n">
        <f aca="false">IF(FS103=$FS$4,$FU$1,0)</f>
        <v>0</v>
      </c>
      <c r="FV103" s="53" t="s">
        <v>32</v>
      </c>
      <c r="FW103" s="54" t="n">
        <f aca="false">IF(FV103=$FV$4,$FW$1,0)</f>
        <v>0</v>
      </c>
      <c r="FX103" s="55" t="n">
        <f aca="false">IF(FV103=$FV$4,$FX$1,0)</f>
        <v>0</v>
      </c>
      <c r="FY103" s="53" t="s">
        <v>38</v>
      </c>
      <c r="FZ103" s="54" t="n">
        <f aca="false">IF(FY103=$FY$4,$FZ$1,0)</f>
        <v>0</v>
      </c>
      <c r="GA103" s="55" t="n">
        <f aca="false">IF(FY103=$FY$4,$GA$1,0)</f>
        <v>0</v>
      </c>
      <c r="GB103" s="59" t="s">
        <v>17</v>
      </c>
      <c r="GC103" s="60" t="n">
        <f aca="false">IF(GB103=$GB$4,$GC$1,0)</f>
        <v>25</v>
      </c>
      <c r="GD103" s="61" t="n">
        <f aca="false">IF(GB103=$GB$4,$GD$1,0)</f>
        <v>0</v>
      </c>
      <c r="GE103" s="59" t="s">
        <v>38</v>
      </c>
      <c r="GF103" s="60" t="n">
        <f aca="false">IF(GE103=$GE$4,$GF$1,0)</f>
        <v>0</v>
      </c>
      <c r="GG103" s="62" t="n">
        <f aca="false">IF(GE103=$GE$4,$GG$1,0)</f>
        <v>0</v>
      </c>
      <c r="GH103" s="63" t="s">
        <v>38</v>
      </c>
      <c r="GI103" s="64" t="n">
        <f aca="false">IF(GH103=$GH$4,$GI$1,0)</f>
        <v>0</v>
      </c>
      <c r="GJ103" s="65" t="n">
        <f aca="false">IF(GH103=$GH$4,$GJ$1,0)</f>
        <v>0</v>
      </c>
    </row>
    <row r="104" s="66" customFormat="true" ht="12.6" hidden="false" customHeight="true" outlineLevel="0" collapsed="false">
      <c r="A104" s="47" t="s">
        <v>177</v>
      </c>
      <c r="B104" s="48" t="str">
        <f aca="false">GH104</f>
        <v>Florida (1)</v>
      </c>
      <c r="C104" s="49" t="n">
        <f aca="false">SUM(D104:GJ104)</f>
        <v>432</v>
      </c>
      <c r="D104" s="50" t="s">
        <v>9</v>
      </c>
      <c r="E104" s="51" t="n">
        <f aca="false">IF(D104=$D$4,$E$1,0)</f>
        <v>8</v>
      </c>
      <c r="F104" s="52" t="n">
        <f aca="false">IF(D104=$D$4,$F$1,0)</f>
        <v>0</v>
      </c>
      <c r="G104" s="50" t="s">
        <v>10</v>
      </c>
      <c r="H104" s="51" t="n">
        <f aca="false">IF(G104=$G$4,$H$1,0)</f>
        <v>0</v>
      </c>
      <c r="I104" s="52" t="n">
        <f aca="false">IF(G104=$G$4,$I$1,0)</f>
        <v>0</v>
      </c>
      <c r="J104" s="50" t="s">
        <v>45</v>
      </c>
      <c r="K104" s="51" t="n">
        <f aca="false">IF(J104=$J$4,$K$1,0)</f>
        <v>0</v>
      </c>
      <c r="L104" s="52" t="n">
        <f aca="false">IF(J104=$J$4,$L$1,0)</f>
        <v>0</v>
      </c>
      <c r="M104" s="50" t="s">
        <v>46</v>
      </c>
      <c r="N104" s="51" t="n">
        <f aca="false">IF(M104=$M$4,$N$1,0)</f>
        <v>0</v>
      </c>
      <c r="O104" s="52" t="n">
        <f aca="false">IF(M104=$M$4,$O$1,0)</f>
        <v>0</v>
      </c>
      <c r="P104" s="50" t="s">
        <v>47</v>
      </c>
      <c r="Q104" s="51" t="n">
        <f aca="false">IF(P104=$P$4,$Q$1,0)</f>
        <v>0</v>
      </c>
      <c r="R104" s="52" t="n">
        <f aca="false">IF(P104=$P$4,$R$1,0)</f>
        <v>0</v>
      </c>
      <c r="S104" s="50" t="s">
        <v>14</v>
      </c>
      <c r="T104" s="51" t="n">
        <f aca="false">IF(S104=$S$4,$T$1,0)</f>
        <v>8</v>
      </c>
      <c r="U104" s="52" t="n">
        <f aca="false">IF(S104=$S$4,$U$1,0)</f>
        <v>0</v>
      </c>
      <c r="V104" s="50" t="s">
        <v>15</v>
      </c>
      <c r="W104" s="51" t="n">
        <f aca="false">IF(V104=$V$4,$W$1,0)</f>
        <v>0</v>
      </c>
      <c r="X104" s="52" t="n">
        <f aca="false">IF(V104=$V$4,$X$1,0)</f>
        <v>0</v>
      </c>
      <c r="Y104" s="50" t="s">
        <v>50</v>
      </c>
      <c r="Z104" s="51" t="n">
        <f aca="false">IF(Y104=$Y$4,$Z$1,0)</f>
        <v>0</v>
      </c>
      <c r="AA104" s="52" t="n">
        <f aca="false">IF(Y104=$Y$4,$AA$1,0)</f>
        <v>0</v>
      </c>
      <c r="AB104" s="50" t="s">
        <v>17</v>
      </c>
      <c r="AC104" s="51" t="n">
        <f aca="false">IF(AB104=$AB$4,$AC$1,0)</f>
        <v>8</v>
      </c>
      <c r="AD104" s="52" t="n">
        <f aca="false">IF(AB104=$AB$4,$AD$1,0)</f>
        <v>0</v>
      </c>
      <c r="AE104" s="50" t="s">
        <v>18</v>
      </c>
      <c r="AF104" s="51" t="n">
        <f aca="false">IF(AE104=$AE$4,$AF$1,0)</f>
        <v>8</v>
      </c>
      <c r="AG104" s="52" t="n">
        <f aca="false">IF(AE104=$AE$4,$AG$1,0)</f>
        <v>6</v>
      </c>
      <c r="AH104" s="50" t="s">
        <v>53</v>
      </c>
      <c r="AI104" s="51" t="n">
        <f aca="false">IF(AH104=$AH$4,$AI$1,0)</f>
        <v>8</v>
      </c>
      <c r="AJ104" s="52" t="n">
        <f aca="false">IF(AH104=$AH$4,$AJ$1,0)</f>
        <v>14</v>
      </c>
      <c r="AK104" s="50" t="s">
        <v>54</v>
      </c>
      <c r="AL104" s="51" t="n">
        <f aca="false">IF(AK104=$AK$4,$AL$1,0)</f>
        <v>0</v>
      </c>
      <c r="AM104" s="52" t="n">
        <f aca="false">IF(AK104=$AK$4,$AM$1,0)</f>
        <v>0</v>
      </c>
      <c r="AN104" s="50" t="s">
        <v>55</v>
      </c>
      <c r="AO104" s="51" t="n">
        <f aca="false">IF(AN104=$AN$4,$AO$1,0)</f>
        <v>8</v>
      </c>
      <c r="AP104" s="52" t="n">
        <f aca="false">IF(AN104=$AN$4,$AP$1,0)</f>
        <v>12</v>
      </c>
      <c r="AQ104" s="50" t="s">
        <v>22</v>
      </c>
      <c r="AR104" s="51" t="n">
        <f aca="false">IF(AQ104=$AQ$4,$AR$1,0)</f>
        <v>8</v>
      </c>
      <c r="AS104" s="52" t="n">
        <f aca="false">IF(AQ104=$AQ$4,$AS$1,0)</f>
        <v>0</v>
      </c>
      <c r="AT104" s="50" t="s">
        <v>57</v>
      </c>
      <c r="AU104" s="51" t="n">
        <f aca="false">IF(AT104=$AT$4,$AU$1,0)</f>
        <v>8</v>
      </c>
      <c r="AV104" s="52" t="n">
        <f aca="false">IF(AT104=$AT$4,$AV$1,0)</f>
        <v>10</v>
      </c>
      <c r="AW104" s="50" t="s">
        <v>24</v>
      </c>
      <c r="AX104" s="51" t="n">
        <f aca="false">IF(AW104=$AW$4,$AX$1,0)</f>
        <v>8</v>
      </c>
      <c r="AY104" s="52" t="n">
        <f aca="false">IF(AW104=$AW$4,$AY$1,0)</f>
        <v>0</v>
      </c>
      <c r="AZ104" s="50" t="s">
        <v>25</v>
      </c>
      <c r="BA104" s="51" t="n">
        <f aca="false">IF(AZ104=$AZ$4,$BA$1,0)</f>
        <v>8</v>
      </c>
      <c r="BB104" s="52" t="n">
        <f aca="false">IF(AZ104=$AZ$4,$BB$1,0)</f>
        <v>0</v>
      </c>
      <c r="BC104" s="50" t="s">
        <v>60</v>
      </c>
      <c r="BD104" s="51" t="n">
        <f aca="false">IF(BC104=$BC$4,$BD$1,0)</f>
        <v>8</v>
      </c>
      <c r="BE104" s="52" t="n">
        <f aca="false">IF(BC104=$BC$4,$BE$1,0)</f>
        <v>8</v>
      </c>
      <c r="BF104" s="50" t="s">
        <v>61</v>
      </c>
      <c r="BG104" s="51" t="n">
        <f aca="false">IF(BF104=$BF$4,$BG$1,0)</f>
        <v>0</v>
      </c>
      <c r="BH104" s="52" t="n">
        <f aca="false">IF(BF104=$BF$4,$BH$1,0)</f>
        <v>0</v>
      </c>
      <c r="BI104" s="50" t="s">
        <v>28</v>
      </c>
      <c r="BJ104" s="51" t="n">
        <f aca="false">IF(BI104=$BI$4,$BJ$1,0)</f>
        <v>8</v>
      </c>
      <c r="BK104" s="52" t="n">
        <f aca="false">IF(BI104=$BI$4,$BK$1,0)</f>
        <v>1</v>
      </c>
      <c r="BL104" s="50" t="s">
        <v>63</v>
      </c>
      <c r="BM104" s="51" t="n">
        <f aca="false">IF(BL104=$BL$4,$BM$1,0)</f>
        <v>0</v>
      </c>
      <c r="BN104" s="52" t="n">
        <f aca="false">IF(BL104=$BL$4,$BN$1,0)</f>
        <v>0</v>
      </c>
      <c r="BO104" s="50" t="s">
        <v>64</v>
      </c>
      <c r="BP104" s="51" t="n">
        <f aca="false">IF(BO104=$BO$4,$BP$1,0)</f>
        <v>0</v>
      </c>
      <c r="BQ104" s="52" t="n">
        <f aca="false">IF(BO104=$BO$4,$BQ$1,0)</f>
        <v>0</v>
      </c>
      <c r="BR104" s="50" t="s">
        <v>65</v>
      </c>
      <c r="BS104" s="51" t="n">
        <f aca="false">IF(BR104=$BR$4,$BS$1,0)</f>
        <v>0</v>
      </c>
      <c r="BT104" s="52" t="n">
        <f aca="false">IF(BR104=$BR$4,$BT$1,0)</f>
        <v>0</v>
      </c>
      <c r="BU104" s="50" t="s">
        <v>32</v>
      </c>
      <c r="BV104" s="51" t="n">
        <f aca="false">IF(BU104=$BU$4,$BV$1,0)</f>
        <v>8</v>
      </c>
      <c r="BW104" s="52" t="n">
        <f aca="false">IF(BU104=$BU$4,$BW$1,0)</f>
        <v>0</v>
      </c>
      <c r="BX104" s="50" t="s">
        <v>33</v>
      </c>
      <c r="BY104" s="51" t="n">
        <f aca="false">IF(BX104=$BX$4,$BY$1,0)</f>
        <v>8</v>
      </c>
      <c r="BZ104" s="52" t="n">
        <f aca="false">IF(BX104=$BX$4,$BZ$1,0)</f>
        <v>0</v>
      </c>
      <c r="CA104" s="50" t="s">
        <v>34</v>
      </c>
      <c r="CB104" s="51" t="n">
        <f aca="false">IF(CA104=$CA$4,$CB$1,0)</f>
        <v>8</v>
      </c>
      <c r="CC104" s="52" t="n">
        <f aca="false">IF(CA104=$CA$4,$CC$1,0)</f>
        <v>6</v>
      </c>
      <c r="CD104" s="50" t="s">
        <v>69</v>
      </c>
      <c r="CE104" s="51" t="n">
        <f aca="false">IF(CD104=$CD$4,$CE$1,0)</f>
        <v>8</v>
      </c>
      <c r="CF104" s="52" t="n">
        <f aca="false">IF(CD104=$CD$4,$CF$1,0)</f>
        <v>14</v>
      </c>
      <c r="CG104" s="50" t="s">
        <v>70</v>
      </c>
      <c r="CH104" s="51" t="n">
        <f aca="false">IF(CG104=$CG$4,$CH$1,0)</f>
        <v>0</v>
      </c>
      <c r="CI104" s="52" t="n">
        <f aca="false">IF(CG104=$CG$4,$CI$1,0)</f>
        <v>0</v>
      </c>
      <c r="CJ104" s="50" t="s">
        <v>37</v>
      </c>
      <c r="CK104" s="51" t="n">
        <f aca="false">IF(CJ104=$CJ$4,$CK$1,0)</f>
        <v>8</v>
      </c>
      <c r="CL104" s="52" t="n">
        <f aca="false">IF(CJ104=$CJ$4,$CL$1,0)</f>
        <v>3</v>
      </c>
      <c r="CM104" s="50" t="s">
        <v>72</v>
      </c>
      <c r="CN104" s="51" t="n">
        <f aca="false">IF(CM104=$CM$4,$CN$1,0)</f>
        <v>0</v>
      </c>
      <c r="CO104" s="52" t="n">
        <f aca="false">IF(CM104=$CM$4,$CO$1,0)</f>
        <v>0</v>
      </c>
      <c r="CP104" s="50" t="s">
        <v>73</v>
      </c>
      <c r="CQ104" s="51" t="n">
        <f aca="false">IF(CP104=$CP$4,$CQ$1,0)</f>
        <v>0</v>
      </c>
      <c r="CR104" s="52" t="n">
        <f aca="false">IF(CP104=$CP$4,$CR$1,0)</f>
        <v>0</v>
      </c>
      <c r="CS104" s="50" t="s">
        <v>40</v>
      </c>
      <c r="CT104" s="51" t="n">
        <f aca="false">IF(CS104=$CS$4,$CT$1,0)</f>
        <v>8</v>
      </c>
      <c r="CU104" s="52" t="n">
        <f aca="false">IF(CS104=$CS$4,$CU$1,0)</f>
        <v>0</v>
      </c>
      <c r="CV104" s="53" t="s">
        <v>10</v>
      </c>
      <c r="CW104" s="54" t="n">
        <f aca="false">IF(CV104=$CV$4,$CW$1,0)</f>
        <v>0</v>
      </c>
      <c r="CX104" s="55" t="n">
        <f aca="false">IF(CV104=$CV$4,$CX$1,0)</f>
        <v>0</v>
      </c>
      <c r="CY104" s="53" t="s">
        <v>45</v>
      </c>
      <c r="CZ104" s="54" t="n">
        <f aca="false">IF(CY104=$CY$4,$CZ$1,0)</f>
        <v>0</v>
      </c>
      <c r="DA104" s="55" t="n">
        <f aca="false">IF(CY104=$CY$4,$DA$1,0)</f>
        <v>0</v>
      </c>
      <c r="DB104" s="53" t="s">
        <v>14</v>
      </c>
      <c r="DC104" s="54" t="n">
        <f aca="false">IF(DB104=$DB$4,$DC$1,0)</f>
        <v>0</v>
      </c>
      <c r="DD104" s="55" t="n">
        <f aca="false">IF(DB104=$DB$4,$DD$1,0)</f>
        <v>0</v>
      </c>
      <c r="DE104" s="53" t="s">
        <v>15</v>
      </c>
      <c r="DF104" s="54" t="n">
        <f aca="false">IF(DE104=$DE$4,$DF$1,0)</f>
        <v>0</v>
      </c>
      <c r="DG104" s="55" t="n">
        <f aca="false">IF(DE104=$DE$4,$DG$1,0)</f>
        <v>0</v>
      </c>
      <c r="DH104" s="53" t="s">
        <v>17</v>
      </c>
      <c r="DI104" s="54" t="n">
        <f aca="false">IF(DH104=$DH$4,$DI$1,0)</f>
        <v>10</v>
      </c>
      <c r="DJ104" s="55" t="n">
        <f aca="false">IF(DH104=$DH$4,$DJ$1,0)</f>
        <v>0</v>
      </c>
      <c r="DK104" s="53" t="s">
        <v>53</v>
      </c>
      <c r="DL104" s="54" t="n">
        <f aca="false">IF(DK104=$DK$4,$DL$1,0)</f>
        <v>0</v>
      </c>
      <c r="DM104" s="55" t="n">
        <f aca="false">IF(DK104=$DK$4,$DM$1,0)</f>
        <v>0</v>
      </c>
      <c r="DN104" s="53" t="s">
        <v>22</v>
      </c>
      <c r="DO104" s="54" t="n">
        <f aca="false">IF(DN104=$DN$4,$DO$1,0)</f>
        <v>10</v>
      </c>
      <c r="DP104" s="55" t="n">
        <f aca="false">IF(DN104=$DN$4,$DP$1,0)</f>
        <v>0</v>
      </c>
      <c r="DQ104" s="53" t="s">
        <v>24</v>
      </c>
      <c r="DR104" s="54" t="n">
        <f aca="false">IF(DQ104=$DQ$4,$DR$1,0)</f>
        <v>0</v>
      </c>
      <c r="DS104" s="55" t="n">
        <f aca="false">IF(DQ104=$DQ$4,$DS$1,0)</f>
        <v>0</v>
      </c>
      <c r="DT104" s="53" t="s">
        <v>25</v>
      </c>
      <c r="DU104" s="54" t="n">
        <f aca="false">IF(DT104=$DT$4,$DU$1,0)</f>
        <v>10</v>
      </c>
      <c r="DV104" s="55" t="n">
        <f aca="false">IF(DT104=$DT$4,$DV$1,0)</f>
        <v>0</v>
      </c>
      <c r="DW104" s="53" t="s">
        <v>28</v>
      </c>
      <c r="DX104" s="54" t="n">
        <f aca="false">IF(DW104=$DW$4,$DX$1,0)</f>
        <v>10</v>
      </c>
      <c r="DY104" s="55" t="n">
        <f aca="false">IF(DW104=$DW$4,$DY$1,0)</f>
        <v>1</v>
      </c>
      <c r="DZ104" s="53" t="s">
        <v>63</v>
      </c>
      <c r="EA104" s="54" t="n">
        <f aca="false">IF(DZ104=$DZ$4,$EA$1,0)</f>
        <v>0</v>
      </c>
      <c r="EB104" s="55" t="n">
        <f aca="false">IF(DZ104=$DZ$4,$EB$1,0)</f>
        <v>0</v>
      </c>
      <c r="EC104" s="53" t="s">
        <v>32</v>
      </c>
      <c r="ED104" s="54" t="n">
        <f aca="false">IF(EC104=$EC$4,$ED$1,0)</f>
        <v>10</v>
      </c>
      <c r="EE104" s="55" t="n">
        <f aca="false">IF(EC104=$EC$4,$EE$1,0)</f>
        <v>0</v>
      </c>
      <c r="EF104" s="53" t="s">
        <v>34</v>
      </c>
      <c r="EG104" s="54" t="n">
        <f aca="false">IF(EF104=$EF$4,$EG$1,0)</f>
        <v>0</v>
      </c>
      <c r="EH104" s="55" t="n">
        <f aca="false">IF(EF104=$EF$4,$EH$1,0)</f>
        <v>0</v>
      </c>
      <c r="EI104" s="53" t="s">
        <v>70</v>
      </c>
      <c r="EJ104" s="54" t="n">
        <f aca="false">IF(EI104=$EI$4,$EJ$1,0)</f>
        <v>0</v>
      </c>
      <c r="EK104" s="55" t="n">
        <f aca="false">IF(EI104=$EI$4,$EK$1,0)</f>
        <v>0</v>
      </c>
      <c r="EL104" s="53" t="s">
        <v>37</v>
      </c>
      <c r="EM104" s="54" t="n">
        <f aca="false">IF(EL104=$EL$4,$EM$1,0)</f>
        <v>0</v>
      </c>
      <c r="EN104" s="55" t="n">
        <f aca="false">IF(EL104=$EL$4,$EN$1,0)</f>
        <v>0</v>
      </c>
      <c r="EO104" s="53" t="s">
        <v>40</v>
      </c>
      <c r="EP104" s="54" t="n">
        <f aca="false">IF(EO104=$EO$4,$EP$1,0)</f>
        <v>10</v>
      </c>
      <c r="EQ104" s="55" t="n">
        <f aca="false">IF(EO104=$EO$4,$EQ$1,0)</f>
        <v>0</v>
      </c>
      <c r="ER104" s="56" t="s">
        <v>10</v>
      </c>
      <c r="ES104" s="57" t="n">
        <f aca="false">IF(ER104=$ER$4,$ES$1,0)</f>
        <v>0</v>
      </c>
      <c r="ET104" s="58" t="n">
        <f aca="false">IF(ER104=$ER$4,$ET$1,0)</f>
        <v>0</v>
      </c>
      <c r="EU104" s="56" t="s">
        <v>14</v>
      </c>
      <c r="EV104" s="57" t="n">
        <f aca="false">IF(EU104=$EU$4,$EV$1,0)</f>
        <v>0</v>
      </c>
      <c r="EW104" s="58" t="n">
        <f aca="false">IF(EU104=$EU$4,$EW$1,0)</f>
        <v>0</v>
      </c>
      <c r="EX104" s="56" t="s">
        <v>17</v>
      </c>
      <c r="EY104" s="57" t="n">
        <f aca="false">IF(EX104=$EX$4,$EY$1,0)</f>
        <v>12</v>
      </c>
      <c r="EZ104" s="58" t="n">
        <f aca="false">IF(EX104=$EX$4,$EZ$1,0)</f>
        <v>0</v>
      </c>
      <c r="FA104" s="56" t="s">
        <v>24</v>
      </c>
      <c r="FB104" s="57" t="n">
        <f aca="false">IF(FA104=$FA$4,$FB$1,0)</f>
        <v>0</v>
      </c>
      <c r="FC104" s="58" t="n">
        <f aca="false">IF(FA104=$FA$4,$FC$1,0)</f>
        <v>0</v>
      </c>
      <c r="FD104" s="56" t="s">
        <v>25</v>
      </c>
      <c r="FE104" s="57" t="n">
        <f aca="false">IF(FD104=$FD$4,$FE$1,0)</f>
        <v>12</v>
      </c>
      <c r="FF104" s="58" t="n">
        <f aca="false">IF(FD104=$FD$4,$FF$1,0)</f>
        <v>0</v>
      </c>
      <c r="FG104" s="56" t="s">
        <v>32</v>
      </c>
      <c r="FH104" s="57" t="n">
        <f aca="false">IF(FG104=$FG$4,$FH$1,0)</f>
        <v>12</v>
      </c>
      <c r="FI104" s="58" t="n">
        <f aca="false">IF(FG104=$FG$4,$FI$1,0)</f>
        <v>0</v>
      </c>
      <c r="FJ104" s="56" t="s">
        <v>34</v>
      </c>
      <c r="FK104" s="57" t="n">
        <f aca="false">IF(FJ104=$FJ$4,$FK$1,0)</f>
        <v>0</v>
      </c>
      <c r="FL104" s="58" t="n">
        <f aca="false">IF(FJ104=$FJ$4,$FL$1,0)</f>
        <v>0</v>
      </c>
      <c r="FM104" s="56" t="s">
        <v>40</v>
      </c>
      <c r="FN104" s="57" t="n">
        <f aca="false">IF(FM104=$FM$4,$FN$1,0)</f>
        <v>12</v>
      </c>
      <c r="FO104" s="58" t="n">
        <f aca="false">IF(FM104=$FM$4,$FO$1,0)</f>
        <v>0</v>
      </c>
      <c r="FP104" s="53" t="s">
        <v>10</v>
      </c>
      <c r="FQ104" s="54" t="n">
        <f aca="false">IF(FP104=$FP$4,$FQ$1,0)</f>
        <v>0</v>
      </c>
      <c r="FR104" s="55" t="n">
        <f aca="false">IF(FP104=$FP$4,$FR$1,0)</f>
        <v>0</v>
      </c>
      <c r="FS104" s="53" t="s">
        <v>17</v>
      </c>
      <c r="FT104" s="54" t="n">
        <f aca="false">IF(FS104=$FS$4,$FT$1,0)</f>
        <v>15</v>
      </c>
      <c r="FU104" s="55" t="n">
        <f aca="false">IF(FS104=$FS$4,$FU$1,0)</f>
        <v>0</v>
      </c>
      <c r="FV104" s="53" t="s">
        <v>25</v>
      </c>
      <c r="FW104" s="54" t="n">
        <f aca="false">IF(FV104=$FV$4,$FW$1,0)</f>
        <v>15</v>
      </c>
      <c r="FX104" s="55" t="n">
        <f aca="false">IF(FV104=$FV$4,$FX$1,0)</f>
        <v>0</v>
      </c>
      <c r="FY104" s="53" t="s">
        <v>34</v>
      </c>
      <c r="FZ104" s="54" t="n">
        <f aca="false">IF(FY104=$FY$4,$FZ$1,0)</f>
        <v>0</v>
      </c>
      <c r="GA104" s="55" t="n">
        <f aca="false">IF(FY104=$FY$4,$GA$1,0)</f>
        <v>0</v>
      </c>
      <c r="GB104" s="59" t="s">
        <v>17</v>
      </c>
      <c r="GC104" s="60" t="n">
        <f aca="false">IF(GB104=$GB$4,$GC$1,0)</f>
        <v>25</v>
      </c>
      <c r="GD104" s="61" t="n">
        <f aca="false">IF(GB104=$GB$4,$GD$1,0)</f>
        <v>0</v>
      </c>
      <c r="GE104" s="59" t="s">
        <v>25</v>
      </c>
      <c r="GF104" s="60" t="n">
        <f aca="false">IF(GE104=$GE$4,$GF$1,0)</f>
        <v>0</v>
      </c>
      <c r="GG104" s="62" t="n">
        <f aca="false">IF(GE104=$GE$4,$GG$1,0)</f>
        <v>0</v>
      </c>
      <c r="GH104" s="63" t="s">
        <v>17</v>
      </c>
      <c r="GI104" s="64" t="n">
        <f aca="false">IF(GH104=$GH$4,$GI$1,0)</f>
        <v>50</v>
      </c>
      <c r="GJ104" s="65" t="n">
        <f aca="false">IF(GH104=$GH$4,$GJ$1,0)</f>
        <v>0</v>
      </c>
    </row>
    <row r="105" s="66" customFormat="true" ht="12.6" hidden="false" customHeight="true" outlineLevel="0" collapsed="false">
      <c r="A105" s="47" t="s">
        <v>178</v>
      </c>
      <c r="B105" s="48" t="str">
        <f aca="false">GH105</f>
        <v>Alabama (2)</v>
      </c>
      <c r="C105" s="49" t="n">
        <f aca="false">SUM(D105:GJ105)</f>
        <v>429</v>
      </c>
      <c r="D105" s="50" t="s">
        <v>9</v>
      </c>
      <c r="E105" s="51" t="n">
        <f aca="false">IF(D105=$D$4,$E$1,0)</f>
        <v>8</v>
      </c>
      <c r="F105" s="52" t="n">
        <f aca="false">IF(D105=$D$4,$F$1,0)</f>
        <v>0</v>
      </c>
      <c r="G105" s="50" t="s">
        <v>10</v>
      </c>
      <c r="H105" s="51" t="n">
        <f aca="false">IF(G105=$G$4,$H$1,0)</f>
        <v>0</v>
      </c>
      <c r="I105" s="52" t="n">
        <f aca="false">IF(G105=$G$4,$I$1,0)</f>
        <v>0</v>
      </c>
      <c r="J105" s="50" t="s">
        <v>11</v>
      </c>
      <c r="K105" s="51" t="n">
        <f aca="false">IF(J105=$J$4,$K$1,0)</f>
        <v>8</v>
      </c>
      <c r="L105" s="52" t="n">
        <f aca="false">IF(J105=$J$4,$L$1,0)</f>
        <v>2</v>
      </c>
      <c r="M105" s="50" t="s">
        <v>12</v>
      </c>
      <c r="N105" s="51" t="n">
        <f aca="false">IF(M105=$M$4,$N$1,0)</f>
        <v>8</v>
      </c>
      <c r="O105" s="52" t="n">
        <f aca="false">IF(M105=$M$4,$O$1,0)</f>
        <v>1</v>
      </c>
      <c r="P105" s="50" t="s">
        <v>13</v>
      </c>
      <c r="Q105" s="51" t="n">
        <f aca="false">IF(P105=$P$4,$Q$1,0)</f>
        <v>8</v>
      </c>
      <c r="R105" s="52" t="n">
        <f aca="false">IF(P105=$P$4,$R$1,0)</f>
        <v>3</v>
      </c>
      <c r="S105" s="50" t="s">
        <v>14</v>
      </c>
      <c r="T105" s="51" t="n">
        <f aca="false">IF(S105=$S$4,$T$1,0)</f>
        <v>8</v>
      </c>
      <c r="U105" s="52" t="n">
        <f aca="false">IF(S105=$S$4,$U$1,0)</f>
        <v>0</v>
      </c>
      <c r="V105" s="50" t="s">
        <v>49</v>
      </c>
      <c r="W105" s="51" t="n">
        <f aca="false">IF(V105=$V$4,$W$1,0)</f>
        <v>8</v>
      </c>
      <c r="X105" s="52" t="n">
        <f aca="false">IF(V105=$V$4,$X$1,0)</f>
        <v>10</v>
      </c>
      <c r="Y105" s="50" t="s">
        <v>16</v>
      </c>
      <c r="Z105" s="51" t="n">
        <f aca="false">IF(Y105=$Y$4,$Z$1,0)</f>
        <v>8</v>
      </c>
      <c r="AA105" s="52" t="n">
        <f aca="false">IF(Y105=$Y$4,$AA$1,0)</f>
        <v>0</v>
      </c>
      <c r="AB105" s="50" t="s">
        <v>17</v>
      </c>
      <c r="AC105" s="51" t="n">
        <f aca="false">IF(AB105=$AB$4,$AC$1,0)</f>
        <v>8</v>
      </c>
      <c r="AD105" s="52" t="n">
        <f aca="false">IF(AB105=$AB$4,$AD$1,0)</f>
        <v>0</v>
      </c>
      <c r="AE105" s="50" t="s">
        <v>52</v>
      </c>
      <c r="AF105" s="51" t="n">
        <f aca="false">IF(AE105=$AE$4,$AF$1,0)</f>
        <v>0</v>
      </c>
      <c r="AG105" s="52" t="n">
        <f aca="false">IF(AE105=$AE$4,$AG$1,0)</f>
        <v>0</v>
      </c>
      <c r="AH105" s="50" t="s">
        <v>53</v>
      </c>
      <c r="AI105" s="51" t="n">
        <f aca="false">IF(AH105=$AH$4,$AI$1,0)</f>
        <v>8</v>
      </c>
      <c r="AJ105" s="52" t="n">
        <f aca="false">IF(AH105=$AH$4,$AJ$1,0)</f>
        <v>14</v>
      </c>
      <c r="AK105" s="50" t="s">
        <v>54</v>
      </c>
      <c r="AL105" s="51" t="n">
        <f aca="false">IF(AK105=$AK$4,$AL$1,0)</f>
        <v>0</v>
      </c>
      <c r="AM105" s="52" t="n">
        <f aca="false">IF(AK105=$AK$4,$AM$1,0)</f>
        <v>0</v>
      </c>
      <c r="AN105" s="50" t="s">
        <v>21</v>
      </c>
      <c r="AO105" s="51" t="n">
        <f aca="false">IF(AN105=$AN$4,$AO$1,0)</f>
        <v>0</v>
      </c>
      <c r="AP105" s="52" t="n">
        <f aca="false">IF(AN105=$AN$4,$AP$1,0)</f>
        <v>0</v>
      </c>
      <c r="AQ105" s="50" t="s">
        <v>22</v>
      </c>
      <c r="AR105" s="51" t="n">
        <f aca="false">IF(AQ105=$AQ$4,$AR$1,0)</f>
        <v>8</v>
      </c>
      <c r="AS105" s="52" t="n">
        <f aca="false">IF(AQ105=$AQ$4,$AS$1,0)</f>
        <v>0</v>
      </c>
      <c r="AT105" s="50" t="s">
        <v>23</v>
      </c>
      <c r="AU105" s="51" t="n">
        <f aca="false">IF(AT105=$AT$4,$AU$1,0)</f>
        <v>0</v>
      </c>
      <c r="AV105" s="52" t="n">
        <f aca="false">IF(AT105=$AT$4,$AV$1,0)</f>
        <v>0</v>
      </c>
      <c r="AW105" s="50" t="s">
        <v>24</v>
      </c>
      <c r="AX105" s="51" t="n">
        <f aca="false">IF(AW105=$AW$4,$AX$1,0)</f>
        <v>8</v>
      </c>
      <c r="AY105" s="52" t="n">
        <f aca="false">IF(AW105=$AW$4,$AY$1,0)</f>
        <v>0</v>
      </c>
      <c r="AZ105" s="50" t="s">
        <v>25</v>
      </c>
      <c r="BA105" s="51" t="n">
        <f aca="false">IF(AZ105=$AZ$4,$BA$1,0)</f>
        <v>8</v>
      </c>
      <c r="BB105" s="52" t="n">
        <f aca="false">IF(AZ105=$AZ$4,$BB$1,0)</f>
        <v>0</v>
      </c>
      <c r="BC105" s="50" t="s">
        <v>26</v>
      </c>
      <c r="BD105" s="51" t="n">
        <f aca="false">IF(BC105=$BC$4,$BD$1,0)</f>
        <v>0</v>
      </c>
      <c r="BE105" s="52" t="n">
        <f aca="false">IF(BC105=$BC$4,$BE$1,0)</f>
        <v>0</v>
      </c>
      <c r="BF105" s="50" t="s">
        <v>61</v>
      </c>
      <c r="BG105" s="51" t="n">
        <f aca="false">IF(BF105=$BF$4,$BG$1,0)</f>
        <v>0</v>
      </c>
      <c r="BH105" s="52" t="n">
        <f aca="false">IF(BF105=$BF$4,$BH$1,0)</f>
        <v>0</v>
      </c>
      <c r="BI105" s="50" t="s">
        <v>28</v>
      </c>
      <c r="BJ105" s="51" t="n">
        <f aca="false">IF(BI105=$BI$4,$BJ$1,0)</f>
        <v>8</v>
      </c>
      <c r="BK105" s="52" t="n">
        <f aca="false">IF(BI105=$BI$4,$BK$1,0)</f>
        <v>1</v>
      </c>
      <c r="BL105" s="50" t="s">
        <v>29</v>
      </c>
      <c r="BM105" s="51" t="n">
        <f aca="false">IF(BL105=$BL$4,$BM$1,0)</f>
        <v>8</v>
      </c>
      <c r="BN105" s="52" t="n">
        <f aca="false">IF(BL105=$BL$4,$BN$1,0)</f>
        <v>3</v>
      </c>
      <c r="BO105" s="50" t="s">
        <v>30</v>
      </c>
      <c r="BP105" s="51" t="n">
        <f aca="false">IF(BO105=$BO$4,$BP$1,0)</f>
        <v>8</v>
      </c>
      <c r="BQ105" s="52" t="n">
        <f aca="false">IF(BO105=$BO$4,$BQ$1,0)</f>
        <v>0</v>
      </c>
      <c r="BR105" s="50" t="s">
        <v>31</v>
      </c>
      <c r="BS105" s="51" t="n">
        <f aca="false">IF(BR105=$BR$4,$BS$1,0)</f>
        <v>8</v>
      </c>
      <c r="BT105" s="52" t="n">
        <f aca="false">IF(BR105=$BR$4,$BT$1,0)</f>
        <v>5</v>
      </c>
      <c r="BU105" s="50" t="s">
        <v>32</v>
      </c>
      <c r="BV105" s="51" t="n">
        <f aca="false">IF(BU105=$BU$4,$BV$1,0)</f>
        <v>8</v>
      </c>
      <c r="BW105" s="52" t="n">
        <f aca="false">IF(BU105=$BU$4,$BW$1,0)</f>
        <v>0</v>
      </c>
      <c r="BX105" s="50" t="s">
        <v>33</v>
      </c>
      <c r="BY105" s="51" t="n">
        <f aca="false">IF(BX105=$BX$4,$BY$1,0)</f>
        <v>8</v>
      </c>
      <c r="BZ105" s="52" t="n">
        <f aca="false">IF(BX105=$BX$4,$BZ$1,0)</f>
        <v>0</v>
      </c>
      <c r="CA105" s="50" t="s">
        <v>68</v>
      </c>
      <c r="CB105" s="51" t="n">
        <f aca="false">IF(CA105=$CA$4,$CB$1,0)</f>
        <v>0</v>
      </c>
      <c r="CC105" s="52" t="n">
        <f aca="false">IF(CA105=$CA$4,$CC$1,0)</f>
        <v>0</v>
      </c>
      <c r="CD105" s="50" t="s">
        <v>35</v>
      </c>
      <c r="CE105" s="51" t="n">
        <f aca="false">IF(CD105=$CD$4,$CE$1,0)</f>
        <v>0</v>
      </c>
      <c r="CF105" s="52" t="n">
        <f aca="false">IF(CD105=$CD$4,$CF$1,0)</f>
        <v>0</v>
      </c>
      <c r="CG105" s="50" t="s">
        <v>70</v>
      </c>
      <c r="CH105" s="51" t="n">
        <f aca="false">IF(CG105=$CG$4,$CH$1,0)</f>
        <v>0</v>
      </c>
      <c r="CI105" s="52" t="n">
        <f aca="false">IF(CG105=$CG$4,$CI$1,0)</f>
        <v>0</v>
      </c>
      <c r="CJ105" s="50" t="s">
        <v>37</v>
      </c>
      <c r="CK105" s="51" t="n">
        <f aca="false">IF(CJ105=$CJ$4,$CK$1,0)</f>
        <v>8</v>
      </c>
      <c r="CL105" s="52" t="n">
        <f aca="false">IF(CJ105=$CJ$4,$CL$1,0)</f>
        <v>3</v>
      </c>
      <c r="CM105" s="50" t="s">
        <v>38</v>
      </c>
      <c r="CN105" s="51" t="n">
        <f aca="false">IF(CM105=$CM$4,$CN$1,0)</f>
        <v>8</v>
      </c>
      <c r="CO105" s="52" t="n">
        <f aca="false">IF(CM105=$CM$4,$CO$1,0)</f>
        <v>0</v>
      </c>
      <c r="CP105" s="50" t="s">
        <v>73</v>
      </c>
      <c r="CQ105" s="51" t="n">
        <f aca="false">IF(CP105=$CP$4,$CQ$1,0)</f>
        <v>0</v>
      </c>
      <c r="CR105" s="52" t="n">
        <f aca="false">IF(CP105=$CP$4,$CR$1,0)</f>
        <v>0</v>
      </c>
      <c r="CS105" s="50" t="s">
        <v>40</v>
      </c>
      <c r="CT105" s="51" t="n">
        <f aca="false">IF(CS105=$CS$4,$CT$1,0)</f>
        <v>8</v>
      </c>
      <c r="CU105" s="52" t="n">
        <f aca="false">IF(CS105=$CS$4,$CU$1,0)</f>
        <v>0</v>
      </c>
      <c r="CV105" s="53" t="s">
        <v>9</v>
      </c>
      <c r="CW105" s="54" t="n">
        <f aca="false">IF(CV105=$CV$4,$CW$1,0)</f>
        <v>10</v>
      </c>
      <c r="CX105" s="55" t="n">
        <f aca="false">IF(CV105=$CV$4,$CX$1,0)</f>
        <v>0</v>
      </c>
      <c r="CY105" s="53" t="s">
        <v>12</v>
      </c>
      <c r="CZ105" s="54" t="n">
        <f aca="false">IF(CY105=$CY$4,$CZ$1,0)</f>
        <v>0</v>
      </c>
      <c r="DA105" s="55" t="n">
        <f aca="false">IF(CY105=$CY$4,$DA$1,0)</f>
        <v>0</v>
      </c>
      <c r="DB105" s="53" t="s">
        <v>13</v>
      </c>
      <c r="DC105" s="54" t="n">
        <f aca="false">IF(DB105=$DB$4,$DC$1,0)</f>
        <v>10</v>
      </c>
      <c r="DD105" s="55" t="n">
        <f aca="false">IF(DB105=$DB$4,$DD$1,0)</f>
        <v>3</v>
      </c>
      <c r="DE105" s="53" t="s">
        <v>16</v>
      </c>
      <c r="DF105" s="54" t="n">
        <f aca="false">IF(DE105=$DE$4,$DF$1,0)</f>
        <v>10</v>
      </c>
      <c r="DG105" s="55" t="n">
        <f aca="false">IF(DE105=$DE$4,$DG$1,0)</f>
        <v>0</v>
      </c>
      <c r="DH105" s="53" t="s">
        <v>17</v>
      </c>
      <c r="DI105" s="54" t="n">
        <f aca="false">IF(DH105=$DH$4,$DI$1,0)</f>
        <v>10</v>
      </c>
      <c r="DJ105" s="55" t="n">
        <f aca="false">IF(DH105=$DH$4,$DJ$1,0)</f>
        <v>0</v>
      </c>
      <c r="DK105" s="53" t="s">
        <v>53</v>
      </c>
      <c r="DL105" s="54" t="n">
        <f aca="false">IF(DK105=$DK$4,$DL$1,0)</f>
        <v>0</v>
      </c>
      <c r="DM105" s="55" t="n">
        <f aca="false">IF(DK105=$DK$4,$DM$1,0)</f>
        <v>0</v>
      </c>
      <c r="DN105" s="53" t="s">
        <v>21</v>
      </c>
      <c r="DO105" s="54" t="n">
        <f aca="false">IF(DN105=$DN$4,$DO$1,0)</f>
        <v>0</v>
      </c>
      <c r="DP105" s="55" t="n">
        <f aca="false">IF(DN105=$DN$4,$DP$1,0)</f>
        <v>0</v>
      </c>
      <c r="DQ105" s="53" t="s">
        <v>24</v>
      </c>
      <c r="DR105" s="54" t="n">
        <f aca="false">IF(DQ105=$DQ$4,$DR$1,0)</f>
        <v>0</v>
      </c>
      <c r="DS105" s="55" t="n">
        <f aca="false">IF(DQ105=$DQ$4,$DS$1,0)</f>
        <v>0</v>
      </c>
      <c r="DT105" s="53" t="s">
        <v>25</v>
      </c>
      <c r="DU105" s="54" t="n">
        <f aca="false">IF(DT105=$DT$4,$DU$1,0)</f>
        <v>10</v>
      </c>
      <c r="DV105" s="55" t="n">
        <f aca="false">IF(DT105=$DT$4,$DV$1,0)</f>
        <v>0</v>
      </c>
      <c r="DW105" s="53" t="s">
        <v>28</v>
      </c>
      <c r="DX105" s="54" t="n">
        <f aca="false">IF(DW105=$DW$4,$DX$1,0)</f>
        <v>10</v>
      </c>
      <c r="DY105" s="55" t="n">
        <f aca="false">IF(DW105=$DW$4,$DY$1,0)</f>
        <v>1</v>
      </c>
      <c r="DZ105" s="53" t="s">
        <v>29</v>
      </c>
      <c r="EA105" s="54" t="n">
        <f aca="false">IF(DZ105=$DZ$4,$EA$1,0)</f>
        <v>10</v>
      </c>
      <c r="EB105" s="55" t="n">
        <f aca="false">IF(DZ105=$DZ$4,$EB$1,0)</f>
        <v>3</v>
      </c>
      <c r="EC105" s="53" t="s">
        <v>32</v>
      </c>
      <c r="ED105" s="54" t="n">
        <f aca="false">IF(EC105=$EC$4,$ED$1,0)</f>
        <v>10</v>
      </c>
      <c r="EE105" s="55" t="n">
        <f aca="false">IF(EC105=$EC$4,$EE$1,0)</f>
        <v>0</v>
      </c>
      <c r="EF105" s="53" t="s">
        <v>33</v>
      </c>
      <c r="EG105" s="54" t="n">
        <f aca="false">IF(EF105=$EF$4,$EG$1,0)</f>
        <v>10</v>
      </c>
      <c r="EH105" s="55" t="n">
        <f aca="false">IF(EF105=$EF$4,$EH$1,0)</f>
        <v>0</v>
      </c>
      <c r="EI105" s="53" t="s">
        <v>35</v>
      </c>
      <c r="EJ105" s="54" t="n">
        <f aca="false">IF(EI105=$EI$4,$EJ$1,0)</f>
        <v>0</v>
      </c>
      <c r="EK105" s="55" t="n">
        <f aca="false">IF(EI105=$EI$4,$EK$1,0)</f>
        <v>0</v>
      </c>
      <c r="EL105" s="53" t="s">
        <v>38</v>
      </c>
      <c r="EM105" s="54" t="n">
        <f aca="false">IF(EL105=$EL$4,$EM$1,0)</f>
        <v>10</v>
      </c>
      <c r="EN105" s="55" t="n">
        <f aca="false">IF(EL105=$EL$4,$EN$1,0)</f>
        <v>0</v>
      </c>
      <c r="EO105" s="53" t="s">
        <v>40</v>
      </c>
      <c r="EP105" s="54" t="n">
        <f aca="false">IF(EO105=$EO$4,$EP$1,0)</f>
        <v>10</v>
      </c>
      <c r="EQ105" s="55" t="n">
        <f aca="false">IF(EO105=$EO$4,$EQ$1,0)</f>
        <v>0</v>
      </c>
      <c r="ER105" s="56" t="s">
        <v>9</v>
      </c>
      <c r="ES105" s="57" t="n">
        <f aca="false">IF(ER105=$ER$4,$ES$1,0)</f>
        <v>12</v>
      </c>
      <c r="ET105" s="58" t="n">
        <f aca="false">IF(ER105=$ER$4,$ET$1,0)</f>
        <v>0</v>
      </c>
      <c r="EU105" s="56" t="s">
        <v>16</v>
      </c>
      <c r="EV105" s="57" t="n">
        <f aca="false">IF(EU105=$EU$4,$EV$1,0)</f>
        <v>12</v>
      </c>
      <c r="EW105" s="58" t="n">
        <f aca="false">IF(EU105=$EU$4,$EW$1,0)</f>
        <v>0</v>
      </c>
      <c r="EX105" s="56" t="s">
        <v>17</v>
      </c>
      <c r="EY105" s="57" t="n">
        <f aca="false">IF(EX105=$EX$4,$EY$1,0)</f>
        <v>12</v>
      </c>
      <c r="EZ105" s="58" t="n">
        <f aca="false">IF(EX105=$EX$4,$EZ$1,0)</f>
        <v>0</v>
      </c>
      <c r="FA105" s="56" t="s">
        <v>24</v>
      </c>
      <c r="FB105" s="57" t="n">
        <f aca="false">IF(FA105=$FA$4,$FB$1,0)</f>
        <v>0</v>
      </c>
      <c r="FC105" s="58" t="n">
        <f aca="false">IF(FA105=$FA$4,$FC$1,0)</f>
        <v>0</v>
      </c>
      <c r="FD105" s="56" t="s">
        <v>25</v>
      </c>
      <c r="FE105" s="57" t="n">
        <f aca="false">IF(FD105=$FD$4,$FE$1,0)</f>
        <v>12</v>
      </c>
      <c r="FF105" s="58" t="n">
        <f aca="false">IF(FD105=$FD$4,$FF$1,0)</f>
        <v>0</v>
      </c>
      <c r="FG105" s="56" t="s">
        <v>32</v>
      </c>
      <c r="FH105" s="57" t="n">
        <f aca="false">IF(FG105=$FG$4,$FH$1,0)</f>
        <v>12</v>
      </c>
      <c r="FI105" s="58" t="n">
        <f aca="false">IF(FG105=$FG$4,$FI$1,0)</f>
        <v>0</v>
      </c>
      <c r="FJ105" s="56" t="s">
        <v>33</v>
      </c>
      <c r="FK105" s="57" t="n">
        <f aca="false">IF(FJ105=$FJ$4,$FK$1,0)</f>
        <v>12</v>
      </c>
      <c r="FL105" s="58" t="n">
        <f aca="false">IF(FJ105=$FJ$4,$FL$1,0)</f>
        <v>0</v>
      </c>
      <c r="FM105" s="56" t="s">
        <v>38</v>
      </c>
      <c r="FN105" s="57" t="n">
        <f aca="false">IF(FM105=$FM$4,$FN$1,0)</f>
        <v>0</v>
      </c>
      <c r="FO105" s="58" t="n">
        <f aca="false">IF(FM105=$FM$4,$FO$1,0)</f>
        <v>0</v>
      </c>
      <c r="FP105" s="53" t="s">
        <v>9</v>
      </c>
      <c r="FQ105" s="54" t="n">
        <f aca="false">IF(FP105=$FP$4,$FQ$1,0)</f>
        <v>15</v>
      </c>
      <c r="FR105" s="55" t="n">
        <f aca="false">IF(FP105=$FP$4,$FR$1,0)</f>
        <v>0</v>
      </c>
      <c r="FS105" s="53" t="s">
        <v>24</v>
      </c>
      <c r="FT105" s="54" t="n">
        <f aca="false">IF(FS105=$FS$4,$FT$1,0)</f>
        <v>0</v>
      </c>
      <c r="FU105" s="55" t="n">
        <f aca="false">IF(FS105=$FS$4,$FU$1,0)</f>
        <v>0</v>
      </c>
      <c r="FV105" s="53" t="s">
        <v>32</v>
      </c>
      <c r="FW105" s="54" t="n">
        <f aca="false">IF(FV105=$FV$4,$FW$1,0)</f>
        <v>0</v>
      </c>
      <c r="FX105" s="55" t="n">
        <f aca="false">IF(FV105=$FV$4,$FX$1,0)</f>
        <v>0</v>
      </c>
      <c r="FY105" s="53" t="s">
        <v>33</v>
      </c>
      <c r="FZ105" s="54" t="n">
        <f aca="false">IF(FY105=$FY$4,$FZ$1,0)</f>
        <v>15</v>
      </c>
      <c r="GA105" s="55" t="n">
        <f aca="false">IF(FY105=$FY$4,$GA$1,0)</f>
        <v>0</v>
      </c>
      <c r="GB105" s="59" t="s">
        <v>9</v>
      </c>
      <c r="GC105" s="60" t="n">
        <f aca="false">IF(GB105=$GB$4,$GC$1,0)</f>
        <v>0</v>
      </c>
      <c r="GD105" s="61" t="n">
        <f aca="false">IF(GB105=$GB$4,$GD$1,0)</f>
        <v>0</v>
      </c>
      <c r="GE105" s="59" t="s">
        <v>32</v>
      </c>
      <c r="GF105" s="60" t="n">
        <f aca="false">IF(GE105=$GE$4,$GF$1,0)</f>
        <v>0</v>
      </c>
      <c r="GG105" s="62" t="n">
        <f aca="false">IF(GE105=$GE$4,$GG$1,0)</f>
        <v>0</v>
      </c>
      <c r="GH105" s="63" t="s">
        <v>32</v>
      </c>
      <c r="GI105" s="64" t="n">
        <f aca="false">IF(GH105=$GH$4,$GI$1,0)</f>
        <v>0</v>
      </c>
      <c r="GJ105" s="65" t="n">
        <f aca="false">IF(GH105=$GH$4,$GJ$1,0)</f>
        <v>0</v>
      </c>
    </row>
    <row r="106" s="66" customFormat="true" ht="12.6" hidden="false" customHeight="true" outlineLevel="0" collapsed="false">
      <c r="A106" s="47" t="s">
        <v>179</v>
      </c>
      <c r="B106" s="48" t="str">
        <f aca="false">GH106</f>
        <v>Duke (1)</v>
      </c>
      <c r="C106" s="49" t="n">
        <f aca="false">SUM(D106:GJ106)</f>
        <v>418</v>
      </c>
      <c r="D106" s="50" t="s">
        <v>9</v>
      </c>
      <c r="E106" s="51" t="n">
        <f aca="false">IF(D106=$D$4,$E$1,0)</f>
        <v>8</v>
      </c>
      <c r="F106" s="52" t="n">
        <f aca="false">IF(D106=$D$4,$F$1,0)</f>
        <v>0</v>
      </c>
      <c r="G106" s="50" t="s">
        <v>10</v>
      </c>
      <c r="H106" s="51" t="n">
        <f aca="false">IF(G106=$G$4,$H$1,0)</f>
        <v>0</v>
      </c>
      <c r="I106" s="52" t="n">
        <f aca="false">IF(G106=$G$4,$I$1,0)</f>
        <v>0</v>
      </c>
      <c r="J106" s="50" t="s">
        <v>11</v>
      </c>
      <c r="K106" s="51" t="n">
        <f aca="false">IF(J106=$J$4,$K$1,0)</f>
        <v>8</v>
      </c>
      <c r="L106" s="52" t="n">
        <f aca="false">IF(J106=$J$4,$L$1,0)</f>
        <v>2</v>
      </c>
      <c r="M106" s="50" t="s">
        <v>12</v>
      </c>
      <c r="N106" s="51" t="n">
        <f aca="false">IF(M106=$M$4,$N$1,0)</f>
        <v>8</v>
      </c>
      <c r="O106" s="52" t="n">
        <f aca="false">IF(M106=$M$4,$O$1,0)</f>
        <v>1</v>
      </c>
      <c r="P106" s="50" t="s">
        <v>47</v>
      </c>
      <c r="Q106" s="51" t="n">
        <f aca="false">IF(P106=$P$4,$Q$1,0)</f>
        <v>0</v>
      </c>
      <c r="R106" s="52" t="n">
        <f aca="false">IF(P106=$P$4,$R$1,0)</f>
        <v>0</v>
      </c>
      <c r="S106" s="50" t="s">
        <v>14</v>
      </c>
      <c r="T106" s="51" t="n">
        <f aca="false">IF(S106=$S$4,$T$1,0)</f>
        <v>8</v>
      </c>
      <c r="U106" s="52" t="n">
        <f aca="false">IF(S106=$S$4,$U$1,0)</f>
        <v>0</v>
      </c>
      <c r="V106" s="50" t="s">
        <v>49</v>
      </c>
      <c r="W106" s="51" t="n">
        <f aca="false">IF(V106=$V$4,$W$1,0)</f>
        <v>8</v>
      </c>
      <c r="X106" s="52" t="n">
        <f aca="false">IF(V106=$V$4,$X$1,0)</f>
        <v>10</v>
      </c>
      <c r="Y106" s="50" t="s">
        <v>16</v>
      </c>
      <c r="Z106" s="51" t="n">
        <f aca="false">IF(Y106=$Y$4,$Z$1,0)</f>
        <v>8</v>
      </c>
      <c r="AA106" s="52" t="n">
        <f aca="false">IF(Y106=$Y$4,$AA$1,0)</f>
        <v>0</v>
      </c>
      <c r="AB106" s="50" t="s">
        <v>17</v>
      </c>
      <c r="AC106" s="51" t="n">
        <f aca="false">IF(AB106=$AB$4,$AC$1,0)</f>
        <v>8</v>
      </c>
      <c r="AD106" s="52" t="n">
        <f aca="false">IF(AB106=$AB$4,$AD$1,0)</f>
        <v>0</v>
      </c>
      <c r="AE106" s="50" t="s">
        <v>52</v>
      </c>
      <c r="AF106" s="51" t="n">
        <f aca="false">IF(AE106=$AE$4,$AF$1,0)</f>
        <v>0</v>
      </c>
      <c r="AG106" s="52" t="n">
        <f aca="false">IF(AE106=$AE$4,$AG$1,0)</f>
        <v>0</v>
      </c>
      <c r="AH106" s="50" t="s">
        <v>53</v>
      </c>
      <c r="AI106" s="51" t="n">
        <f aca="false">IF(AH106=$AH$4,$AI$1,0)</f>
        <v>8</v>
      </c>
      <c r="AJ106" s="52" t="n">
        <f aca="false">IF(AH106=$AH$4,$AJ$1,0)</f>
        <v>14</v>
      </c>
      <c r="AK106" s="50" t="s">
        <v>54</v>
      </c>
      <c r="AL106" s="51" t="n">
        <f aca="false">IF(AK106=$AK$4,$AL$1,0)</f>
        <v>0</v>
      </c>
      <c r="AM106" s="52" t="n">
        <f aca="false">IF(AK106=$AK$4,$AM$1,0)</f>
        <v>0</v>
      </c>
      <c r="AN106" s="50" t="s">
        <v>55</v>
      </c>
      <c r="AO106" s="51" t="n">
        <f aca="false">IF(AN106=$AN$4,$AO$1,0)</f>
        <v>8</v>
      </c>
      <c r="AP106" s="52" t="n">
        <f aca="false">IF(AN106=$AN$4,$AP$1,0)</f>
        <v>12</v>
      </c>
      <c r="AQ106" s="50" t="s">
        <v>22</v>
      </c>
      <c r="AR106" s="51" t="n">
        <f aca="false">IF(AQ106=$AQ$4,$AR$1,0)</f>
        <v>8</v>
      </c>
      <c r="AS106" s="52" t="n">
        <f aca="false">IF(AQ106=$AQ$4,$AS$1,0)</f>
        <v>0</v>
      </c>
      <c r="AT106" s="50" t="s">
        <v>57</v>
      </c>
      <c r="AU106" s="51" t="n">
        <f aca="false">IF(AT106=$AT$4,$AU$1,0)</f>
        <v>8</v>
      </c>
      <c r="AV106" s="52" t="n">
        <f aca="false">IF(AT106=$AT$4,$AV$1,0)</f>
        <v>10</v>
      </c>
      <c r="AW106" s="50" t="s">
        <v>24</v>
      </c>
      <c r="AX106" s="51" t="n">
        <f aca="false">IF(AW106=$AW$4,$AX$1,0)</f>
        <v>8</v>
      </c>
      <c r="AY106" s="52" t="n">
        <f aca="false">IF(AW106=$AW$4,$AY$1,0)</f>
        <v>0</v>
      </c>
      <c r="AZ106" s="50" t="s">
        <v>25</v>
      </c>
      <c r="BA106" s="51" t="n">
        <f aca="false">IF(AZ106=$AZ$4,$BA$1,0)</f>
        <v>8</v>
      </c>
      <c r="BB106" s="52" t="n">
        <f aca="false">IF(AZ106=$AZ$4,$BB$1,0)</f>
        <v>0</v>
      </c>
      <c r="BC106" s="50" t="s">
        <v>60</v>
      </c>
      <c r="BD106" s="51" t="n">
        <f aca="false">IF(BC106=$BC$4,$BD$1,0)</f>
        <v>8</v>
      </c>
      <c r="BE106" s="52" t="n">
        <f aca="false">IF(BC106=$BC$4,$BE$1,0)</f>
        <v>8</v>
      </c>
      <c r="BF106" s="50" t="s">
        <v>27</v>
      </c>
      <c r="BG106" s="51" t="n">
        <f aca="false">IF(BF106=$BF$4,$BG$1,0)</f>
        <v>8</v>
      </c>
      <c r="BH106" s="52" t="n">
        <f aca="false">IF(BF106=$BF$4,$BH$1,0)</f>
        <v>2</v>
      </c>
      <c r="BI106" s="50" t="s">
        <v>28</v>
      </c>
      <c r="BJ106" s="51" t="n">
        <f aca="false">IF(BI106=$BI$4,$BJ$1,0)</f>
        <v>8</v>
      </c>
      <c r="BK106" s="52" t="n">
        <f aca="false">IF(BI106=$BI$4,$BK$1,0)</f>
        <v>1</v>
      </c>
      <c r="BL106" s="50" t="s">
        <v>63</v>
      </c>
      <c r="BM106" s="51" t="n">
        <f aca="false">IF(BL106=$BL$4,$BM$1,0)</f>
        <v>0</v>
      </c>
      <c r="BN106" s="52" t="n">
        <f aca="false">IF(BL106=$BL$4,$BN$1,0)</f>
        <v>0</v>
      </c>
      <c r="BO106" s="50" t="s">
        <v>30</v>
      </c>
      <c r="BP106" s="51" t="n">
        <f aca="false">IF(BO106=$BO$4,$BP$1,0)</f>
        <v>8</v>
      </c>
      <c r="BQ106" s="52" t="n">
        <f aca="false">IF(BO106=$BO$4,$BQ$1,0)</f>
        <v>0</v>
      </c>
      <c r="BR106" s="50" t="s">
        <v>65</v>
      </c>
      <c r="BS106" s="51" t="n">
        <f aca="false">IF(BR106=$BR$4,$BS$1,0)</f>
        <v>0</v>
      </c>
      <c r="BT106" s="52" t="n">
        <f aca="false">IF(BR106=$BR$4,$BT$1,0)</f>
        <v>0</v>
      </c>
      <c r="BU106" s="50" t="s">
        <v>32</v>
      </c>
      <c r="BV106" s="51" t="n">
        <f aca="false">IF(BU106=$BU$4,$BV$1,0)</f>
        <v>8</v>
      </c>
      <c r="BW106" s="52" t="n">
        <f aca="false">IF(BU106=$BU$4,$BW$1,0)</f>
        <v>0</v>
      </c>
      <c r="BX106" s="50" t="s">
        <v>33</v>
      </c>
      <c r="BY106" s="51" t="n">
        <f aca="false">IF(BX106=$BX$4,$BY$1,0)</f>
        <v>8</v>
      </c>
      <c r="BZ106" s="52" t="n">
        <f aca="false">IF(BX106=$BX$4,$BZ$1,0)</f>
        <v>0</v>
      </c>
      <c r="CA106" s="50" t="s">
        <v>68</v>
      </c>
      <c r="CB106" s="51" t="n">
        <f aca="false">IF(CA106=$CA$4,$CB$1,0)</f>
        <v>0</v>
      </c>
      <c r="CC106" s="52" t="n">
        <f aca="false">IF(CA106=$CA$4,$CC$1,0)</f>
        <v>0</v>
      </c>
      <c r="CD106" s="50" t="s">
        <v>35</v>
      </c>
      <c r="CE106" s="51" t="n">
        <f aca="false">IF(CD106=$CD$4,$CE$1,0)</f>
        <v>0</v>
      </c>
      <c r="CF106" s="52" t="n">
        <f aca="false">IF(CD106=$CD$4,$CF$1,0)</f>
        <v>0</v>
      </c>
      <c r="CG106" s="50" t="s">
        <v>70</v>
      </c>
      <c r="CH106" s="51" t="n">
        <f aca="false">IF(CG106=$CG$4,$CH$1,0)</f>
        <v>0</v>
      </c>
      <c r="CI106" s="52" t="n">
        <f aca="false">IF(CG106=$CG$4,$CI$1,0)</f>
        <v>0</v>
      </c>
      <c r="CJ106" s="50" t="s">
        <v>71</v>
      </c>
      <c r="CK106" s="51" t="n">
        <f aca="false">IF(CJ106=$CJ$4,$CK$1,0)</f>
        <v>0</v>
      </c>
      <c r="CL106" s="52" t="n">
        <f aca="false">IF(CJ106=$CJ$4,$CL$1,0)</f>
        <v>0</v>
      </c>
      <c r="CM106" s="50" t="s">
        <v>38</v>
      </c>
      <c r="CN106" s="51" t="n">
        <f aca="false">IF(CM106=$CM$4,$CN$1,0)</f>
        <v>8</v>
      </c>
      <c r="CO106" s="52" t="n">
        <f aca="false">IF(CM106=$CM$4,$CO$1,0)</f>
        <v>0</v>
      </c>
      <c r="CP106" s="50" t="s">
        <v>73</v>
      </c>
      <c r="CQ106" s="51" t="n">
        <f aca="false">IF(CP106=$CP$4,$CQ$1,0)</f>
        <v>0</v>
      </c>
      <c r="CR106" s="52" t="n">
        <f aca="false">IF(CP106=$CP$4,$CR$1,0)</f>
        <v>0</v>
      </c>
      <c r="CS106" s="50" t="s">
        <v>40</v>
      </c>
      <c r="CT106" s="51" t="n">
        <f aca="false">IF(CS106=$CS$4,$CT$1,0)</f>
        <v>8</v>
      </c>
      <c r="CU106" s="52" t="n">
        <f aca="false">IF(CS106=$CS$4,$CU$1,0)</f>
        <v>0</v>
      </c>
      <c r="CV106" s="53" t="s">
        <v>9</v>
      </c>
      <c r="CW106" s="54" t="n">
        <f aca="false">IF(CV106=$CV$4,$CW$1,0)</f>
        <v>10</v>
      </c>
      <c r="CX106" s="55" t="n">
        <f aca="false">IF(CV106=$CV$4,$CX$1,0)</f>
        <v>0</v>
      </c>
      <c r="CY106" s="53" t="s">
        <v>12</v>
      </c>
      <c r="CZ106" s="54" t="n">
        <f aca="false">IF(CY106=$CY$4,$CZ$1,0)</f>
        <v>0</v>
      </c>
      <c r="DA106" s="55" t="n">
        <f aca="false">IF(CY106=$CY$4,$DA$1,0)</f>
        <v>0</v>
      </c>
      <c r="DB106" s="53" t="s">
        <v>47</v>
      </c>
      <c r="DC106" s="54" t="n">
        <f aca="false">IF(DB106=$DB$4,$DC$1,0)</f>
        <v>0</v>
      </c>
      <c r="DD106" s="55" t="n">
        <f aca="false">IF(DB106=$DB$4,$DD$1,0)</f>
        <v>0</v>
      </c>
      <c r="DE106" s="53" t="s">
        <v>49</v>
      </c>
      <c r="DF106" s="54" t="n">
        <f aca="false">IF(DE106=$DE$4,$DF$1,0)</f>
        <v>0</v>
      </c>
      <c r="DG106" s="55" t="n">
        <f aca="false">IF(DE106=$DE$4,$DG$1,0)</f>
        <v>0</v>
      </c>
      <c r="DH106" s="53" t="s">
        <v>17</v>
      </c>
      <c r="DI106" s="54" t="n">
        <f aca="false">IF(DH106=$DH$4,$DI$1,0)</f>
        <v>10</v>
      </c>
      <c r="DJ106" s="55" t="n">
        <f aca="false">IF(DH106=$DH$4,$DJ$1,0)</f>
        <v>0</v>
      </c>
      <c r="DK106" s="53" t="s">
        <v>53</v>
      </c>
      <c r="DL106" s="54" t="n">
        <f aca="false">IF(DK106=$DK$4,$DL$1,0)</f>
        <v>0</v>
      </c>
      <c r="DM106" s="55" t="n">
        <f aca="false">IF(DK106=$DK$4,$DM$1,0)</f>
        <v>0</v>
      </c>
      <c r="DN106" s="53" t="s">
        <v>55</v>
      </c>
      <c r="DO106" s="54" t="n">
        <f aca="false">IF(DN106=$DN$4,$DO$1,0)</f>
        <v>0</v>
      </c>
      <c r="DP106" s="55" t="n">
        <f aca="false">IF(DN106=$DN$4,$DP$1,0)</f>
        <v>0</v>
      </c>
      <c r="DQ106" s="53" t="s">
        <v>24</v>
      </c>
      <c r="DR106" s="54" t="n">
        <f aca="false">IF(DQ106=$DQ$4,$DR$1,0)</f>
        <v>0</v>
      </c>
      <c r="DS106" s="55" t="n">
        <f aca="false">IF(DQ106=$DQ$4,$DS$1,0)</f>
        <v>0</v>
      </c>
      <c r="DT106" s="53" t="s">
        <v>25</v>
      </c>
      <c r="DU106" s="54" t="n">
        <f aca="false">IF(DT106=$DT$4,$DU$1,0)</f>
        <v>10</v>
      </c>
      <c r="DV106" s="55" t="n">
        <f aca="false">IF(DT106=$DT$4,$DV$1,0)</f>
        <v>0</v>
      </c>
      <c r="DW106" s="53" t="s">
        <v>27</v>
      </c>
      <c r="DX106" s="54" t="n">
        <f aca="false">IF(DW106=$DW$4,$DX$1,0)</f>
        <v>0</v>
      </c>
      <c r="DY106" s="55" t="n">
        <f aca="false">IF(DW106=$DW$4,$DY$1,0)</f>
        <v>0</v>
      </c>
      <c r="DZ106" s="53" t="s">
        <v>63</v>
      </c>
      <c r="EA106" s="54" t="n">
        <f aca="false">IF(DZ106=$DZ$4,$EA$1,0)</f>
        <v>0</v>
      </c>
      <c r="EB106" s="55" t="n">
        <f aca="false">IF(DZ106=$DZ$4,$EB$1,0)</f>
        <v>0</v>
      </c>
      <c r="EC106" s="53" t="s">
        <v>32</v>
      </c>
      <c r="ED106" s="54" t="n">
        <f aca="false">IF(EC106=$EC$4,$ED$1,0)</f>
        <v>10</v>
      </c>
      <c r="EE106" s="55" t="n">
        <f aca="false">IF(EC106=$EC$4,$EE$1,0)</f>
        <v>0</v>
      </c>
      <c r="EF106" s="53" t="s">
        <v>33</v>
      </c>
      <c r="EG106" s="54" t="n">
        <f aca="false">IF(EF106=$EF$4,$EG$1,0)</f>
        <v>10</v>
      </c>
      <c r="EH106" s="55" t="n">
        <f aca="false">IF(EF106=$EF$4,$EH$1,0)</f>
        <v>0</v>
      </c>
      <c r="EI106" s="53" t="s">
        <v>35</v>
      </c>
      <c r="EJ106" s="54" t="n">
        <f aca="false">IF(EI106=$EI$4,$EJ$1,0)</f>
        <v>0</v>
      </c>
      <c r="EK106" s="55" t="n">
        <f aca="false">IF(EI106=$EI$4,$EK$1,0)</f>
        <v>0</v>
      </c>
      <c r="EL106" s="53" t="s">
        <v>71</v>
      </c>
      <c r="EM106" s="54" t="n">
        <f aca="false">IF(EL106=$EL$4,$EM$1,0)</f>
        <v>0</v>
      </c>
      <c r="EN106" s="55" t="n">
        <f aca="false">IF(EL106=$EL$4,$EN$1,0)</f>
        <v>0</v>
      </c>
      <c r="EO106" s="53" t="s">
        <v>40</v>
      </c>
      <c r="EP106" s="54" t="n">
        <f aca="false">IF(EO106=$EO$4,$EP$1,0)</f>
        <v>10</v>
      </c>
      <c r="EQ106" s="55" t="n">
        <f aca="false">IF(EO106=$EO$4,$EQ$1,0)</f>
        <v>0</v>
      </c>
      <c r="ER106" s="56" t="s">
        <v>9</v>
      </c>
      <c r="ES106" s="57" t="n">
        <f aca="false">IF(ER106=$ER$4,$ES$1,0)</f>
        <v>12</v>
      </c>
      <c r="ET106" s="58" t="n">
        <f aca="false">IF(ER106=$ER$4,$ET$1,0)</f>
        <v>0</v>
      </c>
      <c r="EU106" s="56" t="s">
        <v>49</v>
      </c>
      <c r="EV106" s="57" t="n">
        <f aca="false">IF(EU106=$EU$4,$EV$1,0)</f>
        <v>0</v>
      </c>
      <c r="EW106" s="58" t="n">
        <f aca="false">IF(EU106=$EU$4,$EW$1,0)</f>
        <v>0</v>
      </c>
      <c r="EX106" s="56" t="s">
        <v>17</v>
      </c>
      <c r="EY106" s="57" t="n">
        <f aca="false">IF(EX106=$EX$4,$EY$1,0)</f>
        <v>12</v>
      </c>
      <c r="EZ106" s="58" t="n">
        <f aca="false">IF(EX106=$EX$4,$EZ$1,0)</f>
        <v>0</v>
      </c>
      <c r="FA106" s="56" t="s">
        <v>24</v>
      </c>
      <c r="FB106" s="57" t="n">
        <f aca="false">IF(FA106=$FA$4,$FB$1,0)</f>
        <v>0</v>
      </c>
      <c r="FC106" s="58" t="n">
        <f aca="false">IF(FA106=$FA$4,$FC$1,0)</f>
        <v>0</v>
      </c>
      <c r="FD106" s="56" t="s">
        <v>25</v>
      </c>
      <c r="FE106" s="57" t="n">
        <f aca="false">IF(FD106=$FD$4,$FE$1,0)</f>
        <v>12</v>
      </c>
      <c r="FF106" s="58" t="n">
        <f aca="false">IF(FD106=$FD$4,$FF$1,0)</f>
        <v>0</v>
      </c>
      <c r="FG106" s="56" t="s">
        <v>32</v>
      </c>
      <c r="FH106" s="57" t="n">
        <f aca="false">IF(FG106=$FG$4,$FH$1,0)</f>
        <v>12</v>
      </c>
      <c r="FI106" s="58" t="n">
        <f aca="false">IF(FG106=$FG$4,$FI$1,0)</f>
        <v>0</v>
      </c>
      <c r="FJ106" s="56" t="s">
        <v>35</v>
      </c>
      <c r="FK106" s="57" t="n">
        <f aca="false">IF(FJ106=$FJ$4,$FK$1,0)</f>
        <v>0</v>
      </c>
      <c r="FL106" s="58" t="n">
        <f aca="false">IF(FJ106=$FJ$4,$FL$1,0)</f>
        <v>0</v>
      </c>
      <c r="FM106" s="56" t="s">
        <v>40</v>
      </c>
      <c r="FN106" s="57" t="n">
        <f aca="false">IF(FM106=$FM$4,$FN$1,0)</f>
        <v>12</v>
      </c>
      <c r="FO106" s="58" t="n">
        <f aca="false">IF(FM106=$FM$4,$FO$1,0)</f>
        <v>0</v>
      </c>
      <c r="FP106" s="53" t="s">
        <v>9</v>
      </c>
      <c r="FQ106" s="54" t="n">
        <f aca="false">IF(FP106=$FP$4,$FQ$1,0)</f>
        <v>15</v>
      </c>
      <c r="FR106" s="55" t="n">
        <f aca="false">IF(FP106=$FP$4,$FR$1,0)</f>
        <v>0</v>
      </c>
      <c r="FS106" s="53" t="s">
        <v>17</v>
      </c>
      <c r="FT106" s="54" t="n">
        <f aca="false">IF(FS106=$FS$4,$FT$1,0)</f>
        <v>15</v>
      </c>
      <c r="FU106" s="55" t="n">
        <f aca="false">IF(FS106=$FS$4,$FU$1,0)</f>
        <v>0</v>
      </c>
      <c r="FV106" s="53" t="s">
        <v>25</v>
      </c>
      <c r="FW106" s="54" t="n">
        <f aca="false">IF(FV106=$FV$4,$FW$1,0)</f>
        <v>15</v>
      </c>
      <c r="FX106" s="55" t="n">
        <f aca="false">IF(FV106=$FV$4,$FX$1,0)</f>
        <v>0</v>
      </c>
      <c r="FY106" s="53" t="s">
        <v>35</v>
      </c>
      <c r="FZ106" s="54" t="n">
        <f aca="false">IF(FY106=$FY$4,$FZ$1,0)</f>
        <v>0</v>
      </c>
      <c r="GA106" s="55" t="n">
        <f aca="false">IF(FY106=$FY$4,$GA$1,0)</f>
        <v>0</v>
      </c>
      <c r="GB106" s="59" t="s">
        <v>17</v>
      </c>
      <c r="GC106" s="60" t="n">
        <f aca="false">IF(GB106=$GB$4,$GC$1,0)</f>
        <v>25</v>
      </c>
      <c r="GD106" s="61" t="n">
        <f aca="false">IF(GB106=$GB$4,$GD$1,0)</f>
        <v>0</v>
      </c>
      <c r="GE106" s="59" t="s">
        <v>25</v>
      </c>
      <c r="GF106" s="60" t="n">
        <f aca="false">IF(GE106=$GE$4,$GF$1,0)</f>
        <v>0</v>
      </c>
      <c r="GG106" s="62" t="n">
        <f aca="false">IF(GE106=$GE$4,$GG$1,0)</f>
        <v>0</v>
      </c>
      <c r="GH106" s="63" t="s">
        <v>25</v>
      </c>
      <c r="GI106" s="64" t="n">
        <f aca="false">IF(GH106=$GH$4,$GI$1,0)</f>
        <v>0</v>
      </c>
      <c r="GJ106" s="65" t="n">
        <f aca="false">IF(GH106=$GH$4,$GJ$1,0)</f>
        <v>0</v>
      </c>
    </row>
    <row r="107" s="66" customFormat="true" ht="12.6" hidden="false" customHeight="true" outlineLevel="0" collapsed="false">
      <c r="A107" s="47" t="s">
        <v>180</v>
      </c>
      <c r="B107" s="48" t="str">
        <f aca="false">GH107</f>
        <v>Auburn (1)</v>
      </c>
      <c r="C107" s="49" t="n">
        <f aca="false">SUM(D107:GJ107)</f>
        <v>412</v>
      </c>
      <c r="D107" s="50" t="s">
        <v>9</v>
      </c>
      <c r="E107" s="51" t="n">
        <f aca="false">IF(D107=$D$4,$E$1,0)</f>
        <v>8</v>
      </c>
      <c r="F107" s="52" t="n">
        <f aca="false">IF(D107=$D$4,$F$1,0)</f>
        <v>0</v>
      </c>
      <c r="G107" s="50" t="s">
        <v>10</v>
      </c>
      <c r="H107" s="51" t="n">
        <f aca="false">IF(G107=$G$4,$H$1,0)</f>
        <v>0</v>
      </c>
      <c r="I107" s="52" t="n">
        <f aca="false">IF(G107=$G$4,$I$1,0)</f>
        <v>0</v>
      </c>
      <c r="J107" s="50" t="s">
        <v>45</v>
      </c>
      <c r="K107" s="51" t="n">
        <f aca="false">IF(J107=$J$4,$K$1,0)</f>
        <v>0</v>
      </c>
      <c r="L107" s="52" t="n">
        <f aca="false">IF(J107=$J$4,$L$1,0)</f>
        <v>0</v>
      </c>
      <c r="M107" s="50" t="s">
        <v>46</v>
      </c>
      <c r="N107" s="51" t="n">
        <f aca="false">IF(M107=$M$4,$N$1,0)</f>
        <v>0</v>
      </c>
      <c r="O107" s="52" t="n">
        <f aca="false">IF(M107=$M$4,$O$1,0)</f>
        <v>0</v>
      </c>
      <c r="P107" s="50" t="s">
        <v>47</v>
      </c>
      <c r="Q107" s="51" t="n">
        <f aca="false">IF(P107=$P$4,$Q$1,0)</f>
        <v>0</v>
      </c>
      <c r="R107" s="52" t="n">
        <f aca="false">IF(P107=$P$4,$R$1,0)</f>
        <v>0</v>
      </c>
      <c r="S107" s="50" t="s">
        <v>14</v>
      </c>
      <c r="T107" s="51" t="n">
        <f aca="false">IF(S107=$S$4,$T$1,0)</f>
        <v>8</v>
      </c>
      <c r="U107" s="52" t="n">
        <f aca="false">IF(S107=$S$4,$U$1,0)</f>
        <v>0</v>
      </c>
      <c r="V107" s="50" t="s">
        <v>15</v>
      </c>
      <c r="W107" s="51" t="n">
        <f aca="false">IF(V107=$V$4,$W$1,0)</f>
        <v>0</v>
      </c>
      <c r="X107" s="52" t="n">
        <f aca="false">IF(V107=$V$4,$X$1,0)</f>
        <v>0</v>
      </c>
      <c r="Y107" s="50" t="s">
        <v>16</v>
      </c>
      <c r="Z107" s="51" t="n">
        <f aca="false">IF(Y107=$Y$4,$Z$1,0)</f>
        <v>8</v>
      </c>
      <c r="AA107" s="52" t="n">
        <f aca="false">IF(Y107=$Y$4,$AA$1,0)</f>
        <v>0</v>
      </c>
      <c r="AB107" s="50" t="s">
        <v>17</v>
      </c>
      <c r="AC107" s="51" t="n">
        <f aca="false">IF(AB107=$AB$4,$AC$1,0)</f>
        <v>8</v>
      </c>
      <c r="AD107" s="52" t="n">
        <f aca="false">IF(AB107=$AB$4,$AD$1,0)</f>
        <v>0</v>
      </c>
      <c r="AE107" s="50" t="s">
        <v>18</v>
      </c>
      <c r="AF107" s="51" t="n">
        <f aca="false">IF(AE107=$AE$4,$AF$1,0)</f>
        <v>8</v>
      </c>
      <c r="AG107" s="52" t="n">
        <f aca="false">IF(AE107=$AE$4,$AG$1,0)</f>
        <v>6</v>
      </c>
      <c r="AH107" s="50" t="s">
        <v>53</v>
      </c>
      <c r="AI107" s="51" t="n">
        <f aca="false">IF(AH107=$AH$4,$AI$1,0)</f>
        <v>8</v>
      </c>
      <c r="AJ107" s="52" t="n">
        <f aca="false">IF(AH107=$AH$4,$AJ$1,0)</f>
        <v>14</v>
      </c>
      <c r="AK107" s="50" t="s">
        <v>20</v>
      </c>
      <c r="AL107" s="51" t="n">
        <f aca="false">IF(AK107=$AK$4,$AL$1,0)</f>
        <v>8</v>
      </c>
      <c r="AM107" s="52" t="n">
        <f aca="false">IF(AK107=$AK$4,$AM$1,0)</f>
        <v>1</v>
      </c>
      <c r="AN107" s="50" t="s">
        <v>21</v>
      </c>
      <c r="AO107" s="51" t="n">
        <f aca="false">IF(AN107=$AN$4,$AO$1,0)</f>
        <v>0</v>
      </c>
      <c r="AP107" s="52" t="n">
        <f aca="false">IF(AN107=$AN$4,$AP$1,0)</f>
        <v>0</v>
      </c>
      <c r="AQ107" s="50" t="s">
        <v>22</v>
      </c>
      <c r="AR107" s="51" t="n">
        <f aca="false">IF(AQ107=$AQ$4,$AR$1,0)</f>
        <v>8</v>
      </c>
      <c r="AS107" s="52" t="n">
        <f aca="false">IF(AQ107=$AQ$4,$AS$1,0)</f>
        <v>0</v>
      </c>
      <c r="AT107" s="50" t="s">
        <v>57</v>
      </c>
      <c r="AU107" s="51" t="n">
        <f aca="false">IF(AT107=$AT$4,$AU$1,0)</f>
        <v>8</v>
      </c>
      <c r="AV107" s="52" t="n">
        <f aca="false">IF(AT107=$AT$4,$AV$1,0)</f>
        <v>10</v>
      </c>
      <c r="AW107" s="50" t="s">
        <v>24</v>
      </c>
      <c r="AX107" s="51" t="n">
        <f aca="false">IF(AW107=$AW$4,$AX$1,0)</f>
        <v>8</v>
      </c>
      <c r="AY107" s="52" t="n">
        <f aca="false">IF(AW107=$AW$4,$AY$1,0)</f>
        <v>0</v>
      </c>
      <c r="AZ107" s="50" t="s">
        <v>25</v>
      </c>
      <c r="BA107" s="51" t="n">
        <f aca="false">IF(AZ107=$AZ$4,$BA$1,0)</f>
        <v>8</v>
      </c>
      <c r="BB107" s="52" t="n">
        <f aca="false">IF(AZ107=$AZ$4,$BB$1,0)</f>
        <v>0</v>
      </c>
      <c r="BC107" s="50" t="s">
        <v>60</v>
      </c>
      <c r="BD107" s="51" t="n">
        <f aca="false">IF(BC107=$BC$4,$BD$1,0)</f>
        <v>8</v>
      </c>
      <c r="BE107" s="52" t="n">
        <f aca="false">IF(BC107=$BC$4,$BE$1,0)</f>
        <v>8</v>
      </c>
      <c r="BF107" s="50" t="s">
        <v>61</v>
      </c>
      <c r="BG107" s="51" t="n">
        <f aca="false">IF(BF107=$BF$4,$BG$1,0)</f>
        <v>0</v>
      </c>
      <c r="BH107" s="52" t="n">
        <f aca="false">IF(BF107=$BF$4,$BH$1,0)</f>
        <v>0</v>
      </c>
      <c r="BI107" s="50" t="s">
        <v>28</v>
      </c>
      <c r="BJ107" s="51" t="n">
        <f aca="false">IF(BI107=$BI$4,$BJ$1,0)</f>
        <v>8</v>
      </c>
      <c r="BK107" s="52" t="n">
        <f aca="false">IF(BI107=$BI$4,$BK$1,0)</f>
        <v>1</v>
      </c>
      <c r="BL107" s="50" t="s">
        <v>63</v>
      </c>
      <c r="BM107" s="51" t="n">
        <f aca="false">IF(BL107=$BL$4,$BM$1,0)</f>
        <v>0</v>
      </c>
      <c r="BN107" s="52" t="n">
        <f aca="false">IF(BL107=$BL$4,$BN$1,0)</f>
        <v>0</v>
      </c>
      <c r="BO107" s="50" t="s">
        <v>30</v>
      </c>
      <c r="BP107" s="51" t="n">
        <f aca="false">IF(BO107=$BO$4,$BP$1,0)</f>
        <v>8</v>
      </c>
      <c r="BQ107" s="52" t="n">
        <f aca="false">IF(BO107=$BO$4,$BQ$1,0)</f>
        <v>0</v>
      </c>
      <c r="BR107" s="50" t="s">
        <v>65</v>
      </c>
      <c r="BS107" s="51" t="n">
        <f aca="false">IF(BR107=$BR$4,$BS$1,0)</f>
        <v>0</v>
      </c>
      <c r="BT107" s="52" t="n">
        <f aca="false">IF(BR107=$BR$4,$BT$1,0)</f>
        <v>0</v>
      </c>
      <c r="BU107" s="50" t="s">
        <v>32</v>
      </c>
      <c r="BV107" s="51" t="n">
        <f aca="false">IF(BU107=$BU$4,$BV$1,0)</f>
        <v>8</v>
      </c>
      <c r="BW107" s="52" t="n">
        <f aca="false">IF(BU107=$BU$4,$BW$1,0)</f>
        <v>0</v>
      </c>
      <c r="BX107" s="50" t="s">
        <v>33</v>
      </c>
      <c r="BY107" s="51" t="n">
        <f aca="false">IF(BX107=$BX$4,$BY$1,0)</f>
        <v>8</v>
      </c>
      <c r="BZ107" s="52" t="n">
        <f aca="false">IF(BX107=$BX$4,$BZ$1,0)</f>
        <v>0</v>
      </c>
      <c r="CA107" s="50" t="s">
        <v>34</v>
      </c>
      <c r="CB107" s="51" t="n">
        <f aca="false">IF(CA107=$CA$4,$CB$1,0)</f>
        <v>8</v>
      </c>
      <c r="CC107" s="52" t="n">
        <f aca="false">IF(CA107=$CA$4,$CC$1,0)</f>
        <v>6</v>
      </c>
      <c r="CD107" s="50" t="s">
        <v>35</v>
      </c>
      <c r="CE107" s="51" t="n">
        <f aca="false">IF(CD107=$CD$4,$CE$1,0)</f>
        <v>0</v>
      </c>
      <c r="CF107" s="52" t="n">
        <f aca="false">IF(CD107=$CD$4,$CF$1,0)</f>
        <v>0</v>
      </c>
      <c r="CG107" s="50" t="s">
        <v>36</v>
      </c>
      <c r="CH107" s="51" t="n">
        <f aca="false">IF(CG107=$CG$4,$CH$1,0)</f>
        <v>8</v>
      </c>
      <c r="CI107" s="52" t="n">
        <f aca="false">IF(CG107=$CG$4,$CI$1,0)</f>
        <v>1</v>
      </c>
      <c r="CJ107" s="50" t="s">
        <v>71</v>
      </c>
      <c r="CK107" s="51" t="n">
        <f aca="false">IF(CJ107=$CJ$4,$CK$1,0)</f>
        <v>0</v>
      </c>
      <c r="CL107" s="52" t="n">
        <f aca="false">IF(CJ107=$CJ$4,$CL$1,0)</f>
        <v>0</v>
      </c>
      <c r="CM107" s="50" t="s">
        <v>38</v>
      </c>
      <c r="CN107" s="51" t="n">
        <f aca="false">IF(CM107=$CM$4,$CN$1,0)</f>
        <v>8</v>
      </c>
      <c r="CO107" s="52" t="n">
        <f aca="false">IF(CM107=$CM$4,$CO$1,0)</f>
        <v>0</v>
      </c>
      <c r="CP107" s="50" t="s">
        <v>39</v>
      </c>
      <c r="CQ107" s="51" t="n">
        <f aca="false">IF(CP107=$CP$4,$CQ$1,0)</f>
        <v>8</v>
      </c>
      <c r="CR107" s="52" t="n">
        <f aca="false">IF(CP107=$CP$4,$CR$1,0)</f>
        <v>5</v>
      </c>
      <c r="CS107" s="50" t="s">
        <v>40</v>
      </c>
      <c r="CT107" s="51" t="n">
        <f aca="false">IF(CS107=$CS$4,$CT$1,0)</f>
        <v>8</v>
      </c>
      <c r="CU107" s="52" t="n">
        <f aca="false">IF(CS107=$CS$4,$CU$1,0)</f>
        <v>0</v>
      </c>
      <c r="CV107" s="53" t="s">
        <v>9</v>
      </c>
      <c r="CW107" s="54" t="n">
        <f aca="false">IF(CV107=$CV$4,$CW$1,0)</f>
        <v>10</v>
      </c>
      <c r="CX107" s="55" t="n">
        <f aca="false">IF(CV107=$CV$4,$CX$1,0)</f>
        <v>0</v>
      </c>
      <c r="CY107" s="53" t="s">
        <v>46</v>
      </c>
      <c r="CZ107" s="54" t="n">
        <f aca="false">IF(CY107=$CY$4,$CZ$1,0)</f>
        <v>0</v>
      </c>
      <c r="DA107" s="55" t="n">
        <f aca="false">IF(CY107=$CY$4,$DA$1,0)</f>
        <v>0</v>
      </c>
      <c r="DB107" s="53" t="s">
        <v>14</v>
      </c>
      <c r="DC107" s="54" t="n">
        <f aca="false">IF(DB107=$DB$4,$DC$1,0)</f>
        <v>0</v>
      </c>
      <c r="DD107" s="55" t="n">
        <f aca="false">IF(DB107=$DB$4,$DD$1,0)</f>
        <v>0</v>
      </c>
      <c r="DE107" s="53" t="s">
        <v>15</v>
      </c>
      <c r="DF107" s="54" t="n">
        <f aca="false">IF(DE107=$DE$4,$DF$1,0)</f>
        <v>0</v>
      </c>
      <c r="DG107" s="55" t="n">
        <f aca="false">IF(DE107=$DE$4,$DG$1,0)</f>
        <v>0</v>
      </c>
      <c r="DH107" s="53" t="s">
        <v>17</v>
      </c>
      <c r="DI107" s="54" t="n">
        <f aca="false">IF(DH107=$DH$4,$DI$1,0)</f>
        <v>10</v>
      </c>
      <c r="DJ107" s="55" t="n">
        <f aca="false">IF(DH107=$DH$4,$DJ$1,0)</f>
        <v>0</v>
      </c>
      <c r="DK107" s="53" t="s">
        <v>20</v>
      </c>
      <c r="DL107" s="54" t="n">
        <f aca="false">IF(DK107=$DK$4,$DL$1,0)</f>
        <v>10</v>
      </c>
      <c r="DM107" s="55" t="n">
        <f aca="false">IF(DK107=$DK$4,$DM$1,0)</f>
        <v>1</v>
      </c>
      <c r="DN107" s="53" t="s">
        <v>22</v>
      </c>
      <c r="DO107" s="54" t="n">
        <f aca="false">IF(DN107=$DN$4,$DO$1,0)</f>
        <v>10</v>
      </c>
      <c r="DP107" s="55" t="n">
        <f aca="false">IF(DN107=$DN$4,$DP$1,0)</f>
        <v>0</v>
      </c>
      <c r="DQ107" s="53" t="s">
        <v>24</v>
      </c>
      <c r="DR107" s="54" t="n">
        <f aca="false">IF(DQ107=$DQ$4,$DR$1,0)</f>
        <v>0</v>
      </c>
      <c r="DS107" s="55" t="n">
        <f aca="false">IF(DQ107=$DQ$4,$DS$1,0)</f>
        <v>0</v>
      </c>
      <c r="DT107" s="53" t="s">
        <v>25</v>
      </c>
      <c r="DU107" s="54" t="n">
        <f aca="false">IF(DT107=$DT$4,$DU$1,0)</f>
        <v>10</v>
      </c>
      <c r="DV107" s="55" t="n">
        <f aca="false">IF(DT107=$DT$4,$DV$1,0)</f>
        <v>0</v>
      </c>
      <c r="DW107" s="53" t="s">
        <v>28</v>
      </c>
      <c r="DX107" s="54" t="n">
        <f aca="false">IF(DW107=$DW$4,$DX$1,0)</f>
        <v>10</v>
      </c>
      <c r="DY107" s="55" t="n">
        <f aca="false">IF(DW107=$DW$4,$DY$1,0)</f>
        <v>1</v>
      </c>
      <c r="DZ107" s="53" t="s">
        <v>30</v>
      </c>
      <c r="EA107" s="54" t="n">
        <f aca="false">IF(DZ107=$DZ$4,$EA$1,0)</f>
        <v>0</v>
      </c>
      <c r="EB107" s="55" t="n">
        <f aca="false">IF(DZ107=$DZ$4,$EB$1,0)</f>
        <v>0</v>
      </c>
      <c r="EC107" s="53" t="s">
        <v>32</v>
      </c>
      <c r="ED107" s="54" t="n">
        <f aca="false">IF(EC107=$EC$4,$ED$1,0)</f>
        <v>10</v>
      </c>
      <c r="EE107" s="55" t="n">
        <f aca="false">IF(EC107=$EC$4,$EE$1,0)</f>
        <v>0</v>
      </c>
      <c r="EF107" s="53" t="s">
        <v>33</v>
      </c>
      <c r="EG107" s="54" t="n">
        <f aca="false">IF(EF107=$EF$4,$EG$1,0)</f>
        <v>10</v>
      </c>
      <c r="EH107" s="55" t="n">
        <f aca="false">IF(EF107=$EF$4,$EH$1,0)</f>
        <v>0</v>
      </c>
      <c r="EI107" s="53" t="s">
        <v>35</v>
      </c>
      <c r="EJ107" s="54" t="n">
        <f aca="false">IF(EI107=$EI$4,$EJ$1,0)</f>
        <v>0</v>
      </c>
      <c r="EK107" s="55" t="n">
        <f aca="false">IF(EI107=$EI$4,$EK$1,0)</f>
        <v>0</v>
      </c>
      <c r="EL107" s="53" t="s">
        <v>38</v>
      </c>
      <c r="EM107" s="54" t="n">
        <f aca="false">IF(EL107=$EL$4,$EM$1,0)</f>
        <v>10</v>
      </c>
      <c r="EN107" s="55" t="n">
        <f aca="false">IF(EL107=$EL$4,$EN$1,0)</f>
        <v>0</v>
      </c>
      <c r="EO107" s="53" t="s">
        <v>40</v>
      </c>
      <c r="EP107" s="54" t="n">
        <f aca="false">IF(EO107=$EO$4,$EP$1,0)</f>
        <v>10</v>
      </c>
      <c r="EQ107" s="55" t="n">
        <f aca="false">IF(EO107=$EO$4,$EQ$1,0)</f>
        <v>0</v>
      </c>
      <c r="ER107" s="56" t="s">
        <v>9</v>
      </c>
      <c r="ES107" s="57" t="n">
        <f aca="false">IF(ER107=$ER$4,$ES$1,0)</f>
        <v>12</v>
      </c>
      <c r="ET107" s="58" t="n">
        <f aca="false">IF(ER107=$ER$4,$ET$1,0)</f>
        <v>0</v>
      </c>
      <c r="EU107" s="56" t="s">
        <v>14</v>
      </c>
      <c r="EV107" s="57" t="n">
        <f aca="false">IF(EU107=$EU$4,$EV$1,0)</f>
        <v>0</v>
      </c>
      <c r="EW107" s="58" t="n">
        <f aca="false">IF(EU107=$EU$4,$EW$1,0)</f>
        <v>0</v>
      </c>
      <c r="EX107" s="56" t="s">
        <v>17</v>
      </c>
      <c r="EY107" s="57" t="n">
        <f aca="false">IF(EX107=$EX$4,$EY$1,0)</f>
        <v>12</v>
      </c>
      <c r="EZ107" s="58" t="n">
        <f aca="false">IF(EX107=$EX$4,$EZ$1,0)</f>
        <v>0</v>
      </c>
      <c r="FA107" s="56" t="s">
        <v>22</v>
      </c>
      <c r="FB107" s="57" t="n">
        <f aca="false">IF(FA107=$FA$4,$FB$1,0)</f>
        <v>12</v>
      </c>
      <c r="FC107" s="58" t="n">
        <f aca="false">IF(FA107=$FA$4,$FC$1,0)</f>
        <v>0</v>
      </c>
      <c r="FD107" s="56" t="s">
        <v>25</v>
      </c>
      <c r="FE107" s="57" t="n">
        <f aca="false">IF(FD107=$FD$4,$FE$1,0)</f>
        <v>12</v>
      </c>
      <c r="FF107" s="58" t="n">
        <f aca="false">IF(FD107=$FD$4,$FF$1,0)</f>
        <v>0</v>
      </c>
      <c r="FG107" s="56" t="s">
        <v>32</v>
      </c>
      <c r="FH107" s="57" t="n">
        <f aca="false">IF(FG107=$FG$4,$FH$1,0)</f>
        <v>12</v>
      </c>
      <c r="FI107" s="58" t="n">
        <f aca="false">IF(FG107=$FG$4,$FI$1,0)</f>
        <v>0</v>
      </c>
      <c r="FJ107" s="56" t="s">
        <v>35</v>
      </c>
      <c r="FK107" s="57" t="n">
        <f aca="false">IF(FJ107=$FJ$4,$FK$1,0)</f>
        <v>0</v>
      </c>
      <c r="FL107" s="58" t="n">
        <f aca="false">IF(FJ107=$FJ$4,$FL$1,0)</f>
        <v>0</v>
      </c>
      <c r="FM107" s="56" t="s">
        <v>38</v>
      </c>
      <c r="FN107" s="57" t="n">
        <f aca="false">IF(FM107=$FM$4,$FN$1,0)</f>
        <v>0</v>
      </c>
      <c r="FO107" s="58" t="n">
        <f aca="false">IF(FM107=$FM$4,$FO$1,0)</f>
        <v>0</v>
      </c>
      <c r="FP107" s="53" t="s">
        <v>9</v>
      </c>
      <c r="FQ107" s="54" t="n">
        <f aca="false">IF(FP107=$FP$4,$FQ$1,0)</f>
        <v>15</v>
      </c>
      <c r="FR107" s="55" t="n">
        <f aca="false">IF(FP107=$FP$4,$FR$1,0)</f>
        <v>0</v>
      </c>
      <c r="FS107" s="53" t="s">
        <v>22</v>
      </c>
      <c r="FT107" s="54" t="n">
        <f aca="false">IF(FS107=$FS$4,$FT$1,0)</f>
        <v>0</v>
      </c>
      <c r="FU107" s="55" t="n">
        <f aca="false">IF(FS107=$FS$4,$FU$1,0)</f>
        <v>0</v>
      </c>
      <c r="FV107" s="53" t="s">
        <v>25</v>
      </c>
      <c r="FW107" s="54" t="n">
        <f aca="false">IF(FV107=$FV$4,$FW$1,0)</f>
        <v>15</v>
      </c>
      <c r="FX107" s="55" t="n">
        <f aca="false">IF(FV107=$FV$4,$FX$1,0)</f>
        <v>0</v>
      </c>
      <c r="FY107" s="53" t="s">
        <v>38</v>
      </c>
      <c r="FZ107" s="54" t="n">
        <f aca="false">IF(FY107=$FY$4,$FZ$1,0)</f>
        <v>0</v>
      </c>
      <c r="GA107" s="55" t="n">
        <f aca="false">IF(FY107=$FY$4,$GA$1,0)</f>
        <v>0</v>
      </c>
      <c r="GB107" s="59" t="s">
        <v>9</v>
      </c>
      <c r="GC107" s="60" t="n">
        <f aca="false">IF(GB107=$GB$4,$GC$1,0)</f>
        <v>0</v>
      </c>
      <c r="GD107" s="61" t="n">
        <f aca="false">IF(GB107=$GB$4,$GD$1,0)</f>
        <v>0</v>
      </c>
      <c r="GE107" s="59" t="s">
        <v>25</v>
      </c>
      <c r="GF107" s="60" t="n">
        <f aca="false">IF(GE107=$GE$4,$GF$1,0)</f>
        <v>0</v>
      </c>
      <c r="GG107" s="62" t="n">
        <f aca="false">IF(GE107=$GE$4,$GG$1,0)</f>
        <v>0</v>
      </c>
      <c r="GH107" s="63" t="s">
        <v>9</v>
      </c>
      <c r="GI107" s="64" t="n">
        <f aca="false">IF(GH107=$GH$4,$GI$1,0)</f>
        <v>0</v>
      </c>
      <c r="GJ107" s="65" t="n">
        <f aca="false">IF(GH107=$GH$4,$GJ$1,0)</f>
        <v>0</v>
      </c>
    </row>
    <row r="108" s="66" customFormat="true" ht="12.6" hidden="false" customHeight="true" outlineLevel="0" collapsed="false">
      <c r="A108" s="47" t="s">
        <v>181</v>
      </c>
      <c r="B108" s="48" t="str">
        <f aca="false">GH108</f>
        <v>St. John's (2)</v>
      </c>
      <c r="C108" s="49" t="n">
        <f aca="false">SUM(D108:GJ108)</f>
        <v>407</v>
      </c>
      <c r="D108" s="50" t="s">
        <v>9</v>
      </c>
      <c r="E108" s="51" t="n">
        <f aca="false">IF(D108=$D$4,$E$1,0)</f>
        <v>8</v>
      </c>
      <c r="F108" s="52" t="n">
        <f aca="false">IF(D108=$D$4,$F$1,0)</f>
        <v>0</v>
      </c>
      <c r="G108" s="50" t="s">
        <v>44</v>
      </c>
      <c r="H108" s="51" t="n">
        <f aca="false">IF(G108=$G$4,$H$1,0)</f>
        <v>8</v>
      </c>
      <c r="I108" s="52" t="n">
        <f aca="false">IF(G108=$G$4,$I$1,0)</f>
        <v>8</v>
      </c>
      <c r="J108" s="50" t="s">
        <v>11</v>
      </c>
      <c r="K108" s="51" t="n">
        <f aca="false">IF(J108=$J$4,$K$1,0)</f>
        <v>8</v>
      </c>
      <c r="L108" s="52" t="n">
        <f aca="false">IF(J108=$J$4,$L$1,0)</f>
        <v>2</v>
      </c>
      <c r="M108" s="50" t="s">
        <v>46</v>
      </c>
      <c r="N108" s="51" t="n">
        <f aca="false">IF(M108=$M$4,$N$1,0)</f>
        <v>0</v>
      </c>
      <c r="O108" s="52" t="n">
        <f aca="false">IF(M108=$M$4,$O$1,0)</f>
        <v>0</v>
      </c>
      <c r="P108" s="50" t="s">
        <v>47</v>
      </c>
      <c r="Q108" s="51" t="n">
        <f aca="false">IF(P108=$P$4,$Q$1,0)</f>
        <v>0</v>
      </c>
      <c r="R108" s="52" t="n">
        <f aca="false">IF(P108=$P$4,$R$1,0)</f>
        <v>0</v>
      </c>
      <c r="S108" s="50" t="s">
        <v>14</v>
      </c>
      <c r="T108" s="51" t="n">
        <f aca="false">IF(S108=$S$4,$T$1,0)</f>
        <v>8</v>
      </c>
      <c r="U108" s="52" t="n">
        <f aca="false">IF(S108=$S$4,$U$1,0)</f>
        <v>0</v>
      </c>
      <c r="V108" s="50" t="s">
        <v>15</v>
      </c>
      <c r="W108" s="51" t="n">
        <f aca="false">IF(V108=$V$4,$W$1,0)</f>
        <v>0</v>
      </c>
      <c r="X108" s="52" t="n">
        <f aca="false">IF(V108=$V$4,$X$1,0)</f>
        <v>0</v>
      </c>
      <c r="Y108" s="50" t="s">
        <v>16</v>
      </c>
      <c r="Z108" s="51" t="n">
        <f aca="false">IF(Y108=$Y$4,$Z$1,0)</f>
        <v>8</v>
      </c>
      <c r="AA108" s="52" t="n">
        <f aca="false">IF(Y108=$Y$4,$AA$1,0)</f>
        <v>0</v>
      </c>
      <c r="AB108" s="50" t="s">
        <v>17</v>
      </c>
      <c r="AC108" s="51" t="n">
        <f aca="false">IF(AB108=$AB$4,$AC$1,0)</f>
        <v>8</v>
      </c>
      <c r="AD108" s="52" t="n">
        <f aca="false">IF(AB108=$AB$4,$AD$1,0)</f>
        <v>0</v>
      </c>
      <c r="AE108" s="50" t="s">
        <v>18</v>
      </c>
      <c r="AF108" s="51" t="n">
        <f aca="false">IF(AE108=$AE$4,$AF$1,0)</f>
        <v>8</v>
      </c>
      <c r="AG108" s="52" t="n">
        <f aca="false">IF(AE108=$AE$4,$AG$1,0)</f>
        <v>6</v>
      </c>
      <c r="AH108" s="50" t="s">
        <v>53</v>
      </c>
      <c r="AI108" s="51" t="n">
        <f aca="false">IF(AH108=$AH$4,$AI$1,0)</f>
        <v>8</v>
      </c>
      <c r="AJ108" s="52" t="n">
        <f aca="false">IF(AH108=$AH$4,$AJ$1,0)</f>
        <v>14</v>
      </c>
      <c r="AK108" s="50" t="s">
        <v>20</v>
      </c>
      <c r="AL108" s="51" t="n">
        <f aca="false">IF(AK108=$AK$4,$AL$1,0)</f>
        <v>8</v>
      </c>
      <c r="AM108" s="52" t="n">
        <f aca="false">IF(AK108=$AK$4,$AM$1,0)</f>
        <v>1</v>
      </c>
      <c r="AN108" s="50" t="s">
        <v>55</v>
      </c>
      <c r="AO108" s="51" t="n">
        <f aca="false">IF(AN108=$AN$4,$AO$1,0)</f>
        <v>8</v>
      </c>
      <c r="AP108" s="52" t="n">
        <f aca="false">IF(AN108=$AN$4,$AP$1,0)</f>
        <v>12</v>
      </c>
      <c r="AQ108" s="50" t="s">
        <v>22</v>
      </c>
      <c r="AR108" s="51" t="n">
        <f aca="false">IF(AQ108=$AQ$4,$AR$1,0)</f>
        <v>8</v>
      </c>
      <c r="AS108" s="52" t="n">
        <f aca="false">IF(AQ108=$AQ$4,$AS$1,0)</f>
        <v>0</v>
      </c>
      <c r="AT108" s="50" t="s">
        <v>57</v>
      </c>
      <c r="AU108" s="51" t="n">
        <f aca="false">IF(AT108=$AT$4,$AU$1,0)</f>
        <v>8</v>
      </c>
      <c r="AV108" s="52" t="n">
        <f aca="false">IF(AT108=$AT$4,$AV$1,0)</f>
        <v>10</v>
      </c>
      <c r="AW108" s="50" t="s">
        <v>24</v>
      </c>
      <c r="AX108" s="51" t="n">
        <f aca="false">IF(AW108=$AW$4,$AX$1,0)</f>
        <v>8</v>
      </c>
      <c r="AY108" s="52" t="n">
        <f aca="false">IF(AW108=$AW$4,$AY$1,0)</f>
        <v>0</v>
      </c>
      <c r="AZ108" s="50" t="s">
        <v>25</v>
      </c>
      <c r="BA108" s="51" t="n">
        <f aca="false">IF(AZ108=$AZ$4,$BA$1,0)</f>
        <v>8</v>
      </c>
      <c r="BB108" s="52" t="n">
        <f aca="false">IF(AZ108=$AZ$4,$BB$1,0)</f>
        <v>0</v>
      </c>
      <c r="BC108" s="50" t="s">
        <v>60</v>
      </c>
      <c r="BD108" s="51" t="n">
        <f aca="false">IF(BC108=$BC$4,$BD$1,0)</f>
        <v>8</v>
      </c>
      <c r="BE108" s="52" t="n">
        <f aca="false">IF(BC108=$BC$4,$BE$1,0)</f>
        <v>8</v>
      </c>
      <c r="BF108" s="50" t="s">
        <v>27</v>
      </c>
      <c r="BG108" s="51" t="n">
        <f aca="false">IF(BF108=$BF$4,$BG$1,0)</f>
        <v>8</v>
      </c>
      <c r="BH108" s="52" t="n">
        <f aca="false">IF(BF108=$BF$4,$BH$1,0)</f>
        <v>2</v>
      </c>
      <c r="BI108" s="50" t="s">
        <v>62</v>
      </c>
      <c r="BJ108" s="51" t="n">
        <f aca="false">IF(BI108=$BI$4,$BJ$1,0)</f>
        <v>0</v>
      </c>
      <c r="BK108" s="52" t="n">
        <f aca="false">IF(BI108=$BI$4,$BK$1,0)</f>
        <v>0</v>
      </c>
      <c r="BL108" s="50" t="s">
        <v>63</v>
      </c>
      <c r="BM108" s="51" t="n">
        <f aca="false">IF(BL108=$BL$4,$BM$1,0)</f>
        <v>0</v>
      </c>
      <c r="BN108" s="52" t="n">
        <f aca="false">IF(BL108=$BL$4,$BN$1,0)</f>
        <v>0</v>
      </c>
      <c r="BO108" s="50" t="s">
        <v>30</v>
      </c>
      <c r="BP108" s="51" t="n">
        <f aca="false">IF(BO108=$BO$4,$BP$1,0)</f>
        <v>8</v>
      </c>
      <c r="BQ108" s="52" t="n">
        <f aca="false">IF(BO108=$BO$4,$BQ$1,0)</f>
        <v>0</v>
      </c>
      <c r="BR108" s="50" t="s">
        <v>65</v>
      </c>
      <c r="BS108" s="51" t="n">
        <f aca="false">IF(BR108=$BR$4,$BS$1,0)</f>
        <v>0</v>
      </c>
      <c r="BT108" s="52" t="n">
        <f aca="false">IF(BR108=$BR$4,$BT$1,0)</f>
        <v>0</v>
      </c>
      <c r="BU108" s="50" t="s">
        <v>32</v>
      </c>
      <c r="BV108" s="51" t="n">
        <f aca="false">IF(BU108=$BU$4,$BV$1,0)</f>
        <v>8</v>
      </c>
      <c r="BW108" s="52" t="n">
        <f aca="false">IF(BU108=$BU$4,$BW$1,0)</f>
        <v>0</v>
      </c>
      <c r="BX108" s="50" t="s">
        <v>33</v>
      </c>
      <c r="BY108" s="51" t="n">
        <f aca="false">IF(BX108=$BX$4,$BY$1,0)</f>
        <v>8</v>
      </c>
      <c r="BZ108" s="52" t="n">
        <f aca="false">IF(BX108=$BX$4,$BZ$1,0)</f>
        <v>0</v>
      </c>
      <c r="CA108" s="50" t="s">
        <v>34</v>
      </c>
      <c r="CB108" s="51" t="n">
        <f aca="false">IF(CA108=$CA$4,$CB$1,0)</f>
        <v>8</v>
      </c>
      <c r="CC108" s="52" t="n">
        <f aca="false">IF(CA108=$CA$4,$CC$1,0)</f>
        <v>6</v>
      </c>
      <c r="CD108" s="50" t="s">
        <v>35</v>
      </c>
      <c r="CE108" s="51" t="n">
        <f aca="false">IF(CD108=$CD$4,$CE$1,0)</f>
        <v>0</v>
      </c>
      <c r="CF108" s="52" t="n">
        <f aca="false">IF(CD108=$CD$4,$CF$1,0)</f>
        <v>0</v>
      </c>
      <c r="CG108" s="50" t="s">
        <v>70</v>
      </c>
      <c r="CH108" s="51" t="n">
        <f aca="false">IF(CG108=$CG$4,$CH$1,0)</f>
        <v>0</v>
      </c>
      <c r="CI108" s="52" t="n">
        <f aca="false">IF(CG108=$CG$4,$CI$1,0)</f>
        <v>0</v>
      </c>
      <c r="CJ108" s="50" t="s">
        <v>71</v>
      </c>
      <c r="CK108" s="51" t="n">
        <f aca="false">IF(CJ108=$CJ$4,$CK$1,0)</f>
        <v>0</v>
      </c>
      <c r="CL108" s="52" t="n">
        <f aca="false">IF(CJ108=$CJ$4,$CL$1,0)</f>
        <v>0</v>
      </c>
      <c r="CM108" s="50" t="s">
        <v>38</v>
      </c>
      <c r="CN108" s="51" t="n">
        <f aca="false">IF(CM108=$CM$4,$CN$1,0)</f>
        <v>8</v>
      </c>
      <c r="CO108" s="52" t="n">
        <f aca="false">IF(CM108=$CM$4,$CO$1,0)</f>
        <v>0</v>
      </c>
      <c r="CP108" s="50" t="s">
        <v>73</v>
      </c>
      <c r="CQ108" s="51" t="n">
        <f aca="false">IF(CP108=$CP$4,$CQ$1,0)</f>
        <v>0</v>
      </c>
      <c r="CR108" s="52" t="n">
        <f aca="false">IF(CP108=$CP$4,$CR$1,0)</f>
        <v>0</v>
      </c>
      <c r="CS108" s="50" t="s">
        <v>40</v>
      </c>
      <c r="CT108" s="51" t="n">
        <f aca="false">IF(CS108=$CS$4,$CT$1,0)</f>
        <v>8</v>
      </c>
      <c r="CU108" s="52" t="n">
        <f aca="false">IF(CS108=$CS$4,$CU$1,0)</f>
        <v>0</v>
      </c>
      <c r="CV108" s="53" t="s">
        <v>9</v>
      </c>
      <c r="CW108" s="54" t="n">
        <f aca="false">IF(CV108=$CV$4,$CW$1,0)</f>
        <v>10</v>
      </c>
      <c r="CX108" s="55" t="n">
        <f aca="false">IF(CV108=$CV$4,$CX$1,0)</f>
        <v>0</v>
      </c>
      <c r="CY108" s="53" t="s">
        <v>46</v>
      </c>
      <c r="CZ108" s="54" t="n">
        <f aca="false">IF(CY108=$CY$4,$CZ$1,0)</f>
        <v>0</v>
      </c>
      <c r="DA108" s="55" t="n">
        <f aca="false">IF(CY108=$CY$4,$DA$1,0)</f>
        <v>0</v>
      </c>
      <c r="DB108" s="53" t="s">
        <v>47</v>
      </c>
      <c r="DC108" s="54" t="n">
        <f aca="false">IF(DB108=$DB$4,$DC$1,0)</f>
        <v>0</v>
      </c>
      <c r="DD108" s="55" t="n">
        <f aca="false">IF(DB108=$DB$4,$DD$1,0)</f>
        <v>0</v>
      </c>
      <c r="DE108" s="53" t="s">
        <v>15</v>
      </c>
      <c r="DF108" s="54" t="n">
        <f aca="false">IF(DE108=$DE$4,$DF$1,0)</f>
        <v>0</v>
      </c>
      <c r="DG108" s="55" t="n">
        <f aca="false">IF(DE108=$DE$4,$DG$1,0)</f>
        <v>0</v>
      </c>
      <c r="DH108" s="53" t="s">
        <v>17</v>
      </c>
      <c r="DI108" s="54" t="n">
        <f aca="false">IF(DH108=$DH$4,$DI$1,0)</f>
        <v>10</v>
      </c>
      <c r="DJ108" s="55" t="n">
        <f aca="false">IF(DH108=$DH$4,$DJ$1,0)</f>
        <v>0</v>
      </c>
      <c r="DK108" s="53" t="s">
        <v>53</v>
      </c>
      <c r="DL108" s="54" t="n">
        <f aca="false">IF(DK108=$DK$4,$DL$1,0)</f>
        <v>0</v>
      </c>
      <c r="DM108" s="55" t="n">
        <f aca="false">IF(DK108=$DK$4,$DM$1,0)</f>
        <v>0</v>
      </c>
      <c r="DN108" s="53" t="s">
        <v>55</v>
      </c>
      <c r="DO108" s="54" t="n">
        <f aca="false">IF(DN108=$DN$4,$DO$1,0)</f>
        <v>0</v>
      </c>
      <c r="DP108" s="55" t="n">
        <f aca="false">IF(DN108=$DN$4,$DP$1,0)</f>
        <v>0</v>
      </c>
      <c r="DQ108" s="53" t="s">
        <v>24</v>
      </c>
      <c r="DR108" s="54" t="n">
        <f aca="false">IF(DQ108=$DQ$4,$DR$1,0)</f>
        <v>0</v>
      </c>
      <c r="DS108" s="55" t="n">
        <f aca="false">IF(DQ108=$DQ$4,$DS$1,0)</f>
        <v>0</v>
      </c>
      <c r="DT108" s="53" t="s">
        <v>25</v>
      </c>
      <c r="DU108" s="54" t="n">
        <f aca="false">IF(DT108=$DT$4,$DU$1,0)</f>
        <v>10</v>
      </c>
      <c r="DV108" s="55" t="n">
        <f aca="false">IF(DT108=$DT$4,$DV$1,0)</f>
        <v>0</v>
      </c>
      <c r="DW108" s="53" t="s">
        <v>27</v>
      </c>
      <c r="DX108" s="54" t="n">
        <f aca="false">IF(DW108=$DW$4,$DX$1,0)</f>
        <v>0</v>
      </c>
      <c r="DY108" s="55" t="n">
        <f aca="false">IF(DW108=$DW$4,$DY$1,0)</f>
        <v>0</v>
      </c>
      <c r="DZ108" s="53" t="s">
        <v>63</v>
      </c>
      <c r="EA108" s="54" t="n">
        <f aca="false">IF(DZ108=$DZ$4,$EA$1,0)</f>
        <v>0</v>
      </c>
      <c r="EB108" s="55" t="n">
        <f aca="false">IF(DZ108=$DZ$4,$EB$1,0)</f>
        <v>0</v>
      </c>
      <c r="EC108" s="53" t="s">
        <v>32</v>
      </c>
      <c r="ED108" s="54" t="n">
        <f aca="false">IF(EC108=$EC$4,$ED$1,0)</f>
        <v>10</v>
      </c>
      <c r="EE108" s="55" t="n">
        <f aca="false">IF(EC108=$EC$4,$EE$1,0)</f>
        <v>0</v>
      </c>
      <c r="EF108" s="53" t="s">
        <v>33</v>
      </c>
      <c r="EG108" s="54" t="n">
        <f aca="false">IF(EF108=$EF$4,$EG$1,0)</f>
        <v>10</v>
      </c>
      <c r="EH108" s="55" t="n">
        <f aca="false">IF(EF108=$EF$4,$EH$1,0)</f>
        <v>0</v>
      </c>
      <c r="EI108" s="53" t="s">
        <v>35</v>
      </c>
      <c r="EJ108" s="54" t="n">
        <f aca="false">IF(EI108=$EI$4,$EJ$1,0)</f>
        <v>0</v>
      </c>
      <c r="EK108" s="55" t="n">
        <f aca="false">IF(EI108=$EI$4,$EK$1,0)</f>
        <v>0</v>
      </c>
      <c r="EL108" s="53" t="s">
        <v>71</v>
      </c>
      <c r="EM108" s="54" t="n">
        <f aca="false">IF(EL108=$EL$4,$EM$1,0)</f>
        <v>0</v>
      </c>
      <c r="EN108" s="55" t="n">
        <f aca="false">IF(EL108=$EL$4,$EN$1,0)</f>
        <v>0</v>
      </c>
      <c r="EO108" s="53" t="s">
        <v>40</v>
      </c>
      <c r="EP108" s="54" t="n">
        <f aca="false">IF(EO108=$EO$4,$EP$1,0)</f>
        <v>10</v>
      </c>
      <c r="EQ108" s="55" t="n">
        <f aca="false">IF(EO108=$EO$4,$EQ$1,0)</f>
        <v>0</v>
      </c>
      <c r="ER108" s="56" t="s">
        <v>9</v>
      </c>
      <c r="ES108" s="57" t="n">
        <f aca="false">IF(ER108=$ER$4,$ES$1,0)</f>
        <v>12</v>
      </c>
      <c r="ET108" s="58" t="n">
        <f aca="false">IF(ER108=$ER$4,$ET$1,0)</f>
        <v>0</v>
      </c>
      <c r="EU108" s="56" t="s">
        <v>15</v>
      </c>
      <c r="EV108" s="57" t="n">
        <f aca="false">IF(EU108=$EU$4,$EV$1,0)</f>
        <v>0</v>
      </c>
      <c r="EW108" s="58" t="n">
        <f aca="false">IF(EU108=$EU$4,$EW$1,0)</f>
        <v>0</v>
      </c>
      <c r="EX108" s="56" t="s">
        <v>17</v>
      </c>
      <c r="EY108" s="57" t="n">
        <f aca="false">IF(EX108=$EX$4,$EY$1,0)</f>
        <v>12</v>
      </c>
      <c r="EZ108" s="58" t="n">
        <f aca="false">IF(EX108=$EX$4,$EZ$1,0)</f>
        <v>0</v>
      </c>
      <c r="FA108" s="56" t="s">
        <v>24</v>
      </c>
      <c r="FB108" s="57" t="n">
        <f aca="false">IF(FA108=$FA$4,$FB$1,0)</f>
        <v>0</v>
      </c>
      <c r="FC108" s="58" t="n">
        <f aca="false">IF(FA108=$FA$4,$FC$1,0)</f>
        <v>0</v>
      </c>
      <c r="FD108" s="56" t="s">
        <v>25</v>
      </c>
      <c r="FE108" s="57" t="n">
        <f aca="false">IF(FD108=$FD$4,$FE$1,0)</f>
        <v>12</v>
      </c>
      <c r="FF108" s="58" t="n">
        <f aca="false">IF(FD108=$FD$4,$FF$1,0)</f>
        <v>0</v>
      </c>
      <c r="FG108" s="56" t="s">
        <v>32</v>
      </c>
      <c r="FH108" s="57" t="n">
        <f aca="false">IF(FG108=$FG$4,$FH$1,0)</f>
        <v>12</v>
      </c>
      <c r="FI108" s="58" t="n">
        <f aca="false">IF(FG108=$FG$4,$FI$1,0)</f>
        <v>0</v>
      </c>
      <c r="FJ108" s="56" t="s">
        <v>33</v>
      </c>
      <c r="FK108" s="57" t="n">
        <f aca="false">IF(FJ108=$FJ$4,$FK$1,0)</f>
        <v>12</v>
      </c>
      <c r="FL108" s="58" t="n">
        <f aca="false">IF(FJ108=$FJ$4,$FL$1,0)</f>
        <v>0</v>
      </c>
      <c r="FM108" s="56" t="s">
        <v>40</v>
      </c>
      <c r="FN108" s="57" t="n">
        <f aca="false">IF(FM108=$FM$4,$FN$1,0)</f>
        <v>12</v>
      </c>
      <c r="FO108" s="58" t="n">
        <f aca="false">IF(FM108=$FM$4,$FO$1,0)</f>
        <v>0</v>
      </c>
      <c r="FP108" s="53" t="s">
        <v>9</v>
      </c>
      <c r="FQ108" s="54" t="n">
        <f aca="false">IF(FP108=$FP$4,$FQ$1,0)</f>
        <v>15</v>
      </c>
      <c r="FR108" s="55" t="n">
        <f aca="false">IF(FP108=$FP$4,$FR$1,0)</f>
        <v>0</v>
      </c>
      <c r="FS108" s="53" t="s">
        <v>24</v>
      </c>
      <c r="FT108" s="54" t="n">
        <f aca="false">IF(FS108=$FS$4,$FT$1,0)</f>
        <v>0</v>
      </c>
      <c r="FU108" s="55" t="n">
        <f aca="false">IF(FS108=$FS$4,$FU$1,0)</f>
        <v>0</v>
      </c>
      <c r="FV108" s="53" t="s">
        <v>32</v>
      </c>
      <c r="FW108" s="54" t="n">
        <f aca="false">IF(FV108=$FV$4,$FW$1,0)</f>
        <v>0</v>
      </c>
      <c r="FX108" s="55" t="n">
        <f aca="false">IF(FV108=$FV$4,$FX$1,0)</f>
        <v>0</v>
      </c>
      <c r="FY108" s="53" t="s">
        <v>33</v>
      </c>
      <c r="FZ108" s="54" t="n">
        <f aca="false">IF(FY108=$FY$4,$FZ$1,0)</f>
        <v>15</v>
      </c>
      <c r="GA108" s="55" t="n">
        <f aca="false">IF(FY108=$FY$4,$GA$1,0)</f>
        <v>0</v>
      </c>
      <c r="GB108" s="59" t="s">
        <v>24</v>
      </c>
      <c r="GC108" s="60" t="n">
        <f aca="false">IF(GB108=$GB$4,$GC$1,0)</f>
        <v>0</v>
      </c>
      <c r="GD108" s="61" t="n">
        <f aca="false">IF(GB108=$GB$4,$GD$1,0)</f>
        <v>0</v>
      </c>
      <c r="GE108" s="59" t="s">
        <v>32</v>
      </c>
      <c r="GF108" s="60" t="n">
        <f aca="false">IF(GE108=$GE$4,$GF$1,0)</f>
        <v>0</v>
      </c>
      <c r="GG108" s="62" t="n">
        <f aca="false">IF(GE108=$GE$4,$GG$1,0)</f>
        <v>0</v>
      </c>
      <c r="GH108" s="63" t="s">
        <v>24</v>
      </c>
      <c r="GI108" s="64" t="n">
        <f aca="false">IF(GH108=$GH$4,$GI$1,0)</f>
        <v>0</v>
      </c>
      <c r="GJ108" s="65" t="n">
        <f aca="false">IF(GH108=$GH$4,$GJ$1,0)</f>
        <v>0</v>
      </c>
    </row>
    <row r="109" s="66" customFormat="true" ht="12.6" hidden="false" customHeight="true" outlineLevel="0" collapsed="false">
      <c r="A109" s="47" t="s">
        <v>182</v>
      </c>
      <c r="B109" s="48" t="str">
        <f aca="false">GH109</f>
        <v>Duke (1)</v>
      </c>
      <c r="C109" s="49" t="n">
        <f aca="false">SUM(D109:GJ109)</f>
        <v>400</v>
      </c>
      <c r="D109" s="50" t="s">
        <v>9</v>
      </c>
      <c r="E109" s="51" t="n">
        <f aca="false">IF(D109=$D$4,$E$1,0)</f>
        <v>8</v>
      </c>
      <c r="F109" s="52" t="n">
        <f aca="false">IF(D109=$D$4,$F$1,0)</f>
        <v>0</v>
      </c>
      <c r="G109" s="50" t="s">
        <v>44</v>
      </c>
      <c r="H109" s="51" t="n">
        <f aca="false">IF(G109=$G$4,$H$1,0)</f>
        <v>8</v>
      </c>
      <c r="I109" s="52" t="n">
        <f aca="false">IF(G109=$G$4,$I$1,0)</f>
        <v>8</v>
      </c>
      <c r="J109" s="50" t="s">
        <v>45</v>
      </c>
      <c r="K109" s="51" t="n">
        <f aca="false">IF(J109=$J$4,$K$1,0)</f>
        <v>0</v>
      </c>
      <c r="L109" s="52" t="n">
        <f aca="false">IF(J109=$J$4,$L$1,0)</f>
        <v>0</v>
      </c>
      <c r="M109" s="50" t="s">
        <v>12</v>
      </c>
      <c r="N109" s="51" t="n">
        <f aca="false">IF(M109=$M$4,$N$1,0)</f>
        <v>8</v>
      </c>
      <c r="O109" s="52" t="n">
        <f aca="false">IF(M109=$M$4,$O$1,0)</f>
        <v>1</v>
      </c>
      <c r="P109" s="50" t="s">
        <v>13</v>
      </c>
      <c r="Q109" s="51" t="n">
        <f aca="false">IF(P109=$P$4,$Q$1,0)</f>
        <v>8</v>
      </c>
      <c r="R109" s="52" t="n">
        <f aca="false">IF(P109=$P$4,$R$1,0)</f>
        <v>3</v>
      </c>
      <c r="S109" s="50" t="s">
        <v>14</v>
      </c>
      <c r="T109" s="51" t="n">
        <f aca="false">IF(S109=$S$4,$T$1,0)</f>
        <v>8</v>
      </c>
      <c r="U109" s="52" t="n">
        <f aca="false">IF(S109=$S$4,$U$1,0)</f>
        <v>0</v>
      </c>
      <c r="V109" s="50" t="s">
        <v>15</v>
      </c>
      <c r="W109" s="51" t="n">
        <f aca="false">IF(V109=$V$4,$W$1,0)</f>
        <v>0</v>
      </c>
      <c r="X109" s="52" t="n">
        <f aca="false">IF(V109=$V$4,$X$1,0)</f>
        <v>0</v>
      </c>
      <c r="Y109" s="50" t="s">
        <v>16</v>
      </c>
      <c r="Z109" s="51" t="n">
        <f aca="false">IF(Y109=$Y$4,$Z$1,0)</f>
        <v>8</v>
      </c>
      <c r="AA109" s="52" t="n">
        <f aca="false">IF(Y109=$Y$4,$AA$1,0)</f>
        <v>0</v>
      </c>
      <c r="AB109" s="50" t="s">
        <v>17</v>
      </c>
      <c r="AC109" s="51" t="n">
        <f aca="false">IF(AB109=$AB$4,$AC$1,0)</f>
        <v>8</v>
      </c>
      <c r="AD109" s="52" t="n">
        <f aca="false">IF(AB109=$AB$4,$AD$1,0)</f>
        <v>0</v>
      </c>
      <c r="AE109" s="50" t="s">
        <v>52</v>
      </c>
      <c r="AF109" s="51" t="n">
        <f aca="false">IF(AE109=$AE$4,$AF$1,0)</f>
        <v>0</v>
      </c>
      <c r="AG109" s="52" t="n">
        <f aca="false">IF(AE109=$AE$4,$AG$1,0)</f>
        <v>0</v>
      </c>
      <c r="AH109" s="50" t="s">
        <v>19</v>
      </c>
      <c r="AI109" s="51" t="n">
        <f aca="false">IF(AH109=$AH$4,$AI$1,0)</f>
        <v>0</v>
      </c>
      <c r="AJ109" s="52" t="n">
        <f aca="false">IF(AH109=$AH$4,$AJ$1,0)</f>
        <v>0</v>
      </c>
      <c r="AK109" s="50" t="s">
        <v>20</v>
      </c>
      <c r="AL109" s="51" t="n">
        <f aca="false">IF(AK109=$AK$4,$AL$1,0)</f>
        <v>8</v>
      </c>
      <c r="AM109" s="52" t="n">
        <f aca="false">IF(AK109=$AK$4,$AM$1,0)</f>
        <v>1</v>
      </c>
      <c r="AN109" s="50" t="s">
        <v>55</v>
      </c>
      <c r="AO109" s="51" t="n">
        <f aca="false">IF(AN109=$AN$4,$AO$1,0)</f>
        <v>8</v>
      </c>
      <c r="AP109" s="52" t="n">
        <f aca="false">IF(AN109=$AN$4,$AP$1,0)</f>
        <v>12</v>
      </c>
      <c r="AQ109" s="50" t="s">
        <v>22</v>
      </c>
      <c r="AR109" s="51" t="n">
        <f aca="false">IF(AQ109=$AQ$4,$AR$1,0)</f>
        <v>8</v>
      </c>
      <c r="AS109" s="52" t="n">
        <f aca="false">IF(AQ109=$AQ$4,$AS$1,0)</f>
        <v>0</v>
      </c>
      <c r="AT109" s="50" t="s">
        <v>57</v>
      </c>
      <c r="AU109" s="51" t="n">
        <f aca="false">IF(AT109=$AT$4,$AU$1,0)</f>
        <v>8</v>
      </c>
      <c r="AV109" s="52" t="n">
        <f aca="false">IF(AT109=$AT$4,$AV$1,0)</f>
        <v>10</v>
      </c>
      <c r="AW109" s="50" t="s">
        <v>24</v>
      </c>
      <c r="AX109" s="51" t="n">
        <f aca="false">IF(AW109=$AW$4,$AX$1,0)</f>
        <v>8</v>
      </c>
      <c r="AY109" s="52" t="n">
        <f aca="false">IF(AW109=$AW$4,$AY$1,0)</f>
        <v>0</v>
      </c>
      <c r="AZ109" s="50" t="s">
        <v>25</v>
      </c>
      <c r="BA109" s="51" t="n">
        <f aca="false">IF(AZ109=$AZ$4,$BA$1,0)</f>
        <v>8</v>
      </c>
      <c r="BB109" s="52" t="n">
        <f aca="false">IF(AZ109=$AZ$4,$BB$1,0)</f>
        <v>0</v>
      </c>
      <c r="BC109" s="50" t="s">
        <v>26</v>
      </c>
      <c r="BD109" s="51" t="n">
        <f aca="false">IF(BC109=$BC$4,$BD$1,0)</f>
        <v>0</v>
      </c>
      <c r="BE109" s="52" t="n">
        <f aca="false">IF(BC109=$BC$4,$BE$1,0)</f>
        <v>0</v>
      </c>
      <c r="BF109" s="50" t="s">
        <v>61</v>
      </c>
      <c r="BG109" s="51" t="n">
        <f aca="false">IF(BF109=$BF$4,$BG$1,0)</f>
        <v>0</v>
      </c>
      <c r="BH109" s="52" t="n">
        <f aca="false">IF(BF109=$BF$4,$BH$1,0)</f>
        <v>0</v>
      </c>
      <c r="BI109" s="50" t="s">
        <v>62</v>
      </c>
      <c r="BJ109" s="51" t="n">
        <f aca="false">IF(BI109=$BI$4,$BJ$1,0)</f>
        <v>0</v>
      </c>
      <c r="BK109" s="52" t="n">
        <f aca="false">IF(BI109=$BI$4,$BK$1,0)</f>
        <v>0</v>
      </c>
      <c r="BL109" s="50" t="s">
        <v>29</v>
      </c>
      <c r="BM109" s="51" t="n">
        <f aca="false">IF(BL109=$BL$4,$BM$1,0)</f>
        <v>8</v>
      </c>
      <c r="BN109" s="52" t="n">
        <f aca="false">IF(BL109=$BL$4,$BN$1,0)</f>
        <v>3</v>
      </c>
      <c r="BO109" s="50" t="s">
        <v>64</v>
      </c>
      <c r="BP109" s="51" t="n">
        <f aca="false">IF(BO109=$BO$4,$BP$1,0)</f>
        <v>0</v>
      </c>
      <c r="BQ109" s="52" t="n">
        <f aca="false">IF(BO109=$BO$4,$BQ$1,0)</f>
        <v>0</v>
      </c>
      <c r="BR109" s="50" t="s">
        <v>65</v>
      </c>
      <c r="BS109" s="51" t="n">
        <f aca="false">IF(BR109=$BR$4,$BS$1,0)</f>
        <v>0</v>
      </c>
      <c r="BT109" s="52" t="n">
        <f aca="false">IF(BR109=$BR$4,$BT$1,0)</f>
        <v>0</v>
      </c>
      <c r="BU109" s="50" t="s">
        <v>32</v>
      </c>
      <c r="BV109" s="51" t="n">
        <f aca="false">IF(BU109=$BU$4,$BV$1,0)</f>
        <v>8</v>
      </c>
      <c r="BW109" s="52" t="n">
        <f aca="false">IF(BU109=$BU$4,$BW$1,0)</f>
        <v>0</v>
      </c>
      <c r="BX109" s="50" t="s">
        <v>33</v>
      </c>
      <c r="BY109" s="51" t="n">
        <f aca="false">IF(BX109=$BX$4,$BY$1,0)</f>
        <v>8</v>
      </c>
      <c r="BZ109" s="52" t="n">
        <f aca="false">IF(BX109=$BX$4,$BZ$1,0)</f>
        <v>0</v>
      </c>
      <c r="CA109" s="50" t="s">
        <v>68</v>
      </c>
      <c r="CB109" s="51" t="n">
        <f aca="false">IF(CA109=$CA$4,$CB$1,0)</f>
        <v>0</v>
      </c>
      <c r="CC109" s="52" t="n">
        <f aca="false">IF(CA109=$CA$4,$CC$1,0)</f>
        <v>0</v>
      </c>
      <c r="CD109" s="50" t="s">
        <v>35</v>
      </c>
      <c r="CE109" s="51" t="n">
        <f aca="false">IF(CD109=$CD$4,$CE$1,0)</f>
        <v>0</v>
      </c>
      <c r="CF109" s="52" t="n">
        <f aca="false">IF(CD109=$CD$4,$CF$1,0)</f>
        <v>0</v>
      </c>
      <c r="CG109" s="50" t="s">
        <v>70</v>
      </c>
      <c r="CH109" s="51" t="n">
        <f aca="false">IF(CG109=$CG$4,$CH$1,0)</f>
        <v>0</v>
      </c>
      <c r="CI109" s="52" t="n">
        <f aca="false">IF(CG109=$CG$4,$CI$1,0)</f>
        <v>0</v>
      </c>
      <c r="CJ109" s="50" t="s">
        <v>37</v>
      </c>
      <c r="CK109" s="51" t="n">
        <f aca="false">IF(CJ109=$CJ$4,$CK$1,0)</f>
        <v>8</v>
      </c>
      <c r="CL109" s="52" t="n">
        <f aca="false">IF(CJ109=$CJ$4,$CL$1,0)</f>
        <v>3</v>
      </c>
      <c r="CM109" s="50" t="s">
        <v>38</v>
      </c>
      <c r="CN109" s="51" t="n">
        <f aca="false">IF(CM109=$CM$4,$CN$1,0)</f>
        <v>8</v>
      </c>
      <c r="CO109" s="52" t="n">
        <f aca="false">IF(CM109=$CM$4,$CO$1,0)</f>
        <v>0</v>
      </c>
      <c r="CP109" s="50" t="s">
        <v>39</v>
      </c>
      <c r="CQ109" s="51" t="n">
        <f aca="false">IF(CP109=$CP$4,$CQ$1,0)</f>
        <v>8</v>
      </c>
      <c r="CR109" s="52" t="n">
        <f aca="false">IF(CP109=$CP$4,$CR$1,0)</f>
        <v>5</v>
      </c>
      <c r="CS109" s="50" t="s">
        <v>40</v>
      </c>
      <c r="CT109" s="51" t="n">
        <f aca="false">IF(CS109=$CS$4,$CT$1,0)</f>
        <v>8</v>
      </c>
      <c r="CU109" s="52" t="n">
        <f aca="false">IF(CS109=$CS$4,$CU$1,0)</f>
        <v>0</v>
      </c>
      <c r="CV109" s="53" t="s">
        <v>9</v>
      </c>
      <c r="CW109" s="54" t="n">
        <f aca="false">IF(CV109=$CV$4,$CW$1,0)</f>
        <v>10</v>
      </c>
      <c r="CX109" s="55" t="n">
        <f aca="false">IF(CV109=$CV$4,$CX$1,0)</f>
        <v>0</v>
      </c>
      <c r="CY109" s="53" t="s">
        <v>12</v>
      </c>
      <c r="CZ109" s="54" t="n">
        <f aca="false">IF(CY109=$CY$4,$CZ$1,0)</f>
        <v>0</v>
      </c>
      <c r="DA109" s="55" t="n">
        <f aca="false">IF(CY109=$CY$4,$DA$1,0)</f>
        <v>0</v>
      </c>
      <c r="DB109" s="53" t="s">
        <v>13</v>
      </c>
      <c r="DC109" s="54" t="n">
        <f aca="false">IF(DB109=$DB$4,$DC$1,0)</f>
        <v>10</v>
      </c>
      <c r="DD109" s="55" t="n">
        <f aca="false">IF(DB109=$DB$4,$DD$1,0)</f>
        <v>3</v>
      </c>
      <c r="DE109" s="53" t="s">
        <v>16</v>
      </c>
      <c r="DF109" s="54" t="n">
        <f aca="false">IF(DE109=$DE$4,$DF$1,0)</f>
        <v>10</v>
      </c>
      <c r="DG109" s="55" t="n">
        <f aca="false">IF(DE109=$DE$4,$DG$1,0)</f>
        <v>0</v>
      </c>
      <c r="DH109" s="53" t="s">
        <v>17</v>
      </c>
      <c r="DI109" s="54" t="n">
        <f aca="false">IF(DH109=$DH$4,$DI$1,0)</f>
        <v>10</v>
      </c>
      <c r="DJ109" s="55" t="n">
        <f aca="false">IF(DH109=$DH$4,$DJ$1,0)</f>
        <v>0</v>
      </c>
      <c r="DK109" s="53" t="s">
        <v>20</v>
      </c>
      <c r="DL109" s="54" t="n">
        <f aca="false">IF(DK109=$DK$4,$DL$1,0)</f>
        <v>10</v>
      </c>
      <c r="DM109" s="55" t="n">
        <f aca="false">IF(DK109=$DK$4,$DM$1,0)</f>
        <v>1</v>
      </c>
      <c r="DN109" s="53" t="s">
        <v>55</v>
      </c>
      <c r="DO109" s="54" t="n">
        <f aca="false">IF(DN109=$DN$4,$DO$1,0)</f>
        <v>0</v>
      </c>
      <c r="DP109" s="55" t="n">
        <f aca="false">IF(DN109=$DN$4,$DP$1,0)</f>
        <v>0</v>
      </c>
      <c r="DQ109" s="53" t="s">
        <v>24</v>
      </c>
      <c r="DR109" s="54" t="n">
        <f aca="false">IF(DQ109=$DQ$4,$DR$1,0)</f>
        <v>0</v>
      </c>
      <c r="DS109" s="55" t="n">
        <f aca="false">IF(DQ109=$DQ$4,$DS$1,0)</f>
        <v>0</v>
      </c>
      <c r="DT109" s="53" t="s">
        <v>25</v>
      </c>
      <c r="DU109" s="54" t="n">
        <f aca="false">IF(DT109=$DT$4,$DU$1,0)</f>
        <v>10</v>
      </c>
      <c r="DV109" s="55" t="n">
        <f aca="false">IF(DT109=$DT$4,$DV$1,0)</f>
        <v>0</v>
      </c>
      <c r="DW109" s="53" t="s">
        <v>62</v>
      </c>
      <c r="DX109" s="54" t="n">
        <f aca="false">IF(DW109=$DW$4,$DX$1,0)</f>
        <v>0</v>
      </c>
      <c r="DY109" s="55" t="n">
        <f aca="false">IF(DW109=$DW$4,$DY$1,0)</f>
        <v>0</v>
      </c>
      <c r="DZ109" s="53" t="s">
        <v>64</v>
      </c>
      <c r="EA109" s="54" t="n">
        <f aca="false">IF(DZ109=$DZ$4,$EA$1,0)</f>
        <v>0</v>
      </c>
      <c r="EB109" s="55" t="n">
        <f aca="false">IF(DZ109=$DZ$4,$EB$1,0)</f>
        <v>0</v>
      </c>
      <c r="EC109" s="53" t="s">
        <v>32</v>
      </c>
      <c r="ED109" s="54" t="n">
        <f aca="false">IF(EC109=$EC$4,$ED$1,0)</f>
        <v>10</v>
      </c>
      <c r="EE109" s="55" t="n">
        <f aca="false">IF(EC109=$EC$4,$EE$1,0)</f>
        <v>0</v>
      </c>
      <c r="EF109" s="53" t="s">
        <v>33</v>
      </c>
      <c r="EG109" s="54" t="n">
        <f aca="false">IF(EF109=$EF$4,$EG$1,0)</f>
        <v>10</v>
      </c>
      <c r="EH109" s="55" t="n">
        <f aca="false">IF(EF109=$EF$4,$EH$1,0)</f>
        <v>0</v>
      </c>
      <c r="EI109" s="53" t="s">
        <v>70</v>
      </c>
      <c r="EJ109" s="54" t="n">
        <f aca="false">IF(EI109=$EI$4,$EJ$1,0)</f>
        <v>0</v>
      </c>
      <c r="EK109" s="55" t="n">
        <f aca="false">IF(EI109=$EI$4,$EK$1,0)</f>
        <v>0</v>
      </c>
      <c r="EL109" s="53" t="s">
        <v>38</v>
      </c>
      <c r="EM109" s="54" t="n">
        <f aca="false">IF(EL109=$EL$4,$EM$1,0)</f>
        <v>10</v>
      </c>
      <c r="EN109" s="55" t="n">
        <f aca="false">IF(EL109=$EL$4,$EN$1,0)</f>
        <v>0</v>
      </c>
      <c r="EO109" s="53" t="s">
        <v>40</v>
      </c>
      <c r="EP109" s="54" t="n">
        <f aca="false">IF(EO109=$EO$4,$EP$1,0)</f>
        <v>10</v>
      </c>
      <c r="EQ109" s="55" t="n">
        <f aca="false">IF(EO109=$EO$4,$EQ$1,0)</f>
        <v>0</v>
      </c>
      <c r="ER109" s="56" t="s">
        <v>9</v>
      </c>
      <c r="ES109" s="57" t="n">
        <f aca="false">IF(ER109=$ER$4,$ES$1,0)</f>
        <v>12</v>
      </c>
      <c r="ET109" s="58" t="n">
        <f aca="false">IF(ER109=$ER$4,$ET$1,0)</f>
        <v>0</v>
      </c>
      <c r="EU109" s="56" t="s">
        <v>16</v>
      </c>
      <c r="EV109" s="57" t="n">
        <f aca="false">IF(EU109=$EU$4,$EV$1,0)</f>
        <v>12</v>
      </c>
      <c r="EW109" s="58" t="n">
        <f aca="false">IF(EU109=$EU$4,$EW$1,0)</f>
        <v>0</v>
      </c>
      <c r="EX109" s="56" t="s">
        <v>20</v>
      </c>
      <c r="EY109" s="57" t="n">
        <f aca="false">IF(EX109=$EX$4,$EY$1,0)</f>
        <v>0</v>
      </c>
      <c r="EZ109" s="58" t="n">
        <f aca="false">IF(EX109=$EX$4,$EZ$1,0)</f>
        <v>0</v>
      </c>
      <c r="FA109" s="56" t="s">
        <v>55</v>
      </c>
      <c r="FB109" s="57" t="n">
        <f aca="false">IF(FA109=$FA$4,$FB$1,0)</f>
        <v>0</v>
      </c>
      <c r="FC109" s="58" t="n">
        <f aca="false">IF(FA109=$FA$4,$FC$1,0)</f>
        <v>0</v>
      </c>
      <c r="FD109" s="56" t="s">
        <v>25</v>
      </c>
      <c r="FE109" s="57" t="n">
        <f aca="false">IF(FD109=$FD$4,$FE$1,0)</f>
        <v>12</v>
      </c>
      <c r="FF109" s="58" t="n">
        <f aca="false">IF(FD109=$FD$4,$FF$1,0)</f>
        <v>0</v>
      </c>
      <c r="FG109" s="56" t="s">
        <v>32</v>
      </c>
      <c r="FH109" s="57" t="n">
        <f aca="false">IF(FG109=$FG$4,$FH$1,0)</f>
        <v>12</v>
      </c>
      <c r="FI109" s="58" t="n">
        <f aca="false">IF(FG109=$FG$4,$FI$1,0)</f>
        <v>0</v>
      </c>
      <c r="FJ109" s="56" t="s">
        <v>33</v>
      </c>
      <c r="FK109" s="57" t="n">
        <f aca="false">IF(FJ109=$FJ$4,$FK$1,0)</f>
        <v>12</v>
      </c>
      <c r="FL109" s="58" t="n">
        <f aca="false">IF(FJ109=$FJ$4,$FL$1,0)</f>
        <v>0</v>
      </c>
      <c r="FM109" s="56" t="s">
        <v>38</v>
      </c>
      <c r="FN109" s="57" t="n">
        <f aca="false">IF(FM109=$FM$4,$FN$1,0)</f>
        <v>0</v>
      </c>
      <c r="FO109" s="58" t="n">
        <f aca="false">IF(FM109=$FM$4,$FO$1,0)</f>
        <v>0</v>
      </c>
      <c r="FP109" s="53" t="s">
        <v>9</v>
      </c>
      <c r="FQ109" s="54" t="n">
        <f aca="false">IF(FP109=$FP$4,$FQ$1,0)</f>
        <v>15</v>
      </c>
      <c r="FR109" s="55" t="n">
        <f aca="false">IF(FP109=$FP$4,$FR$1,0)</f>
        <v>0</v>
      </c>
      <c r="FS109" s="53" t="s">
        <v>20</v>
      </c>
      <c r="FT109" s="54" t="n">
        <f aca="false">IF(FS109=$FS$4,$FT$1,0)</f>
        <v>0</v>
      </c>
      <c r="FU109" s="55" t="n">
        <f aca="false">IF(FS109=$FS$4,$FU$1,0)</f>
        <v>0</v>
      </c>
      <c r="FV109" s="53" t="s">
        <v>25</v>
      </c>
      <c r="FW109" s="54" t="n">
        <f aca="false">IF(FV109=$FV$4,$FW$1,0)</f>
        <v>15</v>
      </c>
      <c r="FX109" s="55" t="n">
        <f aca="false">IF(FV109=$FV$4,$FX$1,0)</f>
        <v>0</v>
      </c>
      <c r="FY109" s="53" t="s">
        <v>38</v>
      </c>
      <c r="FZ109" s="54" t="n">
        <f aca="false">IF(FY109=$FY$4,$FZ$1,0)</f>
        <v>0</v>
      </c>
      <c r="GA109" s="55" t="n">
        <f aca="false">IF(FY109=$FY$4,$GA$1,0)</f>
        <v>0</v>
      </c>
      <c r="GB109" s="59" t="s">
        <v>20</v>
      </c>
      <c r="GC109" s="60" t="n">
        <f aca="false">IF(GB109=$GB$4,$GC$1,0)</f>
        <v>0</v>
      </c>
      <c r="GD109" s="61" t="n">
        <f aca="false">IF(GB109=$GB$4,$GD$1,0)</f>
        <v>0</v>
      </c>
      <c r="GE109" s="59" t="s">
        <v>25</v>
      </c>
      <c r="GF109" s="60" t="n">
        <f aca="false">IF(GE109=$GE$4,$GF$1,0)</f>
        <v>0</v>
      </c>
      <c r="GG109" s="62" t="n">
        <f aca="false">IF(GE109=$GE$4,$GG$1,0)</f>
        <v>0</v>
      </c>
      <c r="GH109" s="63" t="s">
        <v>25</v>
      </c>
      <c r="GI109" s="64" t="n">
        <f aca="false">IF(GH109=$GH$4,$GI$1,0)</f>
        <v>0</v>
      </c>
      <c r="GJ109" s="65" t="n">
        <f aca="false">IF(GH109=$GH$4,$GJ$1,0)</f>
        <v>0</v>
      </c>
    </row>
    <row r="110" s="66" customFormat="true" ht="12.6" hidden="false" customHeight="true" outlineLevel="0" collapsed="false">
      <c r="A110" s="47" t="s">
        <v>183</v>
      </c>
      <c r="B110" s="48" t="str">
        <f aca="false">GH110</f>
        <v>Michigan State (2)</v>
      </c>
      <c r="C110" s="49" t="n">
        <f aca="false">SUM(D110:GJ110)</f>
        <v>398</v>
      </c>
      <c r="D110" s="50" t="s">
        <v>9</v>
      </c>
      <c r="E110" s="51" t="n">
        <f aca="false">IF(D110=$D$4,$E$1,0)</f>
        <v>8</v>
      </c>
      <c r="F110" s="52" t="n">
        <f aca="false">IF(D110=$D$4,$F$1,0)</f>
        <v>0</v>
      </c>
      <c r="G110" s="50" t="s">
        <v>10</v>
      </c>
      <c r="H110" s="51" t="n">
        <f aca="false">IF(G110=$G$4,$H$1,0)</f>
        <v>0</v>
      </c>
      <c r="I110" s="52" t="n">
        <f aca="false">IF(G110=$G$4,$I$1,0)</f>
        <v>0</v>
      </c>
      <c r="J110" s="50" t="s">
        <v>11</v>
      </c>
      <c r="K110" s="51" t="n">
        <f aca="false">IF(J110=$J$4,$K$1,0)</f>
        <v>8</v>
      </c>
      <c r="L110" s="52" t="n">
        <f aca="false">IF(J110=$J$4,$L$1,0)</f>
        <v>2</v>
      </c>
      <c r="M110" s="50" t="s">
        <v>46</v>
      </c>
      <c r="N110" s="51" t="n">
        <f aca="false">IF(M110=$M$4,$N$1,0)</f>
        <v>0</v>
      </c>
      <c r="O110" s="52" t="n">
        <f aca="false">IF(M110=$M$4,$O$1,0)</f>
        <v>0</v>
      </c>
      <c r="P110" s="50" t="s">
        <v>47</v>
      </c>
      <c r="Q110" s="51" t="n">
        <f aca="false">IF(P110=$P$4,$Q$1,0)</f>
        <v>0</v>
      </c>
      <c r="R110" s="52" t="n">
        <f aca="false">IF(P110=$P$4,$R$1,0)</f>
        <v>0</v>
      </c>
      <c r="S110" s="50" t="s">
        <v>14</v>
      </c>
      <c r="T110" s="51" t="n">
        <f aca="false">IF(S110=$S$4,$T$1,0)</f>
        <v>8</v>
      </c>
      <c r="U110" s="52" t="n">
        <f aca="false">IF(S110=$S$4,$U$1,0)</f>
        <v>0</v>
      </c>
      <c r="V110" s="50" t="s">
        <v>15</v>
      </c>
      <c r="W110" s="51" t="n">
        <f aca="false">IF(V110=$V$4,$W$1,0)</f>
        <v>0</v>
      </c>
      <c r="X110" s="52" t="n">
        <f aca="false">IF(V110=$V$4,$X$1,0)</f>
        <v>0</v>
      </c>
      <c r="Y110" s="50" t="s">
        <v>16</v>
      </c>
      <c r="Z110" s="51" t="n">
        <f aca="false">IF(Y110=$Y$4,$Z$1,0)</f>
        <v>8</v>
      </c>
      <c r="AA110" s="52" t="n">
        <f aca="false">IF(Y110=$Y$4,$AA$1,0)</f>
        <v>0</v>
      </c>
      <c r="AB110" s="50" t="s">
        <v>17</v>
      </c>
      <c r="AC110" s="51" t="n">
        <f aca="false">IF(AB110=$AB$4,$AC$1,0)</f>
        <v>8</v>
      </c>
      <c r="AD110" s="52" t="n">
        <f aca="false">IF(AB110=$AB$4,$AD$1,0)</f>
        <v>0</v>
      </c>
      <c r="AE110" s="50" t="s">
        <v>18</v>
      </c>
      <c r="AF110" s="51" t="n">
        <f aca="false">IF(AE110=$AE$4,$AF$1,0)</f>
        <v>8</v>
      </c>
      <c r="AG110" s="52" t="n">
        <f aca="false">IF(AE110=$AE$4,$AG$1,0)</f>
        <v>6</v>
      </c>
      <c r="AH110" s="50" t="s">
        <v>53</v>
      </c>
      <c r="AI110" s="51" t="n">
        <f aca="false">IF(AH110=$AH$4,$AI$1,0)</f>
        <v>8</v>
      </c>
      <c r="AJ110" s="52" t="n">
        <f aca="false">IF(AH110=$AH$4,$AJ$1,0)</f>
        <v>14</v>
      </c>
      <c r="AK110" s="50" t="s">
        <v>20</v>
      </c>
      <c r="AL110" s="51" t="n">
        <f aca="false">IF(AK110=$AK$4,$AL$1,0)</f>
        <v>8</v>
      </c>
      <c r="AM110" s="52" t="n">
        <f aca="false">IF(AK110=$AK$4,$AM$1,0)</f>
        <v>1</v>
      </c>
      <c r="AN110" s="50" t="s">
        <v>55</v>
      </c>
      <c r="AO110" s="51" t="n">
        <f aca="false">IF(AN110=$AN$4,$AO$1,0)</f>
        <v>8</v>
      </c>
      <c r="AP110" s="52" t="n">
        <f aca="false">IF(AN110=$AN$4,$AP$1,0)</f>
        <v>12</v>
      </c>
      <c r="AQ110" s="50" t="s">
        <v>22</v>
      </c>
      <c r="AR110" s="51" t="n">
        <f aca="false">IF(AQ110=$AQ$4,$AR$1,0)</f>
        <v>8</v>
      </c>
      <c r="AS110" s="52" t="n">
        <f aca="false">IF(AQ110=$AQ$4,$AS$1,0)</f>
        <v>0</v>
      </c>
      <c r="AT110" s="50" t="s">
        <v>23</v>
      </c>
      <c r="AU110" s="51" t="n">
        <f aca="false">IF(AT110=$AT$4,$AU$1,0)</f>
        <v>0</v>
      </c>
      <c r="AV110" s="52" t="n">
        <f aca="false">IF(AT110=$AT$4,$AV$1,0)</f>
        <v>0</v>
      </c>
      <c r="AW110" s="50" t="s">
        <v>24</v>
      </c>
      <c r="AX110" s="51" t="n">
        <f aca="false">IF(AW110=$AW$4,$AX$1,0)</f>
        <v>8</v>
      </c>
      <c r="AY110" s="52" t="n">
        <f aca="false">IF(AW110=$AW$4,$AY$1,0)</f>
        <v>0</v>
      </c>
      <c r="AZ110" s="50" t="s">
        <v>25</v>
      </c>
      <c r="BA110" s="51" t="n">
        <f aca="false">IF(AZ110=$AZ$4,$BA$1,0)</f>
        <v>8</v>
      </c>
      <c r="BB110" s="52" t="n">
        <f aca="false">IF(AZ110=$AZ$4,$BB$1,0)</f>
        <v>0</v>
      </c>
      <c r="BC110" s="50" t="s">
        <v>26</v>
      </c>
      <c r="BD110" s="51" t="n">
        <f aca="false">IF(BC110=$BC$4,$BD$1,0)</f>
        <v>0</v>
      </c>
      <c r="BE110" s="52" t="n">
        <f aca="false">IF(BC110=$BC$4,$BE$1,0)</f>
        <v>0</v>
      </c>
      <c r="BF110" s="50" t="s">
        <v>27</v>
      </c>
      <c r="BG110" s="51" t="n">
        <f aca="false">IF(BF110=$BF$4,$BG$1,0)</f>
        <v>8</v>
      </c>
      <c r="BH110" s="52" t="n">
        <f aca="false">IF(BF110=$BF$4,$BH$1,0)</f>
        <v>2</v>
      </c>
      <c r="BI110" s="50" t="s">
        <v>62</v>
      </c>
      <c r="BJ110" s="51" t="n">
        <f aca="false">IF(BI110=$BI$4,$BJ$1,0)</f>
        <v>0</v>
      </c>
      <c r="BK110" s="52" t="n">
        <f aca="false">IF(BI110=$BI$4,$BK$1,0)</f>
        <v>0</v>
      </c>
      <c r="BL110" s="50" t="s">
        <v>29</v>
      </c>
      <c r="BM110" s="51" t="n">
        <f aca="false">IF(BL110=$BL$4,$BM$1,0)</f>
        <v>8</v>
      </c>
      <c r="BN110" s="52" t="n">
        <f aca="false">IF(BL110=$BL$4,$BN$1,0)</f>
        <v>3</v>
      </c>
      <c r="BO110" s="50" t="s">
        <v>30</v>
      </c>
      <c r="BP110" s="51" t="n">
        <f aca="false">IF(BO110=$BO$4,$BP$1,0)</f>
        <v>8</v>
      </c>
      <c r="BQ110" s="52" t="n">
        <f aca="false">IF(BO110=$BO$4,$BQ$1,0)</f>
        <v>0</v>
      </c>
      <c r="BR110" s="50" t="s">
        <v>31</v>
      </c>
      <c r="BS110" s="51" t="n">
        <f aca="false">IF(BR110=$BR$4,$BS$1,0)</f>
        <v>8</v>
      </c>
      <c r="BT110" s="52" t="n">
        <f aca="false">IF(BR110=$BR$4,$BT$1,0)</f>
        <v>5</v>
      </c>
      <c r="BU110" s="50" t="s">
        <v>32</v>
      </c>
      <c r="BV110" s="51" t="n">
        <f aca="false">IF(BU110=$BU$4,$BV$1,0)</f>
        <v>8</v>
      </c>
      <c r="BW110" s="52" t="n">
        <f aca="false">IF(BU110=$BU$4,$BW$1,0)</f>
        <v>0</v>
      </c>
      <c r="BX110" s="50" t="s">
        <v>33</v>
      </c>
      <c r="BY110" s="51" t="n">
        <f aca="false">IF(BX110=$BX$4,$BY$1,0)</f>
        <v>8</v>
      </c>
      <c r="BZ110" s="52" t="n">
        <f aca="false">IF(BX110=$BX$4,$BZ$1,0)</f>
        <v>0</v>
      </c>
      <c r="CA110" s="50" t="s">
        <v>34</v>
      </c>
      <c r="CB110" s="51" t="n">
        <f aca="false">IF(CA110=$CA$4,$CB$1,0)</f>
        <v>8</v>
      </c>
      <c r="CC110" s="52" t="n">
        <f aca="false">IF(CA110=$CA$4,$CC$1,0)</f>
        <v>6</v>
      </c>
      <c r="CD110" s="50" t="s">
        <v>35</v>
      </c>
      <c r="CE110" s="51" t="n">
        <f aca="false">IF(CD110=$CD$4,$CE$1,0)</f>
        <v>0</v>
      </c>
      <c r="CF110" s="52" t="n">
        <f aca="false">IF(CD110=$CD$4,$CF$1,0)</f>
        <v>0</v>
      </c>
      <c r="CG110" s="50" t="s">
        <v>70</v>
      </c>
      <c r="CH110" s="51" t="n">
        <f aca="false">IF(CG110=$CG$4,$CH$1,0)</f>
        <v>0</v>
      </c>
      <c r="CI110" s="52" t="n">
        <f aca="false">IF(CG110=$CG$4,$CI$1,0)</f>
        <v>0</v>
      </c>
      <c r="CJ110" s="50" t="s">
        <v>37</v>
      </c>
      <c r="CK110" s="51" t="n">
        <f aca="false">IF(CJ110=$CJ$4,$CK$1,0)</f>
        <v>8</v>
      </c>
      <c r="CL110" s="52" t="n">
        <f aca="false">IF(CJ110=$CJ$4,$CL$1,0)</f>
        <v>3</v>
      </c>
      <c r="CM110" s="50" t="s">
        <v>38</v>
      </c>
      <c r="CN110" s="51" t="n">
        <f aca="false">IF(CM110=$CM$4,$CN$1,0)</f>
        <v>8</v>
      </c>
      <c r="CO110" s="52" t="n">
        <f aca="false">IF(CM110=$CM$4,$CO$1,0)</f>
        <v>0</v>
      </c>
      <c r="CP110" s="50" t="s">
        <v>73</v>
      </c>
      <c r="CQ110" s="51" t="n">
        <f aca="false">IF(CP110=$CP$4,$CQ$1,0)</f>
        <v>0</v>
      </c>
      <c r="CR110" s="52" t="n">
        <f aca="false">IF(CP110=$CP$4,$CR$1,0)</f>
        <v>0</v>
      </c>
      <c r="CS110" s="50" t="s">
        <v>40</v>
      </c>
      <c r="CT110" s="51" t="n">
        <f aca="false">IF(CS110=$CS$4,$CT$1,0)</f>
        <v>8</v>
      </c>
      <c r="CU110" s="52" t="n">
        <f aca="false">IF(CS110=$CS$4,$CU$1,0)</f>
        <v>0</v>
      </c>
      <c r="CV110" s="53" t="s">
        <v>9</v>
      </c>
      <c r="CW110" s="54" t="n">
        <f aca="false">IF(CV110=$CV$4,$CW$1,0)</f>
        <v>10</v>
      </c>
      <c r="CX110" s="55" t="n">
        <f aca="false">IF(CV110=$CV$4,$CX$1,0)</f>
        <v>0</v>
      </c>
      <c r="CY110" s="53" t="s">
        <v>11</v>
      </c>
      <c r="CZ110" s="54" t="n">
        <f aca="false">IF(CY110=$CY$4,$CZ$1,0)</f>
        <v>10</v>
      </c>
      <c r="DA110" s="55" t="n">
        <f aca="false">IF(CY110=$CY$4,$DA$1,0)</f>
        <v>2</v>
      </c>
      <c r="DB110" s="53" t="s">
        <v>14</v>
      </c>
      <c r="DC110" s="54" t="n">
        <f aca="false">IF(DB110=$DB$4,$DC$1,0)</f>
        <v>0</v>
      </c>
      <c r="DD110" s="55" t="n">
        <f aca="false">IF(DB110=$DB$4,$DD$1,0)</f>
        <v>0</v>
      </c>
      <c r="DE110" s="53" t="s">
        <v>16</v>
      </c>
      <c r="DF110" s="54" t="n">
        <f aca="false">IF(DE110=$DE$4,$DF$1,0)</f>
        <v>10</v>
      </c>
      <c r="DG110" s="55" t="n">
        <f aca="false">IF(DE110=$DE$4,$DG$1,0)</f>
        <v>0</v>
      </c>
      <c r="DH110" s="53" t="s">
        <v>17</v>
      </c>
      <c r="DI110" s="54" t="n">
        <f aca="false">IF(DH110=$DH$4,$DI$1,0)</f>
        <v>10</v>
      </c>
      <c r="DJ110" s="55" t="n">
        <f aca="false">IF(DH110=$DH$4,$DJ$1,0)</f>
        <v>0</v>
      </c>
      <c r="DK110" s="53" t="s">
        <v>20</v>
      </c>
      <c r="DL110" s="54" t="n">
        <f aca="false">IF(DK110=$DK$4,$DL$1,0)</f>
        <v>10</v>
      </c>
      <c r="DM110" s="55" t="n">
        <f aca="false">IF(DK110=$DK$4,$DM$1,0)</f>
        <v>1</v>
      </c>
      <c r="DN110" s="53" t="s">
        <v>22</v>
      </c>
      <c r="DO110" s="54" t="n">
        <f aca="false">IF(DN110=$DN$4,$DO$1,0)</f>
        <v>10</v>
      </c>
      <c r="DP110" s="55" t="n">
        <f aca="false">IF(DN110=$DN$4,$DP$1,0)</f>
        <v>0</v>
      </c>
      <c r="DQ110" s="53" t="s">
        <v>24</v>
      </c>
      <c r="DR110" s="54" t="n">
        <f aca="false">IF(DQ110=$DQ$4,$DR$1,0)</f>
        <v>0</v>
      </c>
      <c r="DS110" s="55" t="n">
        <f aca="false">IF(DQ110=$DQ$4,$DS$1,0)</f>
        <v>0</v>
      </c>
      <c r="DT110" s="53" t="s">
        <v>25</v>
      </c>
      <c r="DU110" s="54" t="n">
        <f aca="false">IF(DT110=$DT$4,$DU$1,0)</f>
        <v>10</v>
      </c>
      <c r="DV110" s="55" t="n">
        <f aca="false">IF(DT110=$DT$4,$DV$1,0)</f>
        <v>0</v>
      </c>
      <c r="DW110" s="53" t="s">
        <v>27</v>
      </c>
      <c r="DX110" s="54" t="n">
        <f aca="false">IF(DW110=$DW$4,$DX$1,0)</f>
        <v>0</v>
      </c>
      <c r="DY110" s="55" t="n">
        <f aca="false">IF(DW110=$DW$4,$DY$1,0)</f>
        <v>0</v>
      </c>
      <c r="DZ110" s="53" t="s">
        <v>30</v>
      </c>
      <c r="EA110" s="54" t="n">
        <f aca="false">IF(DZ110=$DZ$4,$EA$1,0)</f>
        <v>0</v>
      </c>
      <c r="EB110" s="55" t="n">
        <f aca="false">IF(DZ110=$DZ$4,$EB$1,0)</f>
        <v>0</v>
      </c>
      <c r="EC110" s="53" t="s">
        <v>31</v>
      </c>
      <c r="ED110" s="54" t="n">
        <f aca="false">IF(EC110=$EC$4,$ED$1,0)</f>
        <v>0</v>
      </c>
      <c r="EE110" s="55" t="n">
        <f aca="false">IF(EC110=$EC$4,$EE$1,0)</f>
        <v>0</v>
      </c>
      <c r="EF110" s="53" t="s">
        <v>33</v>
      </c>
      <c r="EG110" s="54" t="n">
        <f aca="false">IF(EF110=$EF$4,$EG$1,0)</f>
        <v>10</v>
      </c>
      <c r="EH110" s="55" t="n">
        <f aca="false">IF(EF110=$EF$4,$EH$1,0)</f>
        <v>0</v>
      </c>
      <c r="EI110" s="53" t="s">
        <v>35</v>
      </c>
      <c r="EJ110" s="54" t="n">
        <f aca="false">IF(EI110=$EI$4,$EJ$1,0)</f>
        <v>0</v>
      </c>
      <c r="EK110" s="55" t="n">
        <f aca="false">IF(EI110=$EI$4,$EK$1,0)</f>
        <v>0</v>
      </c>
      <c r="EL110" s="53" t="s">
        <v>37</v>
      </c>
      <c r="EM110" s="54" t="n">
        <f aca="false">IF(EL110=$EL$4,$EM$1,0)</f>
        <v>0</v>
      </c>
      <c r="EN110" s="55" t="n">
        <f aca="false">IF(EL110=$EL$4,$EN$1,0)</f>
        <v>0</v>
      </c>
      <c r="EO110" s="53" t="s">
        <v>40</v>
      </c>
      <c r="EP110" s="54" t="n">
        <f aca="false">IF(EO110=$EO$4,$EP$1,0)</f>
        <v>10</v>
      </c>
      <c r="EQ110" s="55" t="n">
        <f aca="false">IF(EO110=$EO$4,$EQ$1,0)</f>
        <v>0</v>
      </c>
      <c r="ER110" s="56" t="s">
        <v>9</v>
      </c>
      <c r="ES110" s="57" t="n">
        <f aca="false">IF(ER110=$ER$4,$ES$1,0)</f>
        <v>12</v>
      </c>
      <c r="ET110" s="58" t="n">
        <f aca="false">IF(ER110=$ER$4,$ET$1,0)</f>
        <v>0</v>
      </c>
      <c r="EU110" s="56" t="s">
        <v>16</v>
      </c>
      <c r="EV110" s="57" t="n">
        <f aca="false">IF(EU110=$EU$4,$EV$1,0)</f>
        <v>12</v>
      </c>
      <c r="EW110" s="58" t="n">
        <f aca="false">IF(EU110=$EU$4,$EW$1,0)</f>
        <v>0</v>
      </c>
      <c r="EX110" s="56" t="s">
        <v>17</v>
      </c>
      <c r="EY110" s="57" t="n">
        <f aca="false">IF(EX110=$EX$4,$EY$1,0)</f>
        <v>12</v>
      </c>
      <c r="EZ110" s="58" t="n">
        <f aca="false">IF(EX110=$EX$4,$EZ$1,0)</f>
        <v>0</v>
      </c>
      <c r="FA110" s="56" t="s">
        <v>24</v>
      </c>
      <c r="FB110" s="57" t="n">
        <f aca="false">IF(FA110=$FA$4,$FB$1,0)</f>
        <v>0</v>
      </c>
      <c r="FC110" s="58" t="n">
        <f aca="false">IF(FA110=$FA$4,$FC$1,0)</f>
        <v>0</v>
      </c>
      <c r="FD110" s="56" t="s">
        <v>25</v>
      </c>
      <c r="FE110" s="57" t="n">
        <f aca="false">IF(FD110=$FD$4,$FE$1,0)</f>
        <v>12</v>
      </c>
      <c r="FF110" s="58" t="n">
        <f aca="false">IF(FD110=$FD$4,$FF$1,0)</f>
        <v>0</v>
      </c>
      <c r="FG110" s="56" t="s">
        <v>30</v>
      </c>
      <c r="FH110" s="57" t="n">
        <f aca="false">IF(FG110=$FG$4,$FH$1,0)</f>
        <v>0</v>
      </c>
      <c r="FI110" s="58" t="n">
        <f aca="false">IF(FG110=$FG$4,$FI$1,0)</f>
        <v>0</v>
      </c>
      <c r="FJ110" s="56" t="s">
        <v>35</v>
      </c>
      <c r="FK110" s="57" t="n">
        <f aca="false">IF(FJ110=$FJ$4,$FK$1,0)</f>
        <v>0</v>
      </c>
      <c r="FL110" s="58" t="n">
        <f aca="false">IF(FJ110=$FJ$4,$FL$1,0)</f>
        <v>0</v>
      </c>
      <c r="FM110" s="56" t="s">
        <v>40</v>
      </c>
      <c r="FN110" s="57" t="n">
        <f aca="false">IF(FM110=$FM$4,$FN$1,0)</f>
        <v>12</v>
      </c>
      <c r="FO110" s="58" t="n">
        <f aca="false">IF(FM110=$FM$4,$FO$1,0)</f>
        <v>0</v>
      </c>
      <c r="FP110" s="53" t="s">
        <v>16</v>
      </c>
      <c r="FQ110" s="54" t="n">
        <f aca="false">IF(FP110=$FP$4,$FQ$1,0)</f>
        <v>0</v>
      </c>
      <c r="FR110" s="55" t="n">
        <f aca="false">IF(FP110=$FP$4,$FR$1,0)</f>
        <v>0</v>
      </c>
      <c r="FS110" s="53" t="s">
        <v>24</v>
      </c>
      <c r="FT110" s="54" t="n">
        <f aca="false">IF(FS110=$FS$4,$FT$1,0)</f>
        <v>0</v>
      </c>
      <c r="FU110" s="55" t="n">
        <f aca="false">IF(FS110=$FS$4,$FU$1,0)</f>
        <v>0</v>
      </c>
      <c r="FV110" s="53" t="s">
        <v>25</v>
      </c>
      <c r="FW110" s="54" t="n">
        <f aca="false">IF(FV110=$FV$4,$FW$1,0)</f>
        <v>15</v>
      </c>
      <c r="FX110" s="55" t="n">
        <f aca="false">IF(FV110=$FV$4,$FX$1,0)</f>
        <v>0</v>
      </c>
      <c r="FY110" s="53" t="s">
        <v>40</v>
      </c>
      <c r="FZ110" s="54" t="n">
        <f aca="false">IF(FY110=$FY$4,$FZ$1,0)</f>
        <v>0</v>
      </c>
      <c r="GA110" s="55" t="n">
        <f aca="false">IF(FY110=$FY$4,$GA$1,0)</f>
        <v>0</v>
      </c>
      <c r="GB110" s="59" t="s">
        <v>16</v>
      </c>
      <c r="GC110" s="60" t="n">
        <f aca="false">IF(GB110=$GB$4,$GC$1,0)</f>
        <v>0</v>
      </c>
      <c r="GD110" s="61" t="n">
        <f aca="false">IF(GB110=$GB$4,$GD$1,0)</f>
        <v>0</v>
      </c>
      <c r="GE110" s="59" t="s">
        <v>25</v>
      </c>
      <c r="GF110" s="60" t="n">
        <f aca="false">IF(GE110=$GE$4,$GF$1,0)</f>
        <v>0</v>
      </c>
      <c r="GG110" s="62" t="n">
        <f aca="false">IF(GE110=$GE$4,$GG$1,0)</f>
        <v>0</v>
      </c>
      <c r="GH110" s="63" t="s">
        <v>16</v>
      </c>
      <c r="GI110" s="64" t="n">
        <f aca="false">IF(GH110=$GH$4,$GI$1,0)</f>
        <v>0</v>
      </c>
      <c r="GJ110" s="65" t="n">
        <f aca="false">IF(GH110=$GH$4,$GJ$1,0)</f>
        <v>0</v>
      </c>
    </row>
    <row r="111" s="66" customFormat="true" ht="12.6" hidden="false" customHeight="true" outlineLevel="0" collapsed="false">
      <c r="A111" s="47" t="s">
        <v>184</v>
      </c>
      <c r="B111" s="48" t="str">
        <f aca="false">GH111</f>
        <v>Duke (1)</v>
      </c>
      <c r="C111" s="49" t="n">
        <f aca="false">SUM(D111:GJ111)</f>
        <v>396</v>
      </c>
      <c r="D111" s="50" t="s">
        <v>9</v>
      </c>
      <c r="E111" s="51" t="n">
        <f aca="false">IF(D111=$D$4,$E$1,0)</f>
        <v>8</v>
      </c>
      <c r="F111" s="52" t="n">
        <f aca="false">IF(D111=$D$4,$F$1,0)</f>
        <v>0</v>
      </c>
      <c r="G111" s="50" t="s">
        <v>10</v>
      </c>
      <c r="H111" s="51" t="n">
        <f aca="false">IF(G111=$G$4,$H$1,0)</f>
        <v>0</v>
      </c>
      <c r="I111" s="52" t="n">
        <f aca="false">IF(G111=$G$4,$I$1,0)</f>
        <v>0</v>
      </c>
      <c r="J111" s="50" t="s">
        <v>45</v>
      </c>
      <c r="K111" s="51" t="n">
        <f aca="false">IF(J111=$J$4,$K$1,0)</f>
        <v>0</v>
      </c>
      <c r="L111" s="52" t="n">
        <f aca="false">IF(J111=$J$4,$L$1,0)</f>
        <v>0</v>
      </c>
      <c r="M111" s="50" t="s">
        <v>12</v>
      </c>
      <c r="N111" s="51" t="n">
        <f aca="false">IF(M111=$M$4,$N$1,0)</f>
        <v>8</v>
      </c>
      <c r="O111" s="52" t="n">
        <f aca="false">IF(M111=$M$4,$O$1,0)</f>
        <v>1</v>
      </c>
      <c r="P111" s="50" t="s">
        <v>13</v>
      </c>
      <c r="Q111" s="51" t="n">
        <f aca="false">IF(P111=$P$4,$Q$1,0)</f>
        <v>8</v>
      </c>
      <c r="R111" s="52" t="n">
        <f aca="false">IF(P111=$P$4,$R$1,0)</f>
        <v>3</v>
      </c>
      <c r="S111" s="50" t="s">
        <v>14</v>
      </c>
      <c r="T111" s="51" t="n">
        <f aca="false">IF(S111=$S$4,$T$1,0)</f>
        <v>8</v>
      </c>
      <c r="U111" s="52" t="n">
        <f aca="false">IF(S111=$S$4,$U$1,0)</f>
        <v>0</v>
      </c>
      <c r="V111" s="50" t="s">
        <v>15</v>
      </c>
      <c r="W111" s="51" t="n">
        <f aca="false">IF(V111=$V$4,$W$1,0)</f>
        <v>0</v>
      </c>
      <c r="X111" s="52" t="n">
        <f aca="false">IF(V111=$V$4,$X$1,0)</f>
        <v>0</v>
      </c>
      <c r="Y111" s="50" t="s">
        <v>16</v>
      </c>
      <c r="Z111" s="51" t="n">
        <f aca="false">IF(Y111=$Y$4,$Z$1,0)</f>
        <v>8</v>
      </c>
      <c r="AA111" s="52" t="n">
        <f aca="false">IF(Y111=$Y$4,$AA$1,0)</f>
        <v>0</v>
      </c>
      <c r="AB111" s="50" t="s">
        <v>17</v>
      </c>
      <c r="AC111" s="51" t="n">
        <f aca="false">IF(AB111=$AB$4,$AC$1,0)</f>
        <v>8</v>
      </c>
      <c r="AD111" s="52" t="n">
        <f aca="false">IF(AB111=$AB$4,$AD$1,0)</f>
        <v>0</v>
      </c>
      <c r="AE111" s="50" t="s">
        <v>52</v>
      </c>
      <c r="AF111" s="51" t="n">
        <f aca="false">IF(AE111=$AE$4,$AF$1,0)</f>
        <v>0</v>
      </c>
      <c r="AG111" s="52" t="n">
        <f aca="false">IF(AE111=$AE$4,$AG$1,0)</f>
        <v>0</v>
      </c>
      <c r="AH111" s="50" t="s">
        <v>53</v>
      </c>
      <c r="AI111" s="51" t="n">
        <f aca="false">IF(AH111=$AH$4,$AI$1,0)</f>
        <v>8</v>
      </c>
      <c r="AJ111" s="52" t="n">
        <f aca="false">IF(AH111=$AH$4,$AJ$1,0)</f>
        <v>14</v>
      </c>
      <c r="AK111" s="50" t="s">
        <v>20</v>
      </c>
      <c r="AL111" s="51" t="n">
        <f aca="false">IF(AK111=$AK$4,$AL$1,0)</f>
        <v>8</v>
      </c>
      <c r="AM111" s="52" t="n">
        <f aca="false">IF(AK111=$AK$4,$AM$1,0)</f>
        <v>1</v>
      </c>
      <c r="AN111" s="50" t="s">
        <v>21</v>
      </c>
      <c r="AO111" s="51" t="n">
        <f aca="false">IF(AN111=$AN$4,$AO$1,0)</f>
        <v>0</v>
      </c>
      <c r="AP111" s="52" t="n">
        <f aca="false">IF(AN111=$AN$4,$AP$1,0)</f>
        <v>0</v>
      </c>
      <c r="AQ111" s="50" t="s">
        <v>22</v>
      </c>
      <c r="AR111" s="51" t="n">
        <f aca="false">IF(AQ111=$AQ$4,$AR$1,0)</f>
        <v>8</v>
      </c>
      <c r="AS111" s="52" t="n">
        <f aca="false">IF(AQ111=$AQ$4,$AS$1,0)</f>
        <v>0</v>
      </c>
      <c r="AT111" s="50" t="s">
        <v>23</v>
      </c>
      <c r="AU111" s="51" t="n">
        <f aca="false">IF(AT111=$AT$4,$AU$1,0)</f>
        <v>0</v>
      </c>
      <c r="AV111" s="52" t="n">
        <f aca="false">IF(AT111=$AT$4,$AV$1,0)</f>
        <v>0</v>
      </c>
      <c r="AW111" s="50" t="s">
        <v>24</v>
      </c>
      <c r="AX111" s="51" t="n">
        <f aca="false">IF(AW111=$AW$4,$AX$1,0)</f>
        <v>8</v>
      </c>
      <c r="AY111" s="52" t="n">
        <f aca="false">IF(AW111=$AW$4,$AY$1,0)</f>
        <v>0</v>
      </c>
      <c r="AZ111" s="50" t="s">
        <v>25</v>
      </c>
      <c r="BA111" s="51" t="n">
        <f aca="false">IF(AZ111=$AZ$4,$BA$1,0)</f>
        <v>8</v>
      </c>
      <c r="BB111" s="52" t="n">
        <f aca="false">IF(AZ111=$AZ$4,$BB$1,0)</f>
        <v>0</v>
      </c>
      <c r="BC111" s="50" t="s">
        <v>60</v>
      </c>
      <c r="BD111" s="51" t="n">
        <f aca="false">IF(BC111=$BC$4,$BD$1,0)</f>
        <v>8</v>
      </c>
      <c r="BE111" s="52" t="n">
        <f aca="false">IF(BC111=$BC$4,$BE$1,0)</f>
        <v>8</v>
      </c>
      <c r="BF111" s="50" t="s">
        <v>27</v>
      </c>
      <c r="BG111" s="51" t="n">
        <f aca="false">IF(BF111=$BF$4,$BG$1,0)</f>
        <v>8</v>
      </c>
      <c r="BH111" s="52" t="n">
        <f aca="false">IF(BF111=$BF$4,$BH$1,0)</f>
        <v>2</v>
      </c>
      <c r="BI111" s="50" t="s">
        <v>28</v>
      </c>
      <c r="BJ111" s="51" t="n">
        <f aca="false">IF(BI111=$BI$4,$BJ$1,0)</f>
        <v>8</v>
      </c>
      <c r="BK111" s="52" t="n">
        <f aca="false">IF(BI111=$BI$4,$BK$1,0)</f>
        <v>1</v>
      </c>
      <c r="BL111" s="50" t="s">
        <v>63</v>
      </c>
      <c r="BM111" s="51" t="n">
        <f aca="false">IF(BL111=$BL$4,$BM$1,0)</f>
        <v>0</v>
      </c>
      <c r="BN111" s="52" t="n">
        <f aca="false">IF(BL111=$BL$4,$BN$1,0)</f>
        <v>0</v>
      </c>
      <c r="BO111" s="50" t="s">
        <v>30</v>
      </c>
      <c r="BP111" s="51" t="n">
        <f aca="false">IF(BO111=$BO$4,$BP$1,0)</f>
        <v>8</v>
      </c>
      <c r="BQ111" s="52" t="n">
        <f aca="false">IF(BO111=$BO$4,$BQ$1,0)</f>
        <v>0</v>
      </c>
      <c r="BR111" s="50" t="s">
        <v>31</v>
      </c>
      <c r="BS111" s="51" t="n">
        <f aca="false">IF(BR111=$BR$4,$BS$1,0)</f>
        <v>8</v>
      </c>
      <c r="BT111" s="52" t="n">
        <f aca="false">IF(BR111=$BR$4,$BT$1,0)</f>
        <v>5</v>
      </c>
      <c r="BU111" s="50" t="s">
        <v>32</v>
      </c>
      <c r="BV111" s="51" t="n">
        <f aca="false">IF(BU111=$BU$4,$BV$1,0)</f>
        <v>8</v>
      </c>
      <c r="BW111" s="52" t="n">
        <f aca="false">IF(BU111=$BU$4,$BW$1,0)</f>
        <v>0</v>
      </c>
      <c r="BX111" s="50" t="s">
        <v>33</v>
      </c>
      <c r="BY111" s="51" t="n">
        <f aca="false">IF(BX111=$BX$4,$BY$1,0)</f>
        <v>8</v>
      </c>
      <c r="BZ111" s="52" t="n">
        <f aca="false">IF(BX111=$BX$4,$BZ$1,0)</f>
        <v>0</v>
      </c>
      <c r="CA111" s="50" t="s">
        <v>34</v>
      </c>
      <c r="CB111" s="51" t="n">
        <f aca="false">IF(CA111=$CA$4,$CB$1,0)</f>
        <v>8</v>
      </c>
      <c r="CC111" s="52" t="n">
        <f aca="false">IF(CA111=$CA$4,$CC$1,0)</f>
        <v>6</v>
      </c>
      <c r="CD111" s="50" t="s">
        <v>35</v>
      </c>
      <c r="CE111" s="51" t="n">
        <f aca="false">IF(CD111=$CD$4,$CE$1,0)</f>
        <v>0</v>
      </c>
      <c r="CF111" s="52" t="n">
        <f aca="false">IF(CD111=$CD$4,$CF$1,0)</f>
        <v>0</v>
      </c>
      <c r="CG111" s="50" t="s">
        <v>70</v>
      </c>
      <c r="CH111" s="51" t="n">
        <f aca="false">IF(CG111=$CG$4,$CH$1,0)</f>
        <v>0</v>
      </c>
      <c r="CI111" s="52" t="n">
        <f aca="false">IF(CG111=$CG$4,$CI$1,0)</f>
        <v>0</v>
      </c>
      <c r="CJ111" s="50" t="s">
        <v>71</v>
      </c>
      <c r="CK111" s="51" t="n">
        <f aca="false">IF(CJ111=$CJ$4,$CK$1,0)</f>
        <v>0</v>
      </c>
      <c r="CL111" s="52" t="n">
        <f aca="false">IF(CJ111=$CJ$4,$CL$1,0)</f>
        <v>0</v>
      </c>
      <c r="CM111" s="50" t="s">
        <v>38</v>
      </c>
      <c r="CN111" s="51" t="n">
        <f aca="false">IF(CM111=$CM$4,$CN$1,0)</f>
        <v>8</v>
      </c>
      <c r="CO111" s="52" t="n">
        <f aca="false">IF(CM111=$CM$4,$CO$1,0)</f>
        <v>0</v>
      </c>
      <c r="CP111" s="50" t="s">
        <v>73</v>
      </c>
      <c r="CQ111" s="51" t="n">
        <f aca="false">IF(CP111=$CP$4,$CQ$1,0)</f>
        <v>0</v>
      </c>
      <c r="CR111" s="52" t="n">
        <f aca="false">IF(CP111=$CP$4,$CR$1,0)</f>
        <v>0</v>
      </c>
      <c r="CS111" s="50" t="s">
        <v>40</v>
      </c>
      <c r="CT111" s="51" t="n">
        <f aca="false">IF(CS111=$CS$4,$CT$1,0)</f>
        <v>8</v>
      </c>
      <c r="CU111" s="52" t="n">
        <f aca="false">IF(CS111=$CS$4,$CU$1,0)</f>
        <v>0</v>
      </c>
      <c r="CV111" s="53" t="s">
        <v>9</v>
      </c>
      <c r="CW111" s="54" t="n">
        <f aca="false">IF(CV111=$CV$4,$CW$1,0)</f>
        <v>10</v>
      </c>
      <c r="CX111" s="55" t="n">
        <f aca="false">IF(CV111=$CV$4,$CX$1,0)</f>
        <v>0</v>
      </c>
      <c r="CY111" s="53" t="s">
        <v>45</v>
      </c>
      <c r="CZ111" s="54" t="n">
        <f aca="false">IF(CY111=$CY$4,$CZ$1,0)</f>
        <v>0</v>
      </c>
      <c r="DA111" s="55" t="n">
        <f aca="false">IF(CY111=$CY$4,$DA$1,0)</f>
        <v>0</v>
      </c>
      <c r="DB111" s="53" t="s">
        <v>14</v>
      </c>
      <c r="DC111" s="54" t="n">
        <f aca="false">IF(DB111=$DB$4,$DC$1,0)</f>
        <v>0</v>
      </c>
      <c r="DD111" s="55" t="n">
        <f aca="false">IF(DB111=$DB$4,$DD$1,0)</f>
        <v>0</v>
      </c>
      <c r="DE111" s="53" t="s">
        <v>15</v>
      </c>
      <c r="DF111" s="54" t="n">
        <f aca="false">IF(DE111=$DE$4,$DF$1,0)</f>
        <v>0</v>
      </c>
      <c r="DG111" s="55" t="n">
        <f aca="false">IF(DE111=$DE$4,$DG$1,0)</f>
        <v>0</v>
      </c>
      <c r="DH111" s="53" t="s">
        <v>17</v>
      </c>
      <c r="DI111" s="54" t="n">
        <f aca="false">IF(DH111=$DH$4,$DI$1,0)</f>
        <v>10</v>
      </c>
      <c r="DJ111" s="55" t="n">
        <f aca="false">IF(DH111=$DH$4,$DJ$1,0)</f>
        <v>0</v>
      </c>
      <c r="DK111" s="53" t="s">
        <v>20</v>
      </c>
      <c r="DL111" s="54" t="n">
        <f aca="false">IF(DK111=$DK$4,$DL$1,0)</f>
        <v>10</v>
      </c>
      <c r="DM111" s="55" t="n">
        <f aca="false">IF(DK111=$DK$4,$DM$1,0)</f>
        <v>1</v>
      </c>
      <c r="DN111" s="53" t="s">
        <v>21</v>
      </c>
      <c r="DO111" s="54" t="n">
        <f aca="false">IF(DN111=$DN$4,$DO$1,0)</f>
        <v>0</v>
      </c>
      <c r="DP111" s="55" t="n">
        <f aca="false">IF(DN111=$DN$4,$DP$1,0)</f>
        <v>0</v>
      </c>
      <c r="DQ111" s="53" t="s">
        <v>23</v>
      </c>
      <c r="DR111" s="54" t="n">
        <f aca="false">IF(DQ111=$DQ$4,$DR$1,0)</f>
        <v>0</v>
      </c>
      <c r="DS111" s="55" t="n">
        <f aca="false">IF(DQ111=$DQ$4,$DS$1,0)</f>
        <v>0</v>
      </c>
      <c r="DT111" s="53" t="s">
        <v>25</v>
      </c>
      <c r="DU111" s="54" t="n">
        <f aca="false">IF(DT111=$DT$4,$DU$1,0)</f>
        <v>10</v>
      </c>
      <c r="DV111" s="55" t="n">
        <f aca="false">IF(DT111=$DT$4,$DV$1,0)</f>
        <v>0</v>
      </c>
      <c r="DW111" s="53" t="s">
        <v>28</v>
      </c>
      <c r="DX111" s="54" t="n">
        <f aca="false">IF(DW111=$DW$4,$DX$1,0)</f>
        <v>10</v>
      </c>
      <c r="DY111" s="55" t="n">
        <f aca="false">IF(DW111=$DW$4,$DY$1,0)</f>
        <v>1</v>
      </c>
      <c r="DZ111" s="53" t="s">
        <v>30</v>
      </c>
      <c r="EA111" s="54" t="n">
        <f aca="false">IF(DZ111=$DZ$4,$EA$1,0)</f>
        <v>0</v>
      </c>
      <c r="EB111" s="55" t="n">
        <f aca="false">IF(DZ111=$DZ$4,$EB$1,0)</f>
        <v>0</v>
      </c>
      <c r="EC111" s="53" t="s">
        <v>32</v>
      </c>
      <c r="ED111" s="54" t="n">
        <f aca="false">IF(EC111=$EC$4,$ED$1,0)</f>
        <v>10</v>
      </c>
      <c r="EE111" s="55" t="n">
        <f aca="false">IF(EC111=$EC$4,$EE$1,0)</f>
        <v>0</v>
      </c>
      <c r="EF111" s="53" t="s">
        <v>33</v>
      </c>
      <c r="EG111" s="54" t="n">
        <f aca="false">IF(EF111=$EF$4,$EG$1,0)</f>
        <v>10</v>
      </c>
      <c r="EH111" s="55" t="n">
        <f aca="false">IF(EF111=$EF$4,$EH$1,0)</f>
        <v>0</v>
      </c>
      <c r="EI111" s="53" t="s">
        <v>35</v>
      </c>
      <c r="EJ111" s="54" t="n">
        <f aca="false">IF(EI111=$EI$4,$EJ$1,0)</f>
        <v>0</v>
      </c>
      <c r="EK111" s="55" t="n">
        <f aca="false">IF(EI111=$EI$4,$EK$1,0)</f>
        <v>0</v>
      </c>
      <c r="EL111" s="53" t="s">
        <v>71</v>
      </c>
      <c r="EM111" s="54" t="n">
        <f aca="false">IF(EL111=$EL$4,$EM$1,0)</f>
        <v>0</v>
      </c>
      <c r="EN111" s="55" t="n">
        <f aca="false">IF(EL111=$EL$4,$EN$1,0)</f>
        <v>0</v>
      </c>
      <c r="EO111" s="53" t="s">
        <v>40</v>
      </c>
      <c r="EP111" s="54" t="n">
        <f aca="false">IF(EO111=$EO$4,$EP$1,0)</f>
        <v>10</v>
      </c>
      <c r="EQ111" s="55" t="n">
        <f aca="false">IF(EO111=$EO$4,$EQ$1,0)</f>
        <v>0</v>
      </c>
      <c r="ER111" s="56" t="s">
        <v>9</v>
      </c>
      <c r="ES111" s="57" t="n">
        <f aca="false">IF(ER111=$ER$4,$ES$1,0)</f>
        <v>12</v>
      </c>
      <c r="ET111" s="58" t="n">
        <f aca="false">IF(ER111=$ER$4,$ET$1,0)</f>
        <v>0</v>
      </c>
      <c r="EU111" s="56" t="s">
        <v>14</v>
      </c>
      <c r="EV111" s="57" t="n">
        <f aca="false">IF(EU111=$EU$4,$EV$1,0)</f>
        <v>0</v>
      </c>
      <c r="EW111" s="58" t="n">
        <f aca="false">IF(EU111=$EU$4,$EW$1,0)</f>
        <v>0</v>
      </c>
      <c r="EX111" s="56" t="s">
        <v>20</v>
      </c>
      <c r="EY111" s="57" t="n">
        <f aca="false">IF(EX111=$EX$4,$EY$1,0)</f>
        <v>0</v>
      </c>
      <c r="EZ111" s="58" t="n">
        <f aca="false">IF(EX111=$EX$4,$EZ$1,0)</f>
        <v>0</v>
      </c>
      <c r="FA111" s="56" t="s">
        <v>21</v>
      </c>
      <c r="FB111" s="57" t="n">
        <f aca="false">IF(FA111=$FA$4,$FB$1,0)</f>
        <v>0</v>
      </c>
      <c r="FC111" s="58" t="n">
        <f aca="false">IF(FA111=$FA$4,$FC$1,0)</f>
        <v>0</v>
      </c>
      <c r="FD111" s="56" t="s">
        <v>25</v>
      </c>
      <c r="FE111" s="57" t="n">
        <f aca="false">IF(FD111=$FD$4,$FE$1,0)</f>
        <v>12</v>
      </c>
      <c r="FF111" s="58" t="n">
        <f aca="false">IF(FD111=$FD$4,$FF$1,0)</f>
        <v>0</v>
      </c>
      <c r="FG111" s="56" t="s">
        <v>32</v>
      </c>
      <c r="FH111" s="57" t="n">
        <f aca="false">IF(FG111=$FG$4,$FH$1,0)</f>
        <v>12</v>
      </c>
      <c r="FI111" s="58" t="n">
        <f aca="false">IF(FG111=$FG$4,$FI$1,0)</f>
        <v>0</v>
      </c>
      <c r="FJ111" s="56" t="s">
        <v>33</v>
      </c>
      <c r="FK111" s="57" t="n">
        <f aca="false">IF(FJ111=$FJ$4,$FK$1,0)</f>
        <v>12</v>
      </c>
      <c r="FL111" s="58" t="n">
        <f aca="false">IF(FJ111=$FJ$4,$FL$1,0)</f>
        <v>0</v>
      </c>
      <c r="FM111" s="56" t="s">
        <v>40</v>
      </c>
      <c r="FN111" s="57" t="n">
        <f aca="false">IF(FM111=$FM$4,$FN$1,0)</f>
        <v>12</v>
      </c>
      <c r="FO111" s="58" t="n">
        <f aca="false">IF(FM111=$FM$4,$FO$1,0)</f>
        <v>0</v>
      </c>
      <c r="FP111" s="53" t="s">
        <v>9</v>
      </c>
      <c r="FQ111" s="54" t="n">
        <f aca="false">IF(FP111=$FP$4,$FQ$1,0)</f>
        <v>15</v>
      </c>
      <c r="FR111" s="55" t="n">
        <f aca="false">IF(FP111=$FP$4,$FR$1,0)</f>
        <v>0</v>
      </c>
      <c r="FS111" s="53" t="s">
        <v>20</v>
      </c>
      <c r="FT111" s="54" t="n">
        <f aca="false">IF(FS111=$FS$4,$FT$1,0)</f>
        <v>0</v>
      </c>
      <c r="FU111" s="55" t="n">
        <f aca="false">IF(FS111=$FS$4,$FU$1,0)</f>
        <v>0</v>
      </c>
      <c r="FV111" s="53" t="s">
        <v>25</v>
      </c>
      <c r="FW111" s="54" t="n">
        <f aca="false">IF(FV111=$FV$4,$FW$1,0)</f>
        <v>15</v>
      </c>
      <c r="FX111" s="55" t="n">
        <f aca="false">IF(FV111=$FV$4,$FX$1,0)</f>
        <v>0</v>
      </c>
      <c r="FY111" s="53" t="s">
        <v>33</v>
      </c>
      <c r="FZ111" s="54" t="n">
        <f aca="false">IF(FY111=$FY$4,$FZ$1,0)</f>
        <v>15</v>
      </c>
      <c r="GA111" s="55" t="n">
        <f aca="false">IF(FY111=$FY$4,$GA$1,0)</f>
        <v>0</v>
      </c>
      <c r="GB111" s="59" t="s">
        <v>9</v>
      </c>
      <c r="GC111" s="60" t="n">
        <f aca="false">IF(GB111=$GB$4,$GC$1,0)</f>
        <v>0</v>
      </c>
      <c r="GD111" s="61" t="n">
        <f aca="false">IF(GB111=$GB$4,$GD$1,0)</f>
        <v>0</v>
      </c>
      <c r="GE111" s="59" t="s">
        <v>25</v>
      </c>
      <c r="GF111" s="60" t="n">
        <f aca="false">IF(GE111=$GE$4,$GF$1,0)</f>
        <v>0</v>
      </c>
      <c r="GG111" s="62" t="n">
        <f aca="false">IF(GE111=$GE$4,$GG$1,0)</f>
        <v>0</v>
      </c>
      <c r="GH111" s="63" t="s">
        <v>25</v>
      </c>
      <c r="GI111" s="64" t="n">
        <f aca="false">IF(GH111=$GH$4,$GI$1,0)</f>
        <v>0</v>
      </c>
      <c r="GJ111" s="65" t="n">
        <f aca="false">IF(GH111=$GH$4,$GJ$1,0)</f>
        <v>0</v>
      </c>
    </row>
    <row r="112" s="66" customFormat="true" ht="12.6" hidden="false" customHeight="true" outlineLevel="0" collapsed="false">
      <c r="A112" s="47" t="s">
        <v>185</v>
      </c>
      <c r="B112" s="48" t="str">
        <f aca="false">GH112</f>
        <v>Houston (1)</v>
      </c>
      <c r="C112" s="49" t="n">
        <f aca="false">SUM(D112:GJ112)</f>
        <v>393</v>
      </c>
      <c r="D112" s="50" t="s">
        <v>9</v>
      </c>
      <c r="E112" s="51" t="n">
        <f aca="false">IF(D112=$D$4,$E$1,0)</f>
        <v>8</v>
      </c>
      <c r="F112" s="52" t="n">
        <f aca="false">IF(D112=$D$4,$F$1,0)</f>
        <v>0</v>
      </c>
      <c r="G112" s="50" t="s">
        <v>10</v>
      </c>
      <c r="H112" s="51" t="n">
        <f aca="false">IF(G112=$G$4,$H$1,0)</f>
        <v>0</v>
      </c>
      <c r="I112" s="52" t="n">
        <f aca="false">IF(G112=$G$4,$I$1,0)</f>
        <v>0</v>
      </c>
      <c r="J112" s="50" t="s">
        <v>45</v>
      </c>
      <c r="K112" s="51" t="n">
        <f aca="false">IF(J112=$J$4,$K$1,0)</f>
        <v>0</v>
      </c>
      <c r="L112" s="52" t="n">
        <f aca="false">IF(J112=$J$4,$L$1,0)</f>
        <v>0</v>
      </c>
      <c r="M112" s="50" t="s">
        <v>46</v>
      </c>
      <c r="N112" s="51" t="n">
        <f aca="false">IF(M112=$M$4,$N$1,0)</f>
        <v>0</v>
      </c>
      <c r="O112" s="52" t="n">
        <f aca="false">IF(M112=$M$4,$O$1,0)</f>
        <v>0</v>
      </c>
      <c r="P112" s="50" t="s">
        <v>47</v>
      </c>
      <c r="Q112" s="51" t="n">
        <f aca="false">IF(P112=$P$4,$Q$1,0)</f>
        <v>0</v>
      </c>
      <c r="R112" s="52" t="n">
        <f aca="false">IF(P112=$P$4,$R$1,0)</f>
        <v>0</v>
      </c>
      <c r="S112" s="50" t="s">
        <v>14</v>
      </c>
      <c r="T112" s="51" t="n">
        <f aca="false">IF(S112=$S$4,$T$1,0)</f>
        <v>8</v>
      </c>
      <c r="U112" s="52" t="n">
        <f aca="false">IF(S112=$S$4,$U$1,0)</f>
        <v>0</v>
      </c>
      <c r="V112" s="50" t="s">
        <v>49</v>
      </c>
      <c r="W112" s="51" t="n">
        <f aca="false">IF(V112=$V$4,$W$1,0)</f>
        <v>8</v>
      </c>
      <c r="X112" s="52" t="n">
        <f aca="false">IF(V112=$V$4,$X$1,0)</f>
        <v>10</v>
      </c>
      <c r="Y112" s="50" t="s">
        <v>16</v>
      </c>
      <c r="Z112" s="51" t="n">
        <f aca="false">IF(Y112=$Y$4,$Z$1,0)</f>
        <v>8</v>
      </c>
      <c r="AA112" s="52" t="n">
        <f aca="false">IF(Y112=$Y$4,$AA$1,0)</f>
        <v>0</v>
      </c>
      <c r="AB112" s="50" t="s">
        <v>17</v>
      </c>
      <c r="AC112" s="51" t="n">
        <f aca="false">IF(AB112=$AB$4,$AC$1,0)</f>
        <v>8</v>
      </c>
      <c r="AD112" s="52" t="n">
        <f aca="false">IF(AB112=$AB$4,$AD$1,0)</f>
        <v>0</v>
      </c>
      <c r="AE112" s="50" t="s">
        <v>18</v>
      </c>
      <c r="AF112" s="51" t="n">
        <f aca="false">IF(AE112=$AE$4,$AF$1,0)</f>
        <v>8</v>
      </c>
      <c r="AG112" s="52" t="n">
        <f aca="false">IF(AE112=$AE$4,$AG$1,0)</f>
        <v>6</v>
      </c>
      <c r="AH112" s="50" t="s">
        <v>19</v>
      </c>
      <c r="AI112" s="51" t="n">
        <f aca="false">IF(AH112=$AH$4,$AI$1,0)</f>
        <v>0</v>
      </c>
      <c r="AJ112" s="52" t="n">
        <f aca="false">IF(AH112=$AH$4,$AJ$1,0)</f>
        <v>0</v>
      </c>
      <c r="AK112" s="50" t="s">
        <v>20</v>
      </c>
      <c r="AL112" s="51" t="n">
        <f aca="false">IF(AK112=$AK$4,$AL$1,0)</f>
        <v>8</v>
      </c>
      <c r="AM112" s="52" t="n">
        <f aca="false">IF(AK112=$AK$4,$AM$1,0)</f>
        <v>1</v>
      </c>
      <c r="AN112" s="50" t="s">
        <v>21</v>
      </c>
      <c r="AO112" s="51" t="n">
        <f aca="false">IF(AN112=$AN$4,$AO$1,0)</f>
        <v>0</v>
      </c>
      <c r="AP112" s="52" t="n">
        <f aca="false">IF(AN112=$AN$4,$AP$1,0)</f>
        <v>0</v>
      </c>
      <c r="AQ112" s="50" t="s">
        <v>22</v>
      </c>
      <c r="AR112" s="51" t="n">
        <f aca="false">IF(AQ112=$AQ$4,$AR$1,0)</f>
        <v>8</v>
      </c>
      <c r="AS112" s="52" t="n">
        <f aca="false">IF(AQ112=$AQ$4,$AS$1,0)</f>
        <v>0</v>
      </c>
      <c r="AT112" s="50" t="s">
        <v>23</v>
      </c>
      <c r="AU112" s="51" t="n">
        <f aca="false">IF(AT112=$AT$4,$AU$1,0)</f>
        <v>0</v>
      </c>
      <c r="AV112" s="52" t="n">
        <f aca="false">IF(AT112=$AT$4,$AV$1,0)</f>
        <v>0</v>
      </c>
      <c r="AW112" s="50" t="s">
        <v>24</v>
      </c>
      <c r="AX112" s="51" t="n">
        <f aca="false">IF(AW112=$AW$4,$AX$1,0)</f>
        <v>8</v>
      </c>
      <c r="AY112" s="52" t="n">
        <f aca="false">IF(AW112=$AW$4,$AY$1,0)</f>
        <v>0</v>
      </c>
      <c r="AZ112" s="50" t="s">
        <v>25</v>
      </c>
      <c r="BA112" s="51" t="n">
        <f aca="false">IF(AZ112=$AZ$4,$BA$1,0)</f>
        <v>8</v>
      </c>
      <c r="BB112" s="52" t="n">
        <f aca="false">IF(AZ112=$AZ$4,$BB$1,0)</f>
        <v>0</v>
      </c>
      <c r="BC112" s="50" t="s">
        <v>60</v>
      </c>
      <c r="BD112" s="51" t="n">
        <f aca="false">IF(BC112=$BC$4,$BD$1,0)</f>
        <v>8</v>
      </c>
      <c r="BE112" s="52" t="n">
        <f aca="false">IF(BC112=$BC$4,$BE$1,0)</f>
        <v>8</v>
      </c>
      <c r="BF112" s="50" t="s">
        <v>61</v>
      </c>
      <c r="BG112" s="51" t="n">
        <f aca="false">IF(BF112=$BF$4,$BG$1,0)</f>
        <v>0</v>
      </c>
      <c r="BH112" s="52" t="n">
        <f aca="false">IF(BF112=$BF$4,$BH$1,0)</f>
        <v>0</v>
      </c>
      <c r="BI112" s="50" t="s">
        <v>62</v>
      </c>
      <c r="BJ112" s="51" t="n">
        <f aca="false">IF(BI112=$BI$4,$BJ$1,0)</f>
        <v>0</v>
      </c>
      <c r="BK112" s="52" t="n">
        <f aca="false">IF(BI112=$BI$4,$BK$1,0)</f>
        <v>0</v>
      </c>
      <c r="BL112" s="50" t="s">
        <v>63</v>
      </c>
      <c r="BM112" s="51" t="n">
        <f aca="false">IF(BL112=$BL$4,$BM$1,0)</f>
        <v>0</v>
      </c>
      <c r="BN112" s="52" t="n">
        <f aca="false">IF(BL112=$BL$4,$BN$1,0)</f>
        <v>0</v>
      </c>
      <c r="BO112" s="50" t="s">
        <v>30</v>
      </c>
      <c r="BP112" s="51" t="n">
        <f aca="false">IF(BO112=$BO$4,$BP$1,0)</f>
        <v>8</v>
      </c>
      <c r="BQ112" s="52" t="n">
        <f aca="false">IF(BO112=$BO$4,$BQ$1,0)</f>
        <v>0</v>
      </c>
      <c r="BR112" s="50" t="s">
        <v>31</v>
      </c>
      <c r="BS112" s="51" t="n">
        <f aca="false">IF(BR112=$BR$4,$BS$1,0)</f>
        <v>8</v>
      </c>
      <c r="BT112" s="52" t="n">
        <f aca="false">IF(BR112=$BR$4,$BT$1,0)</f>
        <v>5</v>
      </c>
      <c r="BU112" s="50" t="s">
        <v>32</v>
      </c>
      <c r="BV112" s="51" t="n">
        <f aca="false">IF(BU112=$BU$4,$BV$1,0)</f>
        <v>8</v>
      </c>
      <c r="BW112" s="52" t="n">
        <f aca="false">IF(BU112=$BU$4,$BW$1,0)</f>
        <v>0</v>
      </c>
      <c r="BX112" s="50" t="s">
        <v>33</v>
      </c>
      <c r="BY112" s="51" t="n">
        <f aca="false">IF(BX112=$BX$4,$BY$1,0)</f>
        <v>8</v>
      </c>
      <c r="BZ112" s="52" t="n">
        <f aca="false">IF(BX112=$BX$4,$BZ$1,0)</f>
        <v>0</v>
      </c>
      <c r="CA112" s="50" t="s">
        <v>34</v>
      </c>
      <c r="CB112" s="51" t="n">
        <f aca="false">IF(CA112=$CA$4,$CB$1,0)</f>
        <v>8</v>
      </c>
      <c r="CC112" s="52" t="n">
        <f aca="false">IF(CA112=$CA$4,$CC$1,0)</f>
        <v>6</v>
      </c>
      <c r="CD112" s="50" t="s">
        <v>35</v>
      </c>
      <c r="CE112" s="51" t="n">
        <f aca="false">IF(CD112=$CD$4,$CE$1,0)</f>
        <v>0</v>
      </c>
      <c r="CF112" s="52" t="n">
        <f aca="false">IF(CD112=$CD$4,$CF$1,0)</f>
        <v>0</v>
      </c>
      <c r="CG112" s="50" t="s">
        <v>70</v>
      </c>
      <c r="CH112" s="51" t="n">
        <f aca="false">IF(CG112=$CG$4,$CH$1,0)</f>
        <v>0</v>
      </c>
      <c r="CI112" s="52" t="n">
        <f aca="false">IF(CG112=$CG$4,$CI$1,0)</f>
        <v>0</v>
      </c>
      <c r="CJ112" s="50" t="s">
        <v>37</v>
      </c>
      <c r="CK112" s="51" t="n">
        <f aca="false">IF(CJ112=$CJ$4,$CK$1,0)</f>
        <v>8</v>
      </c>
      <c r="CL112" s="52" t="n">
        <f aca="false">IF(CJ112=$CJ$4,$CL$1,0)</f>
        <v>3</v>
      </c>
      <c r="CM112" s="50" t="s">
        <v>72</v>
      </c>
      <c r="CN112" s="51" t="n">
        <f aca="false">IF(CM112=$CM$4,$CN$1,0)</f>
        <v>0</v>
      </c>
      <c r="CO112" s="52" t="n">
        <f aca="false">IF(CM112=$CM$4,$CO$1,0)</f>
        <v>0</v>
      </c>
      <c r="CP112" s="50" t="s">
        <v>39</v>
      </c>
      <c r="CQ112" s="51" t="n">
        <f aca="false">IF(CP112=$CP$4,$CQ$1,0)</f>
        <v>8</v>
      </c>
      <c r="CR112" s="52" t="n">
        <f aca="false">IF(CP112=$CP$4,$CR$1,0)</f>
        <v>5</v>
      </c>
      <c r="CS112" s="50" t="s">
        <v>40</v>
      </c>
      <c r="CT112" s="51" t="n">
        <f aca="false">IF(CS112=$CS$4,$CT$1,0)</f>
        <v>8</v>
      </c>
      <c r="CU112" s="52" t="n">
        <f aca="false">IF(CS112=$CS$4,$CU$1,0)</f>
        <v>0</v>
      </c>
      <c r="CV112" s="53" t="s">
        <v>9</v>
      </c>
      <c r="CW112" s="54" t="n">
        <f aca="false">IF(CV112=$CV$4,$CW$1,0)</f>
        <v>10</v>
      </c>
      <c r="CX112" s="55" t="n">
        <f aca="false">IF(CV112=$CV$4,$CX$1,0)</f>
        <v>0</v>
      </c>
      <c r="CY112" s="53" t="s">
        <v>45</v>
      </c>
      <c r="CZ112" s="54" t="n">
        <f aca="false">IF(CY112=$CY$4,$CZ$1,0)</f>
        <v>0</v>
      </c>
      <c r="DA112" s="55" t="n">
        <f aca="false">IF(CY112=$CY$4,$DA$1,0)</f>
        <v>0</v>
      </c>
      <c r="DB112" s="53" t="s">
        <v>47</v>
      </c>
      <c r="DC112" s="54" t="n">
        <f aca="false">IF(DB112=$DB$4,$DC$1,0)</f>
        <v>0</v>
      </c>
      <c r="DD112" s="55" t="n">
        <f aca="false">IF(DB112=$DB$4,$DD$1,0)</f>
        <v>0</v>
      </c>
      <c r="DE112" s="53" t="s">
        <v>16</v>
      </c>
      <c r="DF112" s="54" t="n">
        <f aca="false">IF(DE112=$DE$4,$DF$1,0)</f>
        <v>10</v>
      </c>
      <c r="DG112" s="55" t="n">
        <f aca="false">IF(DE112=$DE$4,$DG$1,0)</f>
        <v>0</v>
      </c>
      <c r="DH112" s="53" t="s">
        <v>18</v>
      </c>
      <c r="DI112" s="54" t="n">
        <f aca="false">IF(DH112=$DH$4,$DI$1,0)</f>
        <v>0</v>
      </c>
      <c r="DJ112" s="55" t="n">
        <f aca="false">IF(DH112=$DH$4,$DJ$1,0)</f>
        <v>0</v>
      </c>
      <c r="DK112" s="53" t="s">
        <v>19</v>
      </c>
      <c r="DL112" s="54" t="n">
        <f aca="false">IF(DK112=$DK$4,$DL$1,0)</f>
        <v>0</v>
      </c>
      <c r="DM112" s="55" t="n">
        <f aca="false">IF(DK112=$DK$4,$DM$1,0)</f>
        <v>0</v>
      </c>
      <c r="DN112" s="53" t="s">
        <v>22</v>
      </c>
      <c r="DO112" s="54" t="n">
        <f aca="false">IF(DN112=$DN$4,$DO$1,0)</f>
        <v>10</v>
      </c>
      <c r="DP112" s="55" t="n">
        <f aca="false">IF(DN112=$DN$4,$DP$1,0)</f>
        <v>0</v>
      </c>
      <c r="DQ112" s="53" t="s">
        <v>24</v>
      </c>
      <c r="DR112" s="54" t="n">
        <f aca="false">IF(DQ112=$DQ$4,$DR$1,0)</f>
        <v>0</v>
      </c>
      <c r="DS112" s="55" t="n">
        <f aca="false">IF(DQ112=$DQ$4,$DS$1,0)</f>
        <v>0</v>
      </c>
      <c r="DT112" s="53" t="s">
        <v>25</v>
      </c>
      <c r="DU112" s="54" t="n">
        <f aca="false">IF(DT112=$DT$4,$DU$1,0)</f>
        <v>10</v>
      </c>
      <c r="DV112" s="55" t="n">
        <f aca="false">IF(DT112=$DT$4,$DV$1,0)</f>
        <v>0</v>
      </c>
      <c r="DW112" s="53" t="s">
        <v>62</v>
      </c>
      <c r="DX112" s="54" t="n">
        <f aca="false">IF(DW112=$DW$4,$DX$1,0)</f>
        <v>0</v>
      </c>
      <c r="DY112" s="55" t="n">
        <f aca="false">IF(DW112=$DW$4,$DY$1,0)</f>
        <v>0</v>
      </c>
      <c r="DZ112" s="53" t="s">
        <v>63</v>
      </c>
      <c r="EA112" s="54" t="n">
        <f aca="false">IF(DZ112=$DZ$4,$EA$1,0)</f>
        <v>0</v>
      </c>
      <c r="EB112" s="55" t="n">
        <f aca="false">IF(DZ112=$DZ$4,$EB$1,0)</f>
        <v>0</v>
      </c>
      <c r="EC112" s="53" t="s">
        <v>32</v>
      </c>
      <c r="ED112" s="54" t="n">
        <f aca="false">IF(EC112=$EC$4,$ED$1,0)</f>
        <v>10</v>
      </c>
      <c r="EE112" s="55" t="n">
        <f aca="false">IF(EC112=$EC$4,$EE$1,0)</f>
        <v>0</v>
      </c>
      <c r="EF112" s="53" t="s">
        <v>33</v>
      </c>
      <c r="EG112" s="54" t="n">
        <f aca="false">IF(EF112=$EF$4,$EG$1,0)</f>
        <v>10</v>
      </c>
      <c r="EH112" s="55" t="n">
        <f aca="false">IF(EF112=$EF$4,$EH$1,0)</f>
        <v>0</v>
      </c>
      <c r="EI112" s="53" t="s">
        <v>35</v>
      </c>
      <c r="EJ112" s="54" t="n">
        <f aca="false">IF(EI112=$EI$4,$EJ$1,0)</f>
        <v>0</v>
      </c>
      <c r="EK112" s="55" t="n">
        <f aca="false">IF(EI112=$EI$4,$EK$1,0)</f>
        <v>0</v>
      </c>
      <c r="EL112" s="53" t="s">
        <v>37</v>
      </c>
      <c r="EM112" s="54" t="n">
        <f aca="false">IF(EL112=$EL$4,$EM$1,0)</f>
        <v>0</v>
      </c>
      <c r="EN112" s="55" t="n">
        <f aca="false">IF(EL112=$EL$4,$EN$1,0)</f>
        <v>0</v>
      </c>
      <c r="EO112" s="53" t="s">
        <v>40</v>
      </c>
      <c r="EP112" s="54" t="n">
        <f aca="false">IF(EO112=$EO$4,$EP$1,0)</f>
        <v>10</v>
      </c>
      <c r="EQ112" s="55" t="n">
        <f aca="false">IF(EO112=$EO$4,$EQ$1,0)</f>
        <v>0</v>
      </c>
      <c r="ER112" s="56" t="s">
        <v>9</v>
      </c>
      <c r="ES112" s="57" t="n">
        <f aca="false">IF(ER112=$ER$4,$ES$1,0)</f>
        <v>12</v>
      </c>
      <c r="ET112" s="58" t="n">
        <f aca="false">IF(ER112=$ER$4,$ET$1,0)</f>
        <v>0</v>
      </c>
      <c r="EU112" s="56" t="s">
        <v>16</v>
      </c>
      <c r="EV112" s="57" t="n">
        <f aca="false">IF(EU112=$EU$4,$EV$1,0)</f>
        <v>12</v>
      </c>
      <c r="EW112" s="58" t="n">
        <f aca="false">IF(EU112=$EU$4,$EW$1,0)</f>
        <v>0</v>
      </c>
      <c r="EX112" s="56" t="s">
        <v>19</v>
      </c>
      <c r="EY112" s="57" t="n">
        <f aca="false">IF(EX112=$EX$4,$EY$1,0)</f>
        <v>0</v>
      </c>
      <c r="EZ112" s="58" t="n">
        <f aca="false">IF(EX112=$EX$4,$EZ$1,0)</f>
        <v>0</v>
      </c>
      <c r="FA112" s="56" t="s">
        <v>22</v>
      </c>
      <c r="FB112" s="57" t="n">
        <f aca="false">IF(FA112=$FA$4,$FB$1,0)</f>
        <v>12</v>
      </c>
      <c r="FC112" s="58" t="n">
        <f aca="false">IF(FA112=$FA$4,$FC$1,0)</f>
        <v>0</v>
      </c>
      <c r="FD112" s="56" t="s">
        <v>25</v>
      </c>
      <c r="FE112" s="57" t="n">
        <f aca="false">IF(FD112=$FD$4,$FE$1,0)</f>
        <v>12</v>
      </c>
      <c r="FF112" s="58" t="n">
        <f aca="false">IF(FD112=$FD$4,$FF$1,0)</f>
        <v>0</v>
      </c>
      <c r="FG112" s="56" t="s">
        <v>32</v>
      </c>
      <c r="FH112" s="57" t="n">
        <f aca="false">IF(FG112=$FG$4,$FH$1,0)</f>
        <v>12</v>
      </c>
      <c r="FI112" s="58" t="n">
        <f aca="false">IF(FG112=$FG$4,$FI$1,0)</f>
        <v>0</v>
      </c>
      <c r="FJ112" s="56" t="s">
        <v>33</v>
      </c>
      <c r="FK112" s="57" t="n">
        <f aca="false">IF(FJ112=$FJ$4,$FK$1,0)</f>
        <v>12</v>
      </c>
      <c r="FL112" s="58" t="n">
        <f aca="false">IF(FJ112=$FJ$4,$FL$1,0)</f>
        <v>0</v>
      </c>
      <c r="FM112" s="56" t="s">
        <v>37</v>
      </c>
      <c r="FN112" s="57" t="n">
        <f aca="false">IF(FM112=$FM$4,$FN$1,0)</f>
        <v>0</v>
      </c>
      <c r="FO112" s="58" t="n">
        <f aca="false">IF(FM112=$FM$4,$FO$1,0)</f>
        <v>0</v>
      </c>
      <c r="FP112" s="53" t="s">
        <v>16</v>
      </c>
      <c r="FQ112" s="54" t="n">
        <f aca="false">IF(FP112=$FP$4,$FQ$1,0)</f>
        <v>0</v>
      </c>
      <c r="FR112" s="55" t="n">
        <f aca="false">IF(FP112=$FP$4,$FR$1,0)</f>
        <v>0</v>
      </c>
      <c r="FS112" s="53" t="s">
        <v>22</v>
      </c>
      <c r="FT112" s="54" t="n">
        <f aca="false">IF(FS112=$FS$4,$FT$1,0)</f>
        <v>0</v>
      </c>
      <c r="FU112" s="55" t="n">
        <f aca="false">IF(FS112=$FS$4,$FU$1,0)</f>
        <v>0</v>
      </c>
      <c r="FV112" s="53" t="s">
        <v>25</v>
      </c>
      <c r="FW112" s="54" t="n">
        <f aca="false">IF(FV112=$FV$4,$FW$1,0)</f>
        <v>15</v>
      </c>
      <c r="FX112" s="55" t="n">
        <f aca="false">IF(FV112=$FV$4,$FX$1,0)</f>
        <v>0</v>
      </c>
      <c r="FY112" s="53" t="s">
        <v>33</v>
      </c>
      <c r="FZ112" s="54" t="n">
        <f aca="false">IF(FY112=$FY$4,$FZ$1,0)</f>
        <v>15</v>
      </c>
      <c r="GA112" s="55" t="n">
        <f aca="false">IF(FY112=$FY$4,$GA$1,0)</f>
        <v>0</v>
      </c>
      <c r="GB112" s="59" t="s">
        <v>16</v>
      </c>
      <c r="GC112" s="60" t="n">
        <f aca="false">IF(GB112=$GB$4,$GC$1,0)</f>
        <v>0</v>
      </c>
      <c r="GD112" s="61" t="n">
        <f aca="false">IF(GB112=$GB$4,$GD$1,0)</f>
        <v>0</v>
      </c>
      <c r="GE112" s="59" t="s">
        <v>33</v>
      </c>
      <c r="GF112" s="60" t="n">
        <f aca="false">IF(GE112=$GE$4,$GF$1,0)</f>
        <v>25</v>
      </c>
      <c r="GG112" s="62" t="n">
        <f aca="false">IF(GE112=$GE$4,$GG$1,0)</f>
        <v>0</v>
      </c>
      <c r="GH112" s="63" t="s">
        <v>33</v>
      </c>
      <c r="GI112" s="64" t="n">
        <f aca="false">IF(GH112=$GH$4,$GI$1,0)</f>
        <v>0</v>
      </c>
      <c r="GJ112" s="65" t="n">
        <f aca="false">IF(GH112=$GH$4,$GJ$1,0)</f>
        <v>0</v>
      </c>
    </row>
    <row r="113" s="66" customFormat="true" ht="12.6" hidden="false" customHeight="true" outlineLevel="0" collapsed="false">
      <c r="A113" s="47" t="s">
        <v>186</v>
      </c>
      <c r="B113" s="48" t="str">
        <f aca="false">GH113</f>
        <v>Auburn (1)</v>
      </c>
      <c r="C113" s="49" t="n">
        <f aca="false">SUM(D113:GJ113)</f>
        <v>380</v>
      </c>
      <c r="D113" s="50" t="s">
        <v>9</v>
      </c>
      <c r="E113" s="51" t="n">
        <f aca="false">IF(D113=$D$4,$E$1,0)</f>
        <v>8</v>
      </c>
      <c r="F113" s="52" t="n">
        <f aca="false">IF(D113=$D$4,$F$1,0)</f>
        <v>0</v>
      </c>
      <c r="G113" s="50" t="s">
        <v>10</v>
      </c>
      <c r="H113" s="51" t="n">
        <f aca="false">IF(G113=$G$4,$H$1,0)</f>
        <v>0</v>
      </c>
      <c r="I113" s="52" t="n">
        <f aca="false">IF(G113=$G$4,$I$1,0)</f>
        <v>0</v>
      </c>
      <c r="J113" s="50" t="s">
        <v>45</v>
      </c>
      <c r="K113" s="51" t="n">
        <f aca="false">IF(J113=$J$4,$K$1,0)</f>
        <v>0</v>
      </c>
      <c r="L113" s="52" t="n">
        <f aca="false">IF(J113=$J$4,$L$1,0)</f>
        <v>0</v>
      </c>
      <c r="M113" s="50" t="s">
        <v>12</v>
      </c>
      <c r="N113" s="51" t="n">
        <f aca="false">IF(M113=$M$4,$N$1,0)</f>
        <v>8</v>
      </c>
      <c r="O113" s="52" t="n">
        <f aca="false">IF(M113=$M$4,$O$1,0)</f>
        <v>1</v>
      </c>
      <c r="P113" s="50" t="s">
        <v>13</v>
      </c>
      <c r="Q113" s="51" t="n">
        <f aca="false">IF(P113=$P$4,$Q$1,0)</f>
        <v>8</v>
      </c>
      <c r="R113" s="52" t="n">
        <f aca="false">IF(P113=$P$4,$R$1,0)</f>
        <v>3</v>
      </c>
      <c r="S113" s="50" t="s">
        <v>14</v>
      </c>
      <c r="T113" s="51" t="n">
        <f aca="false">IF(S113=$S$4,$T$1,0)</f>
        <v>8</v>
      </c>
      <c r="U113" s="52" t="n">
        <f aca="false">IF(S113=$S$4,$U$1,0)</f>
        <v>0</v>
      </c>
      <c r="V113" s="50" t="s">
        <v>49</v>
      </c>
      <c r="W113" s="51" t="n">
        <f aca="false">IF(V113=$V$4,$W$1,0)</f>
        <v>8</v>
      </c>
      <c r="X113" s="52" t="n">
        <f aca="false">IF(V113=$V$4,$X$1,0)</f>
        <v>10</v>
      </c>
      <c r="Y113" s="50" t="s">
        <v>16</v>
      </c>
      <c r="Z113" s="51" t="n">
        <f aca="false">IF(Y113=$Y$4,$Z$1,0)</f>
        <v>8</v>
      </c>
      <c r="AA113" s="52" t="n">
        <f aca="false">IF(Y113=$Y$4,$AA$1,0)</f>
        <v>0</v>
      </c>
      <c r="AB113" s="50" t="s">
        <v>17</v>
      </c>
      <c r="AC113" s="51" t="n">
        <f aca="false">IF(AB113=$AB$4,$AC$1,0)</f>
        <v>8</v>
      </c>
      <c r="AD113" s="52" t="n">
        <f aca="false">IF(AB113=$AB$4,$AD$1,0)</f>
        <v>0</v>
      </c>
      <c r="AE113" s="50" t="s">
        <v>18</v>
      </c>
      <c r="AF113" s="51" t="n">
        <f aca="false">IF(AE113=$AE$4,$AF$1,0)</f>
        <v>8</v>
      </c>
      <c r="AG113" s="52" t="n">
        <f aca="false">IF(AE113=$AE$4,$AG$1,0)</f>
        <v>6</v>
      </c>
      <c r="AH113" s="50" t="s">
        <v>19</v>
      </c>
      <c r="AI113" s="51" t="n">
        <f aca="false">IF(AH113=$AH$4,$AI$1,0)</f>
        <v>0</v>
      </c>
      <c r="AJ113" s="52" t="n">
        <f aca="false">IF(AH113=$AH$4,$AJ$1,0)</f>
        <v>0</v>
      </c>
      <c r="AK113" s="50" t="s">
        <v>20</v>
      </c>
      <c r="AL113" s="51" t="n">
        <f aca="false">IF(AK113=$AK$4,$AL$1,0)</f>
        <v>8</v>
      </c>
      <c r="AM113" s="52" t="n">
        <f aca="false">IF(AK113=$AK$4,$AM$1,0)</f>
        <v>1</v>
      </c>
      <c r="AN113" s="50" t="s">
        <v>55</v>
      </c>
      <c r="AO113" s="51" t="n">
        <f aca="false">IF(AN113=$AN$4,$AO$1,0)</f>
        <v>8</v>
      </c>
      <c r="AP113" s="52" t="n">
        <f aca="false">IF(AN113=$AN$4,$AP$1,0)</f>
        <v>12</v>
      </c>
      <c r="AQ113" s="50" t="s">
        <v>22</v>
      </c>
      <c r="AR113" s="51" t="n">
        <f aca="false">IF(AQ113=$AQ$4,$AR$1,0)</f>
        <v>8</v>
      </c>
      <c r="AS113" s="52" t="n">
        <f aca="false">IF(AQ113=$AQ$4,$AS$1,0)</f>
        <v>0</v>
      </c>
      <c r="AT113" s="50" t="s">
        <v>57</v>
      </c>
      <c r="AU113" s="51" t="n">
        <f aca="false">IF(AT113=$AT$4,$AU$1,0)</f>
        <v>8</v>
      </c>
      <c r="AV113" s="52" t="n">
        <f aca="false">IF(AT113=$AT$4,$AV$1,0)</f>
        <v>10</v>
      </c>
      <c r="AW113" s="50" t="s">
        <v>24</v>
      </c>
      <c r="AX113" s="51" t="n">
        <f aca="false">IF(AW113=$AW$4,$AX$1,0)</f>
        <v>8</v>
      </c>
      <c r="AY113" s="52" t="n">
        <f aca="false">IF(AW113=$AW$4,$AY$1,0)</f>
        <v>0</v>
      </c>
      <c r="AZ113" s="50" t="s">
        <v>25</v>
      </c>
      <c r="BA113" s="51" t="n">
        <f aca="false">IF(AZ113=$AZ$4,$BA$1,0)</f>
        <v>8</v>
      </c>
      <c r="BB113" s="52" t="n">
        <f aca="false">IF(AZ113=$AZ$4,$BB$1,0)</f>
        <v>0</v>
      </c>
      <c r="BC113" s="50" t="s">
        <v>26</v>
      </c>
      <c r="BD113" s="51" t="n">
        <f aca="false">IF(BC113=$BC$4,$BD$1,0)</f>
        <v>0</v>
      </c>
      <c r="BE113" s="52" t="n">
        <f aca="false">IF(BC113=$BC$4,$BE$1,0)</f>
        <v>0</v>
      </c>
      <c r="BF113" s="50" t="s">
        <v>27</v>
      </c>
      <c r="BG113" s="51" t="n">
        <f aca="false">IF(BF113=$BF$4,$BG$1,0)</f>
        <v>8</v>
      </c>
      <c r="BH113" s="52" t="n">
        <f aca="false">IF(BF113=$BF$4,$BH$1,0)</f>
        <v>2</v>
      </c>
      <c r="BI113" s="50" t="s">
        <v>28</v>
      </c>
      <c r="BJ113" s="51" t="n">
        <f aca="false">IF(BI113=$BI$4,$BJ$1,0)</f>
        <v>8</v>
      </c>
      <c r="BK113" s="52" t="n">
        <f aca="false">IF(BI113=$BI$4,$BK$1,0)</f>
        <v>1</v>
      </c>
      <c r="BL113" s="50" t="s">
        <v>63</v>
      </c>
      <c r="BM113" s="51" t="n">
        <f aca="false">IF(BL113=$BL$4,$BM$1,0)</f>
        <v>0</v>
      </c>
      <c r="BN113" s="52" t="n">
        <f aca="false">IF(BL113=$BL$4,$BN$1,0)</f>
        <v>0</v>
      </c>
      <c r="BO113" s="50" t="s">
        <v>30</v>
      </c>
      <c r="BP113" s="51" t="n">
        <f aca="false">IF(BO113=$BO$4,$BP$1,0)</f>
        <v>8</v>
      </c>
      <c r="BQ113" s="52" t="n">
        <f aca="false">IF(BO113=$BO$4,$BQ$1,0)</f>
        <v>0</v>
      </c>
      <c r="BR113" s="50" t="s">
        <v>65</v>
      </c>
      <c r="BS113" s="51" t="n">
        <f aca="false">IF(BR113=$BR$4,$BS$1,0)</f>
        <v>0</v>
      </c>
      <c r="BT113" s="52" t="n">
        <f aca="false">IF(BR113=$BR$4,$BT$1,0)</f>
        <v>0</v>
      </c>
      <c r="BU113" s="50" t="s">
        <v>32</v>
      </c>
      <c r="BV113" s="51" t="n">
        <f aca="false">IF(BU113=$BU$4,$BV$1,0)</f>
        <v>8</v>
      </c>
      <c r="BW113" s="52" t="n">
        <f aca="false">IF(BU113=$BU$4,$BW$1,0)</f>
        <v>0</v>
      </c>
      <c r="BX113" s="50" t="s">
        <v>33</v>
      </c>
      <c r="BY113" s="51" t="n">
        <f aca="false">IF(BX113=$BX$4,$BY$1,0)</f>
        <v>8</v>
      </c>
      <c r="BZ113" s="52" t="n">
        <f aca="false">IF(BX113=$BX$4,$BZ$1,0)</f>
        <v>0</v>
      </c>
      <c r="CA113" s="50" t="s">
        <v>68</v>
      </c>
      <c r="CB113" s="51" t="n">
        <f aca="false">IF(CA113=$CA$4,$CB$1,0)</f>
        <v>0</v>
      </c>
      <c r="CC113" s="52" t="n">
        <f aca="false">IF(CA113=$CA$4,$CC$1,0)</f>
        <v>0</v>
      </c>
      <c r="CD113" s="50" t="s">
        <v>35</v>
      </c>
      <c r="CE113" s="51" t="n">
        <f aca="false">IF(CD113=$CD$4,$CE$1,0)</f>
        <v>0</v>
      </c>
      <c r="CF113" s="52" t="n">
        <f aca="false">IF(CD113=$CD$4,$CF$1,0)</f>
        <v>0</v>
      </c>
      <c r="CG113" s="50" t="s">
        <v>70</v>
      </c>
      <c r="CH113" s="51" t="n">
        <f aca="false">IF(CG113=$CG$4,$CH$1,0)</f>
        <v>0</v>
      </c>
      <c r="CI113" s="52" t="n">
        <f aca="false">IF(CG113=$CG$4,$CI$1,0)</f>
        <v>0</v>
      </c>
      <c r="CJ113" s="50" t="s">
        <v>37</v>
      </c>
      <c r="CK113" s="51" t="n">
        <f aca="false">IF(CJ113=$CJ$4,$CK$1,0)</f>
        <v>8</v>
      </c>
      <c r="CL113" s="52" t="n">
        <f aca="false">IF(CJ113=$CJ$4,$CL$1,0)</f>
        <v>3</v>
      </c>
      <c r="CM113" s="50" t="s">
        <v>38</v>
      </c>
      <c r="CN113" s="51" t="n">
        <f aca="false">IF(CM113=$CM$4,$CN$1,0)</f>
        <v>8</v>
      </c>
      <c r="CO113" s="52" t="n">
        <f aca="false">IF(CM113=$CM$4,$CO$1,0)</f>
        <v>0</v>
      </c>
      <c r="CP113" s="50" t="s">
        <v>73</v>
      </c>
      <c r="CQ113" s="51" t="n">
        <f aca="false">IF(CP113=$CP$4,$CQ$1,0)</f>
        <v>0</v>
      </c>
      <c r="CR113" s="52" t="n">
        <f aca="false">IF(CP113=$CP$4,$CR$1,0)</f>
        <v>0</v>
      </c>
      <c r="CS113" s="50" t="s">
        <v>40</v>
      </c>
      <c r="CT113" s="51" t="n">
        <f aca="false">IF(CS113=$CS$4,$CT$1,0)</f>
        <v>8</v>
      </c>
      <c r="CU113" s="52" t="n">
        <f aca="false">IF(CS113=$CS$4,$CU$1,0)</f>
        <v>0</v>
      </c>
      <c r="CV113" s="53" t="s">
        <v>9</v>
      </c>
      <c r="CW113" s="54" t="n">
        <f aca="false">IF(CV113=$CV$4,$CW$1,0)</f>
        <v>10</v>
      </c>
      <c r="CX113" s="55" t="n">
        <f aca="false">IF(CV113=$CV$4,$CX$1,0)</f>
        <v>0</v>
      </c>
      <c r="CY113" s="53" t="s">
        <v>12</v>
      </c>
      <c r="CZ113" s="54" t="n">
        <f aca="false">IF(CY113=$CY$4,$CZ$1,0)</f>
        <v>0</v>
      </c>
      <c r="DA113" s="55" t="n">
        <f aca="false">IF(CY113=$CY$4,$DA$1,0)</f>
        <v>0</v>
      </c>
      <c r="DB113" s="53" t="s">
        <v>14</v>
      </c>
      <c r="DC113" s="54" t="n">
        <f aca="false">IF(DB113=$DB$4,$DC$1,0)</f>
        <v>0</v>
      </c>
      <c r="DD113" s="55" t="n">
        <f aca="false">IF(DB113=$DB$4,$DD$1,0)</f>
        <v>0</v>
      </c>
      <c r="DE113" s="53" t="s">
        <v>16</v>
      </c>
      <c r="DF113" s="54" t="n">
        <f aca="false">IF(DE113=$DE$4,$DF$1,0)</f>
        <v>10</v>
      </c>
      <c r="DG113" s="55" t="n">
        <f aca="false">IF(DE113=$DE$4,$DG$1,0)</f>
        <v>0</v>
      </c>
      <c r="DH113" s="53" t="s">
        <v>17</v>
      </c>
      <c r="DI113" s="54" t="n">
        <f aca="false">IF(DH113=$DH$4,$DI$1,0)</f>
        <v>10</v>
      </c>
      <c r="DJ113" s="55" t="n">
        <f aca="false">IF(DH113=$DH$4,$DJ$1,0)</f>
        <v>0</v>
      </c>
      <c r="DK113" s="53" t="s">
        <v>20</v>
      </c>
      <c r="DL113" s="54" t="n">
        <f aca="false">IF(DK113=$DK$4,$DL$1,0)</f>
        <v>10</v>
      </c>
      <c r="DM113" s="55" t="n">
        <f aca="false">IF(DK113=$DK$4,$DM$1,0)</f>
        <v>1</v>
      </c>
      <c r="DN113" s="53" t="s">
        <v>55</v>
      </c>
      <c r="DO113" s="54" t="n">
        <f aca="false">IF(DN113=$DN$4,$DO$1,0)</f>
        <v>0</v>
      </c>
      <c r="DP113" s="55" t="n">
        <f aca="false">IF(DN113=$DN$4,$DP$1,0)</f>
        <v>0</v>
      </c>
      <c r="DQ113" s="53" t="s">
        <v>24</v>
      </c>
      <c r="DR113" s="54" t="n">
        <f aca="false">IF(DQ113=$DQ$4,$DR$1,0)</f>
        <v>0</v>
      </c>
      <c r="DS113" s="55" t="n">
        <f aca="false">IF(DQ113=$DQ$4,$DS$1,0)</f>
        <v>0</v>
      </c>
      <c r="DT113" s="53" t="s">
        <v>25</v>
      </c>
      <c r="DU113" s="54" t="n">
        <f aca="false">IF(DT113=$DT$4,$DU$1,0)</f>
        <v>10</v>
      </c>
      <c r="DV113" s="55" t="n">
        <f aca="false">IF(DT113=$DT$4,$DV$1,0)</f>
        <v>0</v>
      </c>
      <c r="DW113" s="53" t="s">
        <v>28</v>
      </c>
      <c r="DX113" s="54" t="n">
        <f aca="false">IF(DW113=$DW$4,$DX$1,0)</f>
        <v>10</v>
      </c>
      <c r="DY113" s="55" t="n">
        <f aca="false">IF(DW113=$DW$4,$DY$1,0)</f>
        <v>1</v>
      </c>
      <c r="DZ113" s="53" t="s">
        <v>30</v>
      </c>
      <c r="EA113" s="54" t="n">
        <f aca="false">IF(DZ113=$DZ$4,$EA$1,0)</f>
        <v>0</v>
      </c>
      <c r="EB113" s="55" t="n">
        <f aca="false">IF(DZ113=$DZ$4,$EB$1,0)</f>
        <v>0</v>
      </c>
      <c r="EC113" s="53" t="s">
        <v>32</v>
      </c>
      <c r="ED113" s="54" t="n">
        <f aca="false">IF(EC113=$EC$4,$ED$1,0)</f>
        <v>10</v>
      </c>
      <c r="EE113" s="55" t="n">
        <f aca="false">IF(EC113=$EC$4,$EE$1,0)</f>
        <v>0</v>
      </c>
      <c r="EF113" s="53" t="s">
        <v>33</v>
      </c>
      <c r="EG113" s="54" t="n">
        <f aca="false">IF(EF113=$EF$4,$EG$1,0)</f>
        <v>10</v>
      </c>
      <c r="EH113" s="55" t="n">
        <f aca="false">IF(EF113=$EF$4,$EH$1,0)</f>
        <v>0</v>
      </c>
      <c r="EI113" s="53" t="s">
        <v>35</v>
      </c>
      <c r="EJ113" s="54" t="n">
        <f aca="false">IF(EI113=$EI$4,$EJ$1,0)</f>
        <v>0</v>
      </c>
      <c r="EK113" s="55" t="n">
        <f aca="false">IF(EI113=$EI$4,$EK$1,0)</f>
        <v>0</v>
      </c>
      <c r="EL113" s="53" t="s">
        <v>37</v>
      </c>
      <c r="EM113" s="54" t="n">
        <f aca="false">IF(EL113=$EL$4,$EM$1,0)</f>
        <v>0</v>
      </c>
      <c r="EN113" s="55" t="n">
        <f aca="false">IF(EL113=$EL$4,$EN$1,0)</f>
        <v>0</v>
      </c>
      <c r="EO113" s="53" t="s">
        <v>40</v>
      </c>
      <c r="EP113" s="54" t="n">
        <f aca="false">IF(EO113=$EO$4,$EP$1,0)</f>
        <v>10</v>
      </c>
      <c r="EQ113" s="55" t="n">
        <f aca="false">IF(EO113=$EO$4,$EQ$1,0)</f>
        <v>0</v>
      </c>
      <c r="ER113" s="56" t="s">
        <v>9</v>
      </c>
      <c r="ES113" s="57" t="n">
        <f aca="false">IF(ER113=$ER$4,$ES$1,0)</f>
        <v>12</v>
      </c>
      <c r="ET113" s="58" t="n">
        <f aca="false">IF(ER113=$ER$4,$ET$1,0)</f>
        <v>0</v>
      </c>
      <c r="EU113" s="56" t="s">
        <v>16</v>
      </c>
      <c r="EV113" s="57" t="n">
        <f aca="false">IF(EU113=$EU$4,$EV$1,0)</f>
        <v>12</v>
      </c>
      <c r="EW113" s="58" t="n">
        <f aca="false">IF(EU113=$EU$4,$EW$1,0)</f>
        <v>0</v>
      </c>
      <c r="EX113" s="56" t="s">
        <v>20</v>
      </c>
      <c r="EY113" s="57" t="n">
        <f aca="false">IF(EX113=$EX$4,$EY$1,0)</f>
        <v>0</v>
      </c>
      <c r="EZ113" s="58" t="n">
        <f aca="false">IF(EX113=$EX$4,$EZ$1,0)</f>
        <v>0</v>
      </c>
      <c r="FA113" s="56" t="s">
        <v>24</v>
      </c>
      <c r="FB113" s="57" t="n">
        <f aca="false">IF(FA113=$FA$4,$FB$1,0)</f>
        <v>0</v>
      </c>
      <c r="FC113" s="58" t="n">
        <f aca="false">IF(FA113=$FA$4,$FC$1,0)</f>
        <v>0</v>
      </c>
      <c r="FD113" s="56" t="s">
        <v>28</v>
      </c>
      <c r="FE113" s="57" t="n">
        <f aca="false">IF(FD113=$FD$4,$FE$1,0)</f>
        <v>0</v>
      </c>
      <c r="FF113" s="58" t="n">
        <f aca="false">IF(FD113=$FD$4,$FF$1,0)</f>
        <v>0</v>
      </c>
      <c r="FG113" s="56" t="s">
        <v>30</v>
      </c>
      <c r="FH113" s="57" t="n">
        <f aca="false">IF(FG113=$FG$4,$FH$1,0)</f>
        <v>0</v>
      </c>
      <c r="FI113" s="58" t="n">
        <f aca="false">IF(FG113=$FG$4,$FI$1,0)</f>
        <v>0</v>
      </c>
      <c r="FJ113" s="56" t="s">
        <v>33</v>
      </c>
      <c r="FK113" s="57" t="n">
        <f aca="false">IF(FJ113=$FJ$4,$FK$1,0)</f>
        <v>12</v>
      </c>
      <c r="FL113" s="58" t="n">
        <f aca="false">IF(FJ113=$FJ$4,$FL$1,0)</f>
        <v>0</v>
      </c>
      <c r="FM113" s="56" t="s">
        <v>40</v>
      </c>
      <c r="FN113" s="57" t="n">
        <f aca="false">IF(FM113=$FM$4,$FN$1,0)</f>
        <v>12</v>
      </c>
      <c r="FO113" s="58" t="n">
        <f aca="false">IF(FM113=$FM$4,$FO$1,0)</f>
        <v>0</v>
      </c>
      <c r="FP113" s="53" t="s">
        <v>9</v>
      </c>
      <c r="FQ113" s="54" t="n">
        <f aca="false">IF(FP113=$FP$4,$FQ$1,0)</f>
        <v>15</v>
      </c>
      <c r="FR113" s="55" t="n">
        <f aca="false">IF(FP113=$FP$4,$FR$1,0)</f>
        <v>0</v>
      </c>
      <c r="FS113" s="53" t="s">
        <v>24</v>
      </c>
      <c r="FT113" s="54" t="n">
        <f aca="false">IF(FS113=$FS$4,$FT$1,0)</f>
        <v>0</v>
      </c>
      <c r="FU113" s="55" t="n">
        <f aca="false">IF(FS113=$FS$4,$FU$1,0)</f>
        <v>0</v>
      </c>
      <c r="FV113" s="53" t="s">
        <v>30</v>
      </c>
      <c r="FW113" s="54" t="n">
        <f aca="false">IF(FV113=$FV$4,$FW$1,0)</f>
        <v>0</v>
      </c>
      <c r="FX113" s="55" t="n">
        <f aca="false">IF(FV113=$FV$4,$FX$1,0)</f>
        <v>0</v>
      </c>
      <c r="FY113" s="53" t="s">
        <v>40</v>
      </c>
      <c r="FZ113" s="54" t="n">
        <f aca="false">IF(FY113=$FY$4,$FZ$1,0)</f>
        <v>0</v>
      </c>
      <c r="GA113" s="55" t="n">
        <f aca="false">IF(FY113=$FY$4,$GA$1,0)</f>
        <v>0</v>
      </c>
      <c r="GB113" s="59" t="s">
        <v>9</v>
      </c>
      <c r="GC113" s="60" t="n">
        <f aca="false">IF(GB113=$GB$4,$GC$1,0)</f>
        <v>0</v>
      </c>
      <c r="GD113" s="61" t="n">
        <f aca="false">IF(GB113=$GB$4,$GD$1,0)</f>
        <v>0</v>
      </c>
      <c r="GE113" s="59" t="s">
        <v>40</v>
      </c>
      <c r="GF113" s="60" t="n">
        <f aca="false">IF(GE113=$GE$4,$GF$1,0)</f>
        <v>0</v>
      </c>
      <c r="GG113" s="62" t="n">
        <f aca="false">IF(GE113=$GE$4,$GG$1,0)</f>
        <v>0</v>
      </c>
      <c r="GH113" s="63" t="s">
        <v>9</v>
      </c>
      <c r="GI113" s="64" t="n">
        <f aca="false">IF(GH113=$GH$4,$GI$1,0)</f>
        <v>0</v>
      </c>
      <c r="GJ113" s="65" t="n">
        <f aca="false">IF(GH113=$GH$4,$GJ$1,0)</f>
        <v>0</v>
      </c>
    </row>
    <row r="114" s="66" customFormat="true" ht="12.6" hidden="false" customHeight="true" outlineLevel="0" collapsed="false">
      <c r="A114" s="47" t="s">
        <v>187</v>
      </c>
      <c r="B114" s="48" t="str">
        <f aca="false">GH114</f>
        <v>Purdue (4)</v>
      </c>
      <c r="C114" s="49" t="n">
        <f aca="false">SUM(D114:GJ114)</f>
        <v>362</v>
      </c>
      <c r="D114" s="50" t="s">
        <v>9</v>
      </c>
      <c r="E114" s="51" t="n">
        <f aca="false">IF(D114=$D$4,$E$1,0)</f>
        <v>8</v>
      </c>
      <c r="F114" s="52" t="n">
        <f aca="false">IF(D114=$D$4,$F$1,0)</f>
        <v>0</v>
      </c>
      <c r="G114" s="50" t="s">
        <v>10</v>
      </c>
      <c r="H114" s="51" t="n">
        <f aca="false">IF(G114=$G$4,$H$1,0)</f>
        <v>0</v>
      </c>
      <c r="I114" s="52" t="n">
        <f aca="false">IF(G114=$G$4,$I$1,0)</f>
        <v>0</v>
      </c>
      <c r="J114" s="50" t="s">
        <v>11</v>
      </c>
      <c r="K114" s="51" t="n">
        <f aca="false">IF(J114=$J$4,$K$1,0)</f>
        <v>8</v>
      </c>
      <c r="L114" s="52" t="n">
        <f aca="false">IF(J114=$J$4,$L$1,0)</f>
        <v>2</v>
      </c>
      <c r="M114" s="50" t="s">
        <v>12</v>
      </c>
      <c r="N114" s="51" t="n">
        <f aca="false">IF(M114=$M$4,$N$1,0)</f>
        <v>8</v>
      </c>
      <c r="O114" s="52" t="n">
        <f aca="false">IF(M114=$M$4,$O$1,0)</f>
        <v>1</v>
      </c>
      <c r="P114" s="50" t="s">
        <v>47</v>
      </c>
      <c r="Q114" s="51" t="n">
        <f aca="false">IF(P114=$P$4,$Q$1,0)</f>
        <v>0</v>
      </c>
      <c r="R114" s="52" t="n">
        <f aca="false">IF(P114=$P$4,$R$1,0)</f>
        <v>0</v>
      </c>
      <c r="S114" s="50" t="s">
        <v>14</v>
      </c>
      <c r="T114" s="51" t="n">
        <f aca="false">IF(S114=$S$4,$T$1,0)</f>
        <v>8</v>
      </c>
      <c r="U114" s="52" t="n">
        <f aca="false">IF(S114=$S$4,$U$1,0)</f>
        <v>0</v>
      </c>
      <c r="V114" s="50" t="s">
        <v>15</v>
      </c>
      <c r="W114" s="51" t="n">
        <f aca="false">IF(V114=$V$4,$W$1,0)</f>
        <v>0</v>
      </c>
      <c r="X114" s="52" t="n">
        <f aca="false">IF(V114=$V$4,$X$1,0)</f>
        <v>0</v>
      </c>
      <c r="Y114" s="50" t="s">
        <v>16</v>
      </c>
      <c r="Z114" s="51" t="n">
        <f aca="false">IF(Y114=$Y$4,$Z$1,0)</f>
        <v>8</v>
      </c>
      <c r="AA114" s="52" t="n">
        <f aca="false">IF(Y114=$Y$4,$AA$1,0)</f>
        <v>0</v>
      </c>
      <c r="AB114" s="50" t="s">
        <v>17</v>
      </c>
      <c r="AC114" s="51" t="n">
        <f aca="false">IF(AB114=$AB$4,$AC$1,0)</f>
        <v>8</v>
      </c>
      <c r="AD114" s="52" t="n">
        <f aca="false">IF(AB114=$AB$4,$AD$1,0)</f>
        <v>0</v>
      </c>
      <c r="AE114" s="50" t="s">
        <v>18</v>
      </c>
      <c r="AF114" s="51" t="n">
        <f aca="false">IF(AE114=$AE$4,$AF$1,0)</f>
        <v>8</v>
      </c>
      <c r="AG114" s="52" t="n">
        <f aca="false">IF(AE114=$AE$4,$AG$1,0)</f>
        <v>6</v>
      </c>
      <c r="AH114" s="50" t="s">
        <v>53</v>
      </c>
      <c r="AI114" s="51" t="n">
        <f aca="false">IF(AH114=$AH$4,$AI$1,0)</f>
        <v>8</v>
      </c>
      <c r="AJ114" s="52" t="n">
        <f aca="false">IF(AH114=$AH$4,$AJ$1,0)</f>
        <v>14</v>
      </c>
      <c r="AK114" s="50" t="s">
        <v>20</v>
      </c>
      <c r="AL114" s="51" t="n">
        <f aca="false">IF(AK114=$AK$4,$AL$1,0)</f>
        <v>8</v>
      </c>
      <c r="AM114" s="52" t="n">
        <f aca="false">IF(AK114=$AK$4,$AM$1,0)</f>
        <v>1</v>
      </c>
      <c r="AN114" s="50" t="s">
        <v>21</v>
      </c>
      <c r="AO114" s="51" t="n">
        <f aca="false">IF(AN114=$AN$4,$AO$1,0)</f>
        <v>0</v>
      </c>
      <c r="AP114" s="52" t="n">
        <f aca="false">IF(AN114=$AN$4,$AP$1,0)</f>
        <v>0</v>
      </c>
      <c r="AQ114" s="50" t="s">
        <v>56</v>
      </c>
      <c r="AR114" s="51" t="n">
        <f aca="false">IF(AQ114=$AQ$4,$AR$1,0)</f>
        <v>0</v>
      </c>
      <c r="AS114" s="52" t="n">
        <f aca="false">IF(AQ114=$AQ$4,$AS$1,0)</f>
        <v>0</v>
      </c>
      <c r="AT114" s="50" t="s">
        <v>23</v>
      </c>
      <c r="AU114" s="51" t="n">
        <f aca="false">IF(AT114=$AT$4,$AU$1,0)</f>
        <v>0</v>
      </c>
      <c r="AV114" s="52" t="n">
        <f aca="false">IF(AT114=$AT$4,$AV$1,0)</f>
        <v>0</v>
      </c>
      <c r="AW114" s="50" t="s">
        <v>58</v>
      </c>
      <c r="AX114" s="51" t="n">
        <f aca="false">IF(AW114=$AW$4,$AX$1,0)</f>
        <v>0</v>
      </c>
      <c r="AY114" s="52" t="n">
        <f aca="false">IF(AW114=$AW$4,$AY$1,0)</f>
        <v>0</v>
      </c>
      <c r="AZ114" s="50" t="s">
        <v>25</v>
      </c>
      <c r="BA114" s="51" t="n">
        <f aca="false">IF(AZ114=$AZ$4,$BA$1,0)</f>
        <v>8</v>
      </c>
      <c r="BB114" s="52" t="n">
        <f aca="false">IF(AZ114=$AZ$4,$BB$1,0)</f>
        <v>0</v>
      </c>
      <c r="BC114" s="50" t="s">
        <v>60</v>
      </c>
      <c r="BD114" s="51" t="n">
        <f aca="false">IF(BC114=$BC$4,$BD$1,0)</f>
        <v>8</v>
      </c>
      <c r="BE114" s="52" t="n">
        <f aca="false">IF(BC114=$BC$4,$BE$1,0)</f>
        <v>8</v>
      </c>
      <c r="BF114" s="50" t="s">
        <v>27</v>
      </c>
      <c r="BG114" s="51" t="n">
        <f aca="false">IF(BF114=$BF$4,$BG$1,0)</f>
        <v>8</v>
      </c>
      <c r="BH114" s="52" t="n">
        <f aca="false">IF(BF114=$BF$4,$BH$1,0)</f>
        <v>2</v>
      </c>
      <c r="BI114" s="50" t="s">
        <v>28</v>
      </c>
      <c r="BJ114" s="51" t="n">
        <f aca="false">IF(BI114=$BI$4,$BJ$1,0)</f>
        <v>8</v>
      </c>
      <c r="BK114" s="52" t="n">
        <f aca="false">IF(BI114=$BI$4,$BK$1,0)</f>
        <v>1</v>
      </c>
      <c r="BL114" s="50" t="s">
        <v>29</v>
      </c>
      <c r="BM114" s="51" t="n">
        <f aca="false">IF(BL114=$BL$4,$BM$1,0)</f>
        <v>8</v>
      </c>
      <c r="BN114" s="52" t="n">
        <f aca="false">IF(BL114=$BL$4,$BN$1,0)</f>
        <v>3</v>
      </c>
      <c r="BO114" s="50" t="s">
        <v>30</v>
      </c>
      <c r="BP114" s="51" t="n">
        <f aca="false">IF(BO114=$BO$4,$BP$1,0)</f>
        <v>8</v>
      </c>
      <c r="BQ114" s="52" t="n">
        <f aca="false">IF(BO114=$BO$4,$BQ$1,0)</f>
        <v>0</v>
      </c>
      <c r="BR114" s="50" t="s">
        <v>65</v>
      </c>
      <c r="BS114" s="51" t="n">
        <f aca="false">IF(BR114=$BR$4,$BS$1,0)</f>
        <v>0</v>
      </c>
      <c r="BT114" s="52" t="n">
        <f aca="false">IF(BR114=$BR$4,$BT$1,0)</f>
        <v>0</v>
      </c>
      <c r="BU114" s="50" t="s">
        <v>32</v>
      </c>
      <c r="BV114" s="51" t="n">
        <f aca="false">IF(BU114=$BU$4,$BV$1,0)</f>
        <v>8</v>
      </c>
      <c r="BW114" s="52" t="n">
        <f aca="false">IF(BU114=$BU$4,$BW$1,0)</f>
        <v>0</v>
      </c>
      <c r="BX114" s="50" t="s">
        <v>33</v>
      </c>
      <c r="BY114" s="51" t="n">
        <f aca="false">IF(BX114=$BX$4,$BY$1,0)</f>
        <v>8</v>
      </c>
      <c r="BZ114" s="52" t="n">
        <f aca="false">IF(BX114=$BX$4,$BZ$1,0)</f>
        <v>0</v>
      </c>
      <c r="CA114" s="50" t="s">
        <v>68</v>
      </c>
      <c r="CB114" s="51" t="n">
        <f aca="false">IF(CA114=$CA$4,$CB$1,0)</f>
        <v>0</v>
      </c>
      <c r="CC114" s="52" t="n">
        <f aca="false">IF(CA114=$CA$4,$CC$1,0)</f>
        <v>0</v>
      </c>
      <c r="CD114" s="50" t="s">
        <v>35</v>
      </c>
      <c r="CE114" s="51" t="n">
        <f aca="false">IF(CD114=$CD$4,$CE$1,0)</f>
        <v>0</v>
      </c>
      <c r="CF114" s="52" t="n">
        <f aca="false">IF(CD114=$CD$4,$CF$1,0)</f>
        <v>0</v>
      </c>
      <c r="CG114" s="50" t="s">
        <v>36</v>
      </c>
      <c r="CH114" s="51" t="n">
        <f aca="false">IF(CG114=$CG$4,$CH$1,0)</f>
        <v>8</v>
      </c>
      <c r="CI114" s="52" t="n">
        <f aca="false">IF(CG114=$CG$4,$CI$1,0)</f>
        <v>1</v>
      </c>
      <c r="CJ114" s="50" t="s">
        <v>71</v>
      </c>
      <c r="CK114" s="51" t="n">
        <f aca="false">IF(CJ114=$CJ$4,$CK$1,0)</f>
        <v>0</v>
      </c>
      <c r="CL114" s="52" t="n">
        <f aca="false">IF(CJ114=$CJ$4,$CL$1,0)</f>
        <v>0</v>
      </c>
      <c r="CM114" s="50" t="s">
        <v>38</v>
      </c>
      <c r="CN114" s="51" t="n">
        <f aca="false">IF(CM114=$CM$4,$CN$1,0)</f>
        <v>8</v>
      </c>
      <c r="CO114" s="52" t="n">
        <f aca="false">IF(CM114=$CM$4,$CO$1,0)</f>
        <v>0</v>
      </c>
      <c r="CP114" s="50" t="s">
        <v>73</v>
      </c>
      <c r="CQ114" s="51" t="n">
        <f aca="false">IF(CP114=$CP$4,$CQ$1,0)</f>
        <v>0</v>
      </c>
      <c r="CR114" s="52" t="n">
        <f aca="false">IF(CP114=$CP$4,$CR$1,0)</f>
        <v>0</v>
      </c>
      <c r="CS114" s="50" t="s">
        <v>40</v>
      </c>
      <c r="CT114" s="51" t="n">
        <f aca="false">IF(CS114=$CS$4,$CT$1,0)</f>
        <v>8</v>
      </c>
      <c r="CU114" s="52" t="n">
        <f aca="false">IF(CS114=$CS$4,$CU$1,0)</f>
        <v>0</v>
      </c>
      <c r="CV114" s="53" t="s">
        <v>9</v>
      </c>
      <c r="CW114" s="54" t="n">
        <f aca="false">IF(CV114=$CV$4,$CW$1,0)</f>
        <v>10</v>
      </c>
      <c r="CX114" s="55" t="n">
        <f aca="false">IF(CV114=$CV$4,$CX$1,0)</f>
        <v>0</v>
      </c>
      <c r="CY114" s="53" t="s">
        <v>12</v>
      </c>
      <c r="CZ114" s="54" t="n">
        <f aca="false">IF(CY114=$CY$4,$CZ$1,0)</f>
        <v>0</v>
      </c>
      <c r="DA114" s="55" t="n">
        <f aca="false">IF(CY114=$CY$4,$DA$1,0)</f>
        <v>0</v>
      </c>
      <c r="DB114" s="53" t="s">
        <v>14</v>
      </c>
      <c r="DC114" s="54" t="n">
        <f aca="false">IF(DB114=$DB$4,$DC$1,0)</f>
        <v>0</v>
      </c>
      <c r="DD114" s="55" t="n">
        <f aca="false">IF(DB114=$DB$4,$DD$1,0)</f>
        <v>0</v>
      </c>
      <c r="DE114" s="53" t="s">
        <v>15</v>
      </c>
      <c r="DF114" s="54" t="n">
        <f aca="false">IF(DE114=$DE$4,$DF$1,0)</f>
        <v>0</v>
      </c>
      <c r="DG114" s="55" t="n">
        <f aca="false">IF(DE114=$DE$4,$DG$1,0)</f>
        <v>0</v>
      </c>
      <c r="DH114" s="53" t="s">
        <v>17</v>
      </c>
      <c r="DI114" s="54" t="n">
        <f aca="false">IF(DH114=$DH$4,$DI$1,0)</f>
        <v>10</v>
      </c>
      <c r="DJ114" s="55" t="n">
        <f aca="false">IF(DH114=$DH$4,$DJ$1,0)</f>
        <v>0</v>
      </c>
      <c r="DK114" s="53" t="s">
        <v>53</v>
      </c>
      <c r="DL114" s="54" t="n">
        <f aca="false">IF(DK114=$DK$4,$DL$1,0)</f>
        <v>0</v>
      </c>
      <c r="DM114" s="55" t="n">
        <f aca="false">IF(DK114=$DK$4,$DM$1,0)</f>
        <v>0</v>
      </c>
      <c r="DN114" s="53" t="s">
        <v>21</v>
      </c>
      <c r="DO114" s="54" t="n">
        <f aca="false">IF(DN114=$DN$4,$DO$1,0)</f>
        <v>0</v>
      </c>
      <c r="DP114" s="55" t="n">
        <f aca="false">IF(DN114=$DN$4,$DP$1,0)</f>
        <v>0</v>
      </c>
      <c r="DQ114" s="53" t="s">
        <v>23</v>
      </c>
      <c r="DR114" s="54" t="n">
        <f aca="false">IF(DQ114=$DQ$4,$DR$1,0)</f>
        <v>0</v>
      </c>
      <c r="DS114" s="55" t="n">
        <f aca="false">IF(DQ114=$DQ$4,$DS$1,0)</f>
        <v>0</v>
      </c>
      <c r="DT114" s="53" t="s">
        <v>25</v>
      </c>
      <c r="DU114" s="54" t="n">
        <f aca="false">IF(DT114=$DT$4,$DU$1,0)</f>
        <v>10</v>
      </c>
      <c r="DV114" s="55" t="n">
        <f aca="false">IF(DT114=$DT$4,$DV$1,0)</f>
        <v>0</v>
      </c>
      <c r="DW114" s="53" t="s">
        <v>27</v>
      </c>
      <c r="DX114" s="54" t="n">
        <f aca="false">IF(DW114=$DW$4,$DX$1,0)</f>
        <v>0</v>
      </c>
      <c r="DY114" s="55" t="n">
        <f aca="false">IF(DW114=$DW$4,$DY$1,0)</f>
        <v>0</v>
      </c>
      <c r="DZ114" s="53" t="s">
        <v>29</v>
      </c>
      <c r="EA114" s="54" t="n">
        <f aca="false">IF(DZ114=$DZ$4,$EA$1,0)</f>
        <v>10</v>
      </c>
      <c r="EB114" s="55" t="n">
        <f aca="false">IF(DZ114=$DZ$4,$EB$1,0)</f>
        <v>3</v>
      </c>
      <c r="EC114" s="53" t="s">
        <v>32</v>
      </c>
      <c r="ED114" s="54" t="n">
        <f aca="false">IF(EC114=$EC$4,$ED$1,0)</f>
        <v>10</v>
      </c>
      <c r="EE114" s="55" t="n">
        <f aca="false">IF(EC114=$EC$4,$EE$1,0)</f>
        <v>0</v>
      </c>
      <c r="EF114" s="53" t="s">
        <v>33</v>
      </c>
      <c r="EG114" s="54" t="n">
        <f aca="false">IF(EF114=$EF$4,$EG$1,0)</f>
        <v>10</v>
      </c>
      <c r="EH114" s="55" t="n">
        <f aca="false">IF(EF114=$EF$4,$EH$1,0)</f>
        <v>0</v>
      </c>
      <c r="EI114" s="53" t="s">
        <v>36</v>
      </c>
      <c r="EJ114" s="54" t="n">
        <f aca="false">IF(EI114=$EI$4,$EJ$1,0)</f>
        <v>10</v>
      </c>
      <c r="EK114" s="55" t="n">
        <f aca="false">IF(EI114=$EI$4,$EK$1,0)</f>
        <v>1</v>
      </c>
      <c r="EL114" s="53" t="s">
        <v>38</v>
      </c>
      <c r="EM114" s="54" t="n">
        <f aca="false">IF(EL114=$EL$4,$EM$1,0)</f>
        <v>10</v>
      </c>
      <c r="EN114" s="55" t="n">
        <f aca="false">IF(EL114=$EL$4,$EN$1,0)</f>
        <v>0</v>
      </c>
      <c r="EO114" s="53" t="s">
        <v>73</v>
      </c>
      <c r="EP114" s="54" t="n">
        <f aca="false">IF(EO114=$EO$4,$EP$1,0)</f>
        <v>0</v>
      </c>
      <c r="EQ114" s="55" t="n">
        <f aca="false">IF(EO114=$EO$4,$EQ$1,0)</f>
        <v>0</v>
      </c>
      <c r="ER114" s="56" t="s">
        <v>12</v>
      </c>
      <c r="ES114" s="57" t="n">
        <f aca="false">IF(ER114=$ER$4,$ES$1,0)</f>
        <v>0</v>
      </c>
      <c r="ET114" s="58" t="n">
        <f aca="false">IF(ER114=$ER$4,$ET$1,0)</f>
        <v>0</v>
      </c>
      <c r="EU114" s="56" t="s">
        <v>15</v>
      </c>
      <c r="EV114" s="57" t="n">
        <f aca="false">IF(EU114=$EU$4,$EV$1,0)</f>
        <v>0</v>
      </c>
      <c r="EW114" s="58" t="n">
        <f aca="false">IF(EU114=$EU$4,$EW$1,0)</f>
        <v>0</v>
      </c>
      <c r="EX114" s="56" t="s">
        <v>17</v>
      </c>
      <c r="EY114" s="57" t="n">
        <f aca="false">IF(EX114=$EX$4,$EY$1,0)</f>
        <v>12</v>
      </c>
      <c r="EZ114" s="58" t="n">
        <f aca="false">IF(EX114=$EX$4,$EZ$1,0)</f>
        <v>0</v>
      </c>
      <c r="FA114" s="56" t="s">
        <v>23</v>
      </c>
      <c r="FB114" s="57" t="n">
        <f aca="false">IF(FA114=$FA$4,$FB$1,0)</f>
        <v>0</v>
      </c>
      <c r="FC114" s="58" t="n">
        <f aca="false">IF(FA114=$FA$4,$FC$1,0)</f>
        <v>0</v>
      </c>
      <c r="FD114" s="56" t="s">
        <v>25</v>
      </c>
      <c r="FE114" s="57" t="n">
        <f aca="false">IF(FD114=$FD$4,$FE$1,0)</f>
        <v>12</v>
      </c>
      <c r="FF114" s="58" t="n">
        <f aca="false">IF(FD114=$FD$4,$FF$1,0)</f>
        <v>0</v>
      </c>
      <c r="FG114" s="56" t="s">
        <v>29</v>
      </c>
      <c r="FH114" s="57" t="n">
        <f aca="false">IF(FG114=$FG$4,$FH$1,0)</f>
        <v>0</v>
      </c>
      <c r="FI114" s="58" t="n">
        <f aca="false">IF(FG114=$FG$4,$FI$1,0)</f>
        <v>0</v>
      </c>
      <c r="FJ114" s="56" t="s">
        <v>36</v>
      </c>
      <c r="FK114" s="57" t="n">
        <f aca="false">IF(FJ114=$FJ$4,$FK$1,0)</f>
        <v>0</v>
      </c>
      <c r="FL114" s="58" t="n">
        <f aca="false">IF(FJ114=$FJ$4,$FL$1,0)</f>
        <v>0</v>
      </c>
      <c r="FM114" s="56" t="s">
        <v>73</v>
      </c>
      <c r="FN114" s="57" t="n">
        <f aca="false">IF(FM114=$FM$4,$FN$1,0)</f>
        <v>0</v>
      </c>
      <c r="FO114" s="58" t="n">
        <f aca="false">IF(FM114=$FM$4,$FO$1,0)</f>
        <v>0</v>
      </c>
      <c r="FP114" s="53" t="s">
        <v>15</v>
      </c>
      <c r="FQ114" s="54" t="n">
        <f aca="false">IF(FP114=$FP$4,$FQ$1,0)</f>
        <v>0</v>
      </c>
      <c r="FR114" s="55" t="n">
        <f aca="false">IF(FP114=$FP$4,$FR$1,0)</f>
        <v>0</v>
      </c>
      <c r="FS114" s="53" t="s">
        <v>17</v>
      </c>
      <c r="FT114" s="54" t="n">
        <f aca="false">IF(FS114=$FS$4,$FT$1,0)</f>
        <v>15</v>
      </c>
      <c r="FU114" s="55" t="n">
        <f aca="false">IF(FS114=$FS$4,$FU$1,0)</f>
        <v>0</v>
      </c>
      <c r="FV114" s="53" t="s">
        <v>25</v>
      </c>
      <c r="FW114" s="54" t="n">
        <f aca="false">IF(FV114=$FV$4,$FW$1,0)</f>
        <v>15</v>
      </c>
      <c r="FX114" s="55" t="n">
        <f aca="false">IF(FV114=$FV$4,$FX$1,0)</f>
        <v>0</v>
      </c>
      <c r="FY114" s="53" t="s">
        <v>36</v>
      </c>
      <c r="FZ114" s="54" t="n">
        <f aca="false">IF(FY114=$FY$4,$FZ$1,0)</f>
        <v>0</v>
      </c>
      <c r="GA114" s="55" t="n">
        <f aca="false">IF(FY114=$FY$4,$GA$1,0)</f>
        <v>0</v>
      </c>
      <c r="GB114" s="59" t="s">
        <v>17</v>
      </c>
      <c r="GC114" s="60" t="n">
        <f aca="false">IF(GB114=$GB$4,$GC$1,0)</f>
        <v>25</v>
      </c>
      <c r="GD114" s="61" t="n">
        <f aca="false">IF(GB114=$GB$4,$GD$1,0)</f>
        <v>0</v>
      </c>
      <c r="GE114" s="59" t="s">
        <v>36</v>
      </c>
      <c r="GF114" s="60" t="n">
        <f aca="false">IF(GE114=$GE$4,$GF$1,0)</f>
        <v>0</v>
      </c>
      <c r="GG114" s="62" t="n">
        <f aca="false">IF(GE114=$GE$4,$GG$1,0)</f>
        <v>0</v>
      </c>
      <c r="GH114" s="63" t="s">
        <v>36</v>
      </c>
      <c r="GI114" s="64" t="n">
        <f aca="false">IF(GH114=$GH$4,$GI$1,0)</f>
        <v>0</v>
      </c>
      <c r="GJ114" s="65" t="n">
        <f aca="false">IF(GH114=$GH$4,$GJ$1,0)</f>
        <v>0</v>
      </c>
    </row>
    <row r="115" s="66" customFormat="true" ht="12.6" hidden="false" customHeight="true" outlineLevel="0" collapsed="false">
      <c r="A115" s="47" t="s">
        <v>188</v>
      </c>
      <c r="B115" s="48" t="str">
        <f aca="false">GH115</f>
        <v>Duke (1)</v>
      </c>
      <c r="C115" s="49" t="n">
        <f aca="false">SUM(D115:GJ115)</f>
        <v>341</v>
      </c>
      <c r="D115" s="50" t="s">
        <v>9</v>
      </c>
      <c r="E115" s="51" t="n">
        <f aca="false">IF(D115=$D$4,$E$1,0)</f>
        <v>8</v>
      </c>
      <c r="F115" s="52" t="n">
        <f aca="false">IF(D115=$D$4,$F$1,0)</f>
        <v>0</v>
      </c>
      <c r="G115" s="50" t="s">
        <v>44</v>
      </c>
      <c r="H115" s="51" t="n">
        <f aca="false">IF(G115=$G$4,$H$1,0)</f>
        <v>8</v>
      </c>
      <c r="I115" s="52" t="n">
        <f aca="false">IF(G115=$G$4,$I$1,0)</f>
        <v>8</v>
      </c>
      <c r="J115" s="50" t="s">
        <v>45</v>
      </c>
      <c r="K115" s="51" t="n">
        <f aca="false">IF(J115=$J$4,$K$1,0)</f>
        <v>0</v>
      </c>
      <c r="L115" s="52" t="n">
        <f aca="false">IF(J115=$J$4,$L$1,0)</f>
        <v>0</v>
      </c>
      <c r="M115" s="50" t="s">
        <v>12</v>
      </c>
      <c r="N115" s="51" t="n">
        <f aca="false">IF(M115=$M$4,$N$1,0)</f>
        <v>8</v>
      </c>
      <c r="O115" s="52" t="n">
        <f aca="false">IF(M115=$M$4,$O$1,0)</f>
        <v>1</v>
      </c>
      <c r="P115" s="50" t="s">
        <v>47</v>
      </c>
      <c r="Q115" s="51" t="n">
        <f aca="false">IF(P115=$P$4,$Q$1,0)</f>
        <v>0</v>
      </c>
      <c r="R115" s="52" t="n">
        <f aca="false">IF(P115=$P$4,$R$1,0)</f>
        <v>0</v>
      </c>
      <c r="S115" s="50" t="s">
        <v>14</v>
      </c>
      <c r="T115" s="51" t="n">
        <f aca="false">IF(S115=$S$4,$T$1,0)</f>
        <v>8</v>
      </c>
      <c r="U115" s="52" t="n">
        <f aca="false">IF(S115=$S$4,$U$1,0)</f>
        <v>0</v>
      </c>
      <c r="V115" s="50" t="s">
        <v>49</v>
      </c>
      <c r="W115" s="51" t="n">
        <f aca="false">IF(V115=$V$4,$W$1,0)</f>
        <v>8</v>
      </c>
      <c r="X115" s="52" t="n">
        <f aca="false">IF(V115=$V$4,$X$1,0)</f>
        <v>10</v>
      </c>
      <c r="Y115" s="50" t="s">
        <v>16</v>
      </c>
      <c r="Z115" s="51" t="n">
        <f aca="false">IF(Y115=$Y$4,$Z$1,0)</f>
        <v>8</v>
      </c>
      <c r="AA115" s="52" t="n">
        <f aca="false">IF(Y115=$Y$4,$AA$1,0)</f>
        <v>0</v>
      </c>
      <c r="AB115" s="50" t="s">
        <v>17</v>
      </c>
      <c r="AC115" s="51" t="n">
        <f aca="false">IF(AB115=$AB$4,$AC$1,0)</f>
        <v>8</v>
      </c>
      <c r="AD115" s="52" t="n">
        <f aca="false">IF(AB115=$AB$4,$AD$1,0)</f>
        <v>0</v>
      </c>
      <c r="AE115" s="50" t="s">
        <v>18</v>
      </c>
      <c r="AF115" s="51" t="n">
        <f aca="false">IF(AE115=$AE$4,$AF$1,0)</f>
        <v>8</v>
      </c>
      <c r="AG115" s="52" t="n">
        <f aca="false">IF(AE115=$AE$4,$AG$1,0)</f>
        <v>6</v>
      </c>
      <c r="AH115" s="50" t="s">
        <v>19</v>
      </c>
      <c r="AI115" s="51" t="n">
        <f aca="false">IF(AH115=$AH$4,$AI$1,0)</f>
        <v>0</v>
      </c>
      <c r="AJ115" s="52" t="n">
        <f aca="false">IF(AH115=$AH$4,$AJ$1,0)</f>
        <v>0</v>
      </c>
      <c r="AK115" s="50" t="s">
        <v>20</v>
      </c>
      <c r="AL115" s="51" t="n">
        <f aca="false">IF(AK115=$AK$4,$AL$1,0)</f>
        <v>8</v>
      </c>
      <c r="AM115" s="52" t="n">
        <f aca="false">IF(AK115=$AK$4,$AM$1,0)</f>
        <v>1</v>
      </c>
      <c r="AN115" s="50" t="s">
        <v>55</v>
      </c>
      <c r="AO115" s="51" t="n">
        <f aca="false">IF(AN115=$AN$4,$AO$1,0)</f>
        <v>8</v>
      </c>
      <c r="AP115" s="52" t="n">
        <f aca="false">IF(AN115=$AN$4,$AP$1,0)</f>
        <v>12</v>
      </c>
      <c r="AQ115" s="50" t="s">
        <v>22</v>
      </c>
      <c r="AR115" s="51" t="n">
        <f aca="false">IF(AQ115=$AQ$4,$AR$1,0)</f>
        <v>8</v>
      </c>
      <c r="AS115" s="52" t="n">
        <f aca="false">IF(AQ115=$AQ$4,$AS$1,0)</f>
        <v>0</v>
      </c>
      <c r="AT115" s="50" t="s">
        <v>23</v>
      </c>
      <c r="AU115" s="51" t="n">
        <f aca="false">IF(AT115=$AT$4,$AU$1,0)</f>
        <v>0</v>
      </c>
      <c r="AV115" s="52" t="n">
        <f aca="false">IF(AT115=$AT$4,$AV$1,0)</f>
        <v>0</v>
      </c>
      <c r="AW115" s="50" t="s">
        <v>24</v>
      </c>
      <c r="AX115" s="51" t="n">
        <f aca="false">IF(AW115=$AW$4,$AX$1,0)</f>
        <v>8</v>
      </c>
      <c r="AY115" s="52" t="n">
        <f aca="false">IF(AW115=$AW$4,$AY$1,0)</f>
        <v>0</v>
      </c>
      <c r="AZ115" s="50" t="s">
        <v>25</v>
      </c>
      <c r="BA115" s="51" t="n">
        <f aca="false">IF(AZ115=$AZ$4,$BA$1,0)</f>
        <v>8</v>
      </c>
      <c r="BB115" s="52" t="n">
        <f aca="false">IF(AZ115=$AZ$4,$BB$1,0)</f>
        <v>0</v>
      </c>
      <c r="BC115" s="50" t="s">
        <v>60</v>
      </c>
      <c r="BD115" s="51" t="n">
        <f aca="false">IF(BC115=$BC$4,$BD$1,0)</f>
        <v>8</v>
      </c>
      <c r="BE115" s="52" t="n">
        <f aca="false">IF(BC115=$BC$4,$BE$1,0)</f>
        <v>8</v>
      </c>
      <c r="BF115" s="50" t="s">
        <v>61</v>
      </c>
      <c r="BG115" s="51" t="n">
        <f aca="false">IF(BF115=$BF$4,$BG$1,0)</f>
        <v>0</v>
      </c>
      <c r="BH115" s="52" t="n">
        <f aca="false">IF(BF115=$BF$4,$BH$1,0)</f>
        <v>0</v>
      </c>
      <c r="BI115" s="50" t="s">
        <v>28</v>
      </c>
      <c r="BJ115" s="51" t="n">
        <f aca="false">IF(BI115=$BI$4,$BJ$1,0)</f>
        <v>8</v>
      </c>
      <c r="BK115" s="52" t="n">
        <f aca="false">IF(BI115=$BI$4,$BK$1,0)</f>
        <v>1</v>
      </c>
      <c r="BL115" s="50" t="s">
        <v>63</v>
      </c>
      <c r="BM115" s="51" t="n">
        <f aca="false">IF(BL115=$BL$4,$BM$1,0)</f>
        <v>0</v>
      </c>
      <c r="BN115" s="52" t="n">
        <f aca="false">IF(BL115=$BL$4,$BN$1,0)</f>
        <v>0</v>
      </c>
      <c r="BO115" s="50" t="s">
        <v>30</v>
      </c>
      <c r="BP115" s="51" t="n">
        <f aca="false">IF(BO115=$BO$4,$BP$1,0)</f>
        <v>8</v>
      </c>
      <c r="BQ115" s="52" t="n">
        <f aca="false">IF(BO115=$BO$4,$BQ$1,0)</f>
        <v>0</v>
      </c>
      <c r="BR115" s="50" t="s">
        <v>31</v>
      </c>
      <c r="BS115" s="51" t="n">
        <f aca="false">IF(BR115=$BR$4,$BS$1,0)</f>
        <v>8</v>
      </c>
      <c r="BT115" s="52" t="n">
        <f aca="false">IF(BR115=$BR$4,$BT$1,0)</f>
        <v>5</v>
      </c>
      <c r="BU115" s="50" t="s">
        <v>32</v>
      </c>
      <c r="BV115" s="51" t="n">
        <f aca="false">IF(BU115=$BU$4,$BV$1,0)</f>
        <v>8</v>
      </c>
      <c r="BW115" s="52" t="n">
        <f aca="false">IF(BU115=$BU$4,$BW$1,0)</f>
        <v>0</v>
      </c>
      <c r="BX115" s="50" t="s">
        <v>33</v>
      </c>
      <c r="BY115" s="51" t="n">
        <f aca="false">IF(BX115=$BX$4,$BY$1,0)</f>
        <v>8</v>
      </c>
      <c r="BZ115" s="52" t="n">
        <f aca="false">IF(BX115=$BX$4,$BZ$1,0)</f>
        <v>0</v>
      </c>
      <c r="CA115" s="50" t="s">
        <v>34</v>
      </c>
      <c r="CB115" s="51" t="n">
        <f aca="false">IF(CA115=$CA$4,$CB$1,0)</f>
        <v>8</v>
      </c>
      <c r="CC115" s="52" t="n">
        <f aca="false">IF(CA115=$CA$4,$CC$1,0)</f>
        <v>6</v>
      </c>
      <c r="CD115" s="50" t="s">
        <v>35</v>
      </c>
      <c r="CE115" s="51" t="n">
        <f aca="false">IF(CD115=$CD$4,$CE$1,0)</f>
        <v>0</v>
      </c>
      <c r="CF115" s="52" t="n">
        <f aca="false">IF(CD115=$CD$4,$CF$1,0)</f>
        <v>0</v>
      </c>
      <c r="CG115" s="50" t="s">
        <v>70</v>
      </c>
      <c r="CH115" s="51" t="n">
        <f aca="false">IF(CG115=$CG$4,$CH$1,0)</f>
        <v>0</v>
      </c>
      <c r="CI115" s="52" t="n">
        <f aca="false">IF(CG115=$CG$4,$CI$1,0)</f>
        <v>0</v>
      </c>
      <c r="CJ115" s="50" t="s">
        <v>71</v>
      </c>
      <c r="CK115" s="51" t="n">
        <f aca="false">IF(CJ115=$CJ$4,$CK$1,0)</f>
        <v>0</v>
      </c>
      <c r="CL115" s="52" t="n">
        <f aca="false">IF(CJ115=$CJ$4,$CL$1,0)</f>
        <v>0</v>
      </c>
      <c r="CM115" s="50" t="s">
        <v>72</v>
      </c>
      <c r="CN115" s="51" t="n">
        <f aca="false">IF(CM115=$CM$4,$CN$1,0)</f>
        <v>0</v>
      </c>
      <c r="CO115" s="52" t="n">
        <f aca="false">IF(CM115=$CM$4,$CO$1,0)</f>
        <v>0</v>
      </c>
      <c r="CP115" s="50" t="s">
        <v>73</v>
      </c>
      <c r="CQ115" s="51" t="n">
        <f aca="false">IF(CP115=$CP$4,$CQ$1,0)</f>
        <v>0</v>
      </c>
      <c r="CR115" s="52" t="n">
        <f aca="false">IF(CP115=$CP$4,$CR$1,0)</f>
        <v>0</v>
      </c>
      <c r="CS115" s="50" t="s">
        <v>40</v>
      </c>
      <c r="CT115" s="51" t="n">
        <f aca="false">IF(CS115=$CS$4,$CT$1,0)</f>
        <v>8</v>
      </c>
      <c r="CU115" s="52" t="n">
        <f aca="false">IF(CS115=$CS$4,$CU$1,0)</f>
        <v>0</v>
      </c>
      <c r="CV115" s="53" t="s">
        <v>44</v>
      </c>
      <c r="CW115" s="54" t="n">
        <f aca="false">IF(CV115=$CV$4,$CW$1,0)</f>
        <v>0</v>
      </c>
      <c r="CX115" s="55" t="n">
        <f aca="false">IF(CV115=$CV$4,$CX$1,0)</f>
        <v>0</v>
      </c>
      <c r="CY115" s="53" t="s">
        <v>12</v>
      </c>
      <c r="CZ115" s="54" t="n">
        <f aca="false">IF(CY115=$CY$4,$CZ$1,0)</f>
        <v>0</v>
      </c>
      <c r="DA115" s="55" t="n">
        <f aca="false">IF(CY115=$CY$4,$DA$1,0)</f>
        <v>0</v>
      </c>
      <c r="DB115" s="53" t="s">
        <v>14</v>
      </c>
      <c r="DC115" s="54" t="n">
        <f aca="false">IF(DB115=$DB$4,$DC$1,0)</f>
        <v>0</v>
      </c>
      <c r="DD115" s="55" t="n">
        <f aca="false">IF(DB115=$DB$4,$DD$1,0)</f>
        <v>0</v>
      </c>
      <c r="DE115" s="53" t="s">
        <v>16</v>
      </c>
      <c r="DF115" s="54" t="n">
        <f aca="false">IF(DE115=$DE$4,$DF$1,0)</f>
        <v>10</v>
      </c>
      <c r="DG115" s="55" t="n">
        <f aca="false">IF(DE115=$DE$4,$DG$1,0)</f>
        <v>0</v>
      </c>
      <c r="DH115" s="53" t="s">
        <v>18</v>
      </c>
      <c r="DI115" s="54" t="n">
        <f aca="false">IF(DH115=$DH$4,$DI$1,0)</f>
        <v>0</v>
      </c>
      <c r="DJ115" s="55" t="n">
        <f aca="false">IF(DH115=$DH$4,$DJ$1,0)</f>
        <v>0</v>
      </c>
      <c r="DK115" s="53" t="s">
        <v>53</v>
      </c>
      <c r="DL115" s="54" t="n">
        <f aca="false">IF(DK115=$DK$4,$DL$1,0)</f>
        <v>0</v>
      </c>
      <c r="DM115" s="55" t="n">
        <f aca="false">IF(DK115=$DK$4,$DM$1,0)</f>
        <v>0</v>
      </c>
      <c r="DN115" s="53" t="s">
        <v>22</v>
      </c>
      <c r="DO115" s="54" t="n">
        <f aca="false">IF(DN115=$DN$4,$DO$1,0)</f>
        <v>10</v>
      </c>
      <c r="DP115" s="55" t="n">
        <f aca="false">IF(DN115=$DN$4,$DP$1,0)</f>
        <v>0</v>
      </c>
      <c r="DQ115" s="53" t="s">
        <v>23</v>
      </c>
      <c r="DR115" s="54" t="n">
        <f aca="false">IF(DQ115=$DQ$4,$DR$1,0)</f>
        <v>0</v>
      </c>
      <c r="DS115" s="55" t="n">
        <f aca="false">IF(DQ115=$DQ$4,$DS$1,0)</f>
        <v>0</v>
      </c>
      <c r="DT115" s="53" t="s">
        <v>25</v>
      </c>
      <c r="DU115" s="54" t="n">
        <f aca="false">IF(DT115=$DT$4,$DU$1,0)</f>
        <v>10</v>
      </c>
      <c r="DV115" s="55" t="n">
        <f aca="false">IF(DT115=$DT$4,$DV$1,0)</f>
        <v>0</v>
      </c>
      <c r="DW115" s="53" t="s">
        <v>28</v>
      </c>
      <c r="DX115" s="54" t="n">
        <f aca="false">IF(DW115=$DW$4,$DX$1,0)</f>
        <v>10</v>
      </c>
      <c r="DY115" s="55" t="n">
        <f aca="false">IF(DW115=$DW$4,$DY$1,0)</f>
        <v>1</v>
      </c>
      <c r="DZ115" s="53" t="s">
        <v>29</v>
      </c>
      <c r="EA115" s="54" t="n">
        <f aca="false">IF(DZ115=$DZ$4,$EA$1,0)</f>
        <v>10</v>
      </c>
      <c r="EB115" s="55" t="n">
        <f aca="false">IF(DZ115=$DZ$4,$EB$1,0)</f>
        <v>3</v>
      </c>
      <c r="EC115" s="53" t="s">
        <v>31</v>
      </c>
      <c r="ED115" s="54" t="n">
        <f aca="false">IF(EC115=$EC$4,$ED$1,0)</f>
        <v>0</v>
      </c>
      <c r="EE115" s="55" t="n">
        <f aca="false">IF(EC115=$EC$4,$EE$1,0)</f>
        <v>0</v>
      </c>
      <c r="EF115" s="53" t="s">
        <v>34</v>
      </c>
      <c r="EG115" s="54" t="n">
        <f aca="false">IF(EF115=$EF$4,$EG$1,0)</f>
        <v>0</v>
      </c>
      <c r="EH115" s="55" t="n">
        <f aca="false">IF(EF115=$EF$4,$EH$1,0)</f>
        <v>0</v>
      </c>
      <c r="EI115" s="53" t="s">
        <v>35</v>
      </c>
      <c r="EJ115" s="54" t="n">
        <f aca="false">IF(EI115=$EI$4,$EJ$1,0)</f>
        <v>0</v>
      </c>
      <c r="EK115" s="55" t="n">
        <f aca="false">IF(EI115=$EI$4,$EK$1,0)</f>
        <v>0</v>
      </c>
      <c r="EL115" s="53" t="s">
        <v>71</v>
      </c>
      <c r="EM115" s="54" t="n">
        <f aca="false">IF(EL115=$EL$4,$EM$1,0)</f>
        <v>0</v>
      </c>
      <c r="EN115" s="55" t="n">
        <f aca="false">IF(EL115=$EL$4,$EN$1,0)</f>
        <v>0</v>
      </c>
      <c r="EO115" s="53" t="s">
        <v>40</v>
      </c>
      <c r="EP115" s="54" t="n">
        <f aca="false">IF(EO115=$EO$4,$EP$1,0)</f>
        <v>10</v>
      </c>
      <c r="EQ115" s="55" t="n">
        <f aca="false">IF(EO115=$EO$4,$EQ$1,0)</f>
        <v>0</v>
      </c>
      <c r="ER115" s="56" t="s">
        <v>12</v>
      </c>
      <c r="ES115" s="57" t="n">
        <f aca="false">IF(ER115=$ER$4,$ES$1,0)</f>
        <v>0</v>
      </c>
      <c r="ET115" s="58" t="n">
        <f aca="false">IF(ER115=$ER$4,$ET$1,0)</f>
        <v>0</v>
      </c>
      <c r="EU115" s="56" t="s">
        <v>14</v>
      </c>
      <c r="EV115" s="57" t="n">
        <f aca="false">IF(EU115=$EU$4,$EV$1,0)</f>
        <v>0</v>
      </c>
      <c r="EW115" s="58" t="n">
        <f aca="false">IF(EU115=$EU$4,$EW$1,0)</f>
        <v>0</v>
      </c>
      <c r="EX115" s="56" t="s">
        <v>53</v>
      </c>
      <c r="EY115" s="57" t="n">
        <f aca="false">IF(EX115=$EX$4,$EY$1,0)</f>
        <v>0</v>
      </c>
      <c r="EZ115" s="58" t="n">
        <f aca="false">IF(EX115=$EX$4,$EZ$1,0)</f>
        <v>0</v>
      </c>
      <c r="FA115" s="56" t="s">
        <v>22</v>
      </c>
      <c r="FB115" s="57" t="n">
        <f aca="false">IF(FA115=$FA$4,$FB$1,0)</f>
        <v>12</v>
      </c>
      <c r="FC115" s="58" t="n">
        <f aca="false">IF(FA115=$FA$4,$FC$1,0)</f>
        <v>0</v>
      </c>
      <c r="FD115" s="56" t="s">
        <v>25</v>
      </c>
      <c r="FE115" s="57" t="n">
        <f aca="false">IF(FD115=$FD$4,$FE$1,0)</f>
        <v>12</v>
      </c>
      <c r="FF115" s="58" t="n">
        <f aca="false">IF(FD115=$FD$4,$FF$1,0)</f>
        <v>0</v>
      </c>
      <c r="FG115" s="56" t="s">
        <v>29</v>
      </c>
      <c r="FH115" s="57" t="n">
        <f aca="false">IF(FG115=$FG$4,$FH$1,0)</f>
        <v>0</v>
      </c>
      <c r="FI115" s="58" t="n">
        <f aca="false">IF(FG115=$FG$4,$FI$1,0)</f>
        <v>0</v>
      </c>
      <c r="FJ115" s="56" t="s">
        <v>34</v>
      </c>
      <c r="FK115" s="57" t="n">
        <f aca="false">IF(FJ115=$FJ$4,$FK$1,0)</f>
        <v>0</v>
      </c>
      <c r="FL115" s="58" t="n">
        <f aca="false">IF(FJ115=$FJ$4,$FL$1,0)</f>
        <v>0</v>
      </c>
      <c r="FM115" s="56" t="s">
        <v>40</v>
      </c>
      <c r="FN115" s="57" t="n">
        <f aca="false">IF(FM115=$FM$4,$FN$1,0)</f>
        <v>12</v>
      </c>
      <c r="FO115" s="58" t="n">
        <f aca="false">IF(FM115=$FM$4,$FO$1,0)</f>
        <v>0</v>
      </c>
      <c r="FP115" s="53" t="s">
        <v>14</v>
      </c>
      <c r="FQ115" s="54" t="n">
        <f aca="false">IF(FP115=$FP$4,$FQ$1,0)</f>
        <v>0</v>
      </c>
      <c r="FR115" s="55" t="n">
        <f aca="false">IF(FP115=$FP$4,$FR$1,0)</f>
        <v>0</v>
      </c>
      <c r="FS115" s="53" t="s">
        <v>22</v>
      </c>
      <c r="FT115" s="54" t="n">
        <f aca="false">IF(FS115=$FS$4,$FT$1,0)</f>
        <v>0</v>
      </c>
      <c r="FU115" s="55" t="n">
        <f aca="false">IF(FS115=$FS$4,$FU$1,0)</f>
        <v>0</v>
      </c>
      <c r="FV115" s="53" t="s">
        <v>25</v>
      </c>
      <c r="FW115" s="54" t="n">
        <f aca="false">IF(FV115=$FV$4,$FW$1,0)</f>
        <v>15</v>
      </c>
      <c r="FX115" s="55" t="n">
        <f aca="false">IF(FV115=$FV$4,$FX$1,0)</f>
        <v>0</v>
      </c>
      <c r="FY115" s="53" t="s">
        <v>40</v>
      </c>
      <c r="FZ115" s="54" t="n">
        <f aca="false">IF(FY115=$FY$4,$FZ$1,0)</f>
        <v>0</v>
      </c>
      <c r="GA115" s="55" t="n">
        <f aca="false">IF(FY115=$FY$4,$GA$1,0)</f>
        <v>0</v>
      </c>
      <c r="GB115" s="59" t="s">
        <v>22</v>
      </c>
      <c r="GC115" s="60" t="n">
        <f aca="false">IF(GB115=$GB$4,$GC$1,0)</f>
        <v>0</v>
      </c>
      <c r="GD115" s="61" t="n">
        <f aca="false">IF(GB115=$GB$4,$GD$1,0)</f>
        <v>0</v>
      </c>
      <c r="GE115" s="59" t="s">
        <v>25</v>
      </c>
      <c r="GF115" s="60" t="n">
        <f aca="false">IF(GE115=$GE$4,$GF$1,0)</f>
        <v>0</v>
      </c>
      <c r="GG115" s="62" t="n">
        <f aca="false">IF(GE115=$GE$4,$GG$1,0)</f>
        <v>0</v>
      </c>
      <c r="GH115" s="63" t="s">
        <v>25</v>
      </c>
      <c r="GI115" s="64" t="n">
        <f aca="false">IF(GH115=$GH$4,$GI$1,0)</f>
        <v>0</v>
      </c>
      <c r="GJ115" s="65" t="n">
        <f aca="false">IF(GH115=$GH$4,$GJ$1,0)</f>
        <v>0</v>
      </c>
    </row>
    <row r="116" s="66" customFormat="true" ht="12.6" hidden="false" customHeight="true" outlineLevel="0" collapsed="false">
      <c r="A116" s="47" t="s">
        <v>189</v>
      </c>
      <c r="B116" s="48" t="str">
        <f aca="false">GH116</f>
        <v>Michigan State (2)</v>
      </c>
      <c r="C116" s="49" t="n">
        <f aca="false">SUM(D116:GJ116)</f>
        <v>338</v>
      </c>
      <c r="D116" s="50" t="s">
        <v>9</v>
      </c>
      <c r="E116" s="51" t="n">
        <f aca="false">IF(D116=$D$4,$E$1,0)</f>
        <v>8</v>
      </c>
      <c r="F116" s="52" t="n">
        <f aca="false">IF(D116=$D$4,$F$1,0)</f>
        <v>0</v>
      </c>
      <c r="G116" s="50" t="s">
        <v>10</v>
      </c>
      <c r="H116" s="51" t="n">
        <f aca="false">IF(G116=$G$4,$H$1,0)</f>
        <v>0</v>
      </c>
      <c r="I116" s="52" t="n">
        <f aca="false">IF(G116=$G$4,$I$1,0)</f>
        <v>0</v>
      </c>
      <c r="J116" s="50" t="s">
        <v>11</v>
      </c>
      <c r="K116" s="51" t="n">
        <f aca="false">IF(J116=$J$4,$K$1,0)</f>
        <v>8</v>
      </c>
      <c r="L116" s="52" t="n">
        <f aca="false">IF(J116=$J$4,$L$1,0)</f>
        <v>2</v>
      </c>
      <c r="M116" s="50" t="s">
        <v>12</v>
      </c>
      <c r="N116" s="51" t="n">
        <f aca="false">IF(M116=$M$4,$N$1,0)</f>
        <v>8</v>
      </c>
      <c r="O116" s="52" t="n">
        <f aca="false">IF(M116=$M$4,$O$1,0)</f>
        <v>1</v>
      </c>
      <c r="P116" s="50" t="s">
        <v>47</v>
      </c>
      <c r="Q116" s="51" t="n">
        <f aca="false">IF(P116=$P$4,$Q$1,0)</f>
        <v>0</v>
      </c>
      <c r="R116" s="52" t="n">
        <f aca="false">IF(P116=$P$4,$R$1,0)</f>
        <v>0</v>
      </c>
      <c r="S116" s="50" t="s">
        <v>14</v>
      </c>
      <c r="T116" s="51" t="n">
        <f aca="false">IF(S116=$S$4,$T$1,0)</f>
        <v>8</v>
      </c>
      <c r="U116" s="52" t="n">
        <f aca="false">IF(S116=$S$4,$U$1,0)</f>
        <v>0</v>
      </c>
      <c r="V116" s="50" t="s">
        <v>15</v>
      </c>
      <c r="W116" s="51" t="n">
        <f aca="false">IF(V116=$V$4,$W$1,0)</f>
        <v>0</v>
      </c>
      <c r="X116" s="52" t="n">
        <f aca="false">IF(V116=$V$4,$X$1,0)</f>
        <v>0</v>
      </c>
      <c r="Y116" s="50" t="s">
        <v>16</v>
      </c>
      <c r="Z116" s="51" t="n">
        <f aca="false">IF(Y116=$Y$4,$Z$1,0)</f>
        <v>8</v>
      </c>
      <c r="AA116" s="52" t="n">
        <f aca="false">IF(Y116=$Y$4,$AA$1,0)</f>
        <v>0</v>
      </c>
      <c r="AB116" s="50" t="s">
        <v>17</v>
      </c>
      <c r="AC116" s="51" t="n">
        <f aca="false">IF(AB116=$AB$4,$AC$1,0)</f>
        <v>8</v>
      </c>
      <c r="AD116" s="52" t="n">
        <f aca="false">IF(AB116=$AB$4,$AD$1,0)</f>
        <v>0</v>
      </c>
      <c r="AE116" s="50" t="s">
        <v>52</v>
      </c>
      <c r="AF116" s="51" t="n">
        <f aca="false">IF(AE116=$AE$4,$AF$1,0)</f>
        <v>0</v>
      </c>
      <c r="AG116" s="52" t="n">
        <f aca="false">IF(AE116=$AE$4,$AG$1,0)</f>
        <v>0</v>
      </c>
      <c r="AH116" s="50" t="s">
        <v>19</v>
      </c>
      <c r="AI116" s="51" t="n">
        <f aca="false">IF(AH116=$AH$4,$AI$1,0)</f>
        <v>0</v>
      </c>
      <c r="AJ116" s="52" t="n">
        <f aca="false">IF(AH116=$AH$4,$AJ$1,0)</f>
        <v>0</v>
      </c>
      <c r="AK116" s="50" t="s">
        <v>20</v>
      </c>
      <c r="AL116" s="51" t="n">
        <f aca="false">IF(AK116=$AK$4,$AL$1,0)</f>
        <v>8</v>
      </c>
      <c r="AM116" s="52" t="n">
        <f aca="false">IF(AK116=$AK$4,$AM$1,0)</f>
        <v>1</v>
      </c>
      <c r="AN116" s="50" t="s">
        <v>55</v>
      </c>
      <c r="AO116" s="51" t="n">
        <f aca="false">IF(AN116=$AN$4,$AO$1,0)</f>
        <v>8</v>
      </c>
      <c r="AP116" s="52" t="n">
        <f aca="false">IF(AN116=$AN$4,$AP$1,0)</f>
        <v>12</v>
      </c>
      <c r="AQ116" s="50" t="s">
        <v>22</v>
      </c>
      <c r="AR116" s="51" t="n">
        <f aca="false">IF(AQ116=$AQ$4,$AR$1,0)</f>
        <v>8</v>
      </c>
      <c r="AS116" s="52" t="n">
        <f aca="false">IF(AQ116=$AQ$4,$AS$1,0)</f>
        <v>0</v>
      </c>
      <c r="AT116" s="50" t="s">
        <v>57</v>
      </c>
      <c r="AU116" s="51" t="n">
        <f aca="false">IF(AT116=$AT$4,$AU$1,0)</f>
        <v>8</v>
      </c>
      <c r="AV116" s="52" t="n">
        <f aca="false">IF(AT116=$AT$4,$AV$1,0)</f>
        <v>10</v>
      </c>
      <c r="AW116" s="50" t="s">
        <v>24</v>
      </c>
      <c r="AX116" s="51" t="n">
        <f aca="false">IF(AW116=$AW$4,$AX$1,0)</f>
        <v>8</v>
      </c>
      <c r="AY116" s="52" t="n">
        <f aca="false">IF(AW116=$AW$4,$AY$1,0)</f>
        <v>0</v>
      </c>
      <c r="AZ116" s="50" t="s">
        <v>25</v>
      </c>
      <c r="BA116" s="51" t="n">
        <f aca="false">IF(AZ116=$AZ$4,$BA$1,0)</f>
        <v>8</v>
      </c>
      <c r="BB116" s="52" t="n">
        <f aca="false">IF(AZ116=$AZ$4,$BB$1,0)</f>
        <v>0</v>
      </c>
      <c r="BC116" s="50" t="s">
        <v>26</v>
      </c>
      <c r="BD116" s="51" t="n">
        <f aca="false">IF(BC116=$BC$4,$BD$1,0)</f>
        <v>0</v>
      </c>
      <c r="BE116" s="52" t="n">
        <f aca="false">IF(BC116=$BC$4,$BE$1,0)</f>
        <v>0</v>
      </c>
      <c r="BF116" s="50" t="s">
        <v>27</v>
      </c>
      <c r="BG116" s="51" t="n">
        <f aca="false">IF(BF116=$BF$4,$BG$1,0)</f>
        <v>8</v>
      </c>
      <c r="BH116" s="52" t="n">
        <f aca="false">IF(BF116=$BF$4,$BH$1,0)</f>
        <v>2</v>
      </c>
      <c r="BI116" s="50" t="s">
        <v>62</v>
      </c>
      <c r="BJ116" s="51" t="n">
        <f aca="false">IF(BI116=$BI$4,$BJ$1,0)</f>
        <v>0</v>
      </c>
      <c r="BK116" s="52" t="n">
        <f aca="false">IF(BI116=$BI$4,$BK$1,0)</f>
        <v>0</v>
      </c>
      <c r="BL116" s="50" t="s">
        <v>29</v>
      </c>
      <c r="BM116" s="51" t="n">
        <f aca="false">IF(BL116=$BL$4,$BM$1,0)</f>
        <v>8</v>
      </c>
      <c r="BN116" s="52" t="n">
        <f aca="false">IF(BL116=$BL$4,$BN$1,0)</f>
        <v>3</v>
      </c>
      <c r="BO116" s="50" t="s">
        <v>30</v>
      </c>
      <c r="BP116" s="51" t="n">
        <f aca="false">IF(BO116=$BO$4,$BP$1,0)</f>
        <v>8</v>
      </c>
      <c r="BQ116" s="52" t="n">
        <f aca="false">IF(BO116=$BO$4,$BQ$1,0)</f>
        <v>0</v>
      </c>
      <c r="BR116" s="50" t="s">
        <v>31</v>
      </c>
      <c r="BS116" s="51" t="n">
        <f aca="false">IF(BR116=$BR$4,$BS$1,0)</f>
        <v>8</v>
      </c>
      <c r="BT116" s="52" t="n">
        <f aca="false">IF(BR116=$BR$4,$BT$1,0)</f>
        <v>5</v>
      </c>
      <c r="BU116" s="50" t="s">
        <v>32</v>
      </c>
      <c r="BV116" s="51" t="n">
        <f aca="false">IF(BU116=$BU$4,$BV$1,0)</f>
        <v>8</v>
      </c>
      <c r="BW116" s="52" t="n">
        <f aca="false">IF(BU116=$BU$4,$BW$1,0)</f>
        <v>0</v>
      </c>
      <c r="BX116" s="50" t="s">
        <v>33</v>
      </c>
      <c r="BY116" s="51" t="n">
        <f aca="false">IF(BX116=$BX$4,$BY$1,0)</f>
        <v>8</v>
      </c>
      <c r="BZ116" s="52" t="n">
        <f aca="false">IF(BX116=$BX$4,$BZ$1,0)</f>
        <v>0</v>
      </c>
      <c r="CA116" s="50" t="s">
        <v>34</v>
      </c>
      <c r="CB116" s="51" t="n">
        <f aca="false">IF(CA116=$CA$4,$CB$1,0)</f>
        <v>8</v>
      </c>
      <c r="CC116" s="52" t="n">
        <f aca="false">IF(CA116=$CA$4,$CC$1,0)</f>
        <v>6</v>
      </c>
      <c r="CD116" s="50" t="s">
        <v>35</v>
      </c>
      <c r="CE116" s="51" t="n">
        <f aca="false">IF(CD116=$CD$4,$CE$1,0)</f>
        <v>0</v>
      </c>
      <c r="CF116" s="52" t="n">
        <f aca="false">IF(CD116=$CD$4,$CF$1,0)</f>
        <v>0</v>
      </c>
      <c r="CG116" s="50" t="s">
        <v>36</v>
      </c>
      <c r="CH116" s="51" t="n">
        <f aca="false">IF(CG116=$CG$4,$CH$1,0)</f>
        <v>8</v>
      </c>
      <c r="CI116" s="52" t="n">
        <f aca="false">IF(CG116=$CG$4,$CI$1,0)</f>
        <v>1</v>
      </c>
      <c r="CJ116" s="50" t="s">
        <v>37</v>
      </c>
      <c r="CK116" s="51" t="n">
        <f aca="false">IF(CJ116=$CJ$4,$CK$1,0)</f>
        <v>8</v>
      </c>
      <c r="CL116" s="52" t="n">
        <f aca="false">IF(CJ116=$CJ$4,$CL$1,0)</f>
        <v>3</v>
      </c>
      <c r="CM116" s="50" t="s">
        <v>38</v>
      </c>
      <c r="CN116" s="51" t="n">
        <f aca="false">IF(CM116=$CM$4,$CN$1,0)</f>
        <v>8</v>
      </c>
      <c r="CO116" s="52" t="n">
        <f aca="false">IF(CM116=$CM$4,$CO$1,0)</f>
        <v>0</v>
      </c>
      <c r="CP116" s="50" t="s">
        <v>73</v>
      </c>
      <c r="CQ116" s="51" t="n">
        <f aca="false">IF(CP116=$CP$4,$CQ$1,0)</f>
        <v>0</v>
      </c>
      <c r="CR116" s="52" t="n">
        <f aca="false">IF(CP116=$CP$4,$CR$1,0)</f>
        <v>0</v>
      </c>
      <c r="CS116" s="50" t="s">
        <v>40</v>
      </c>
      <c r="CT116" s="51" t="n">
        <f aca="false">IF(CS116=$CS$4,$CT$1,0)</f>
        <v>8</v>
      </c>
      <c r="CU116" s="52" t="n">
        <f aca="false">IF(CS116=$CS$4,$CU$1,0)</f>
        <v>0</v>
      </c>
      <c r="CV116" s="53" t="s">
        <v>9</v>
      </c>
      <c r="CW116" s="54" t="n">
        <f aca="false">IF(CV116=$CV$4,$CW$1,0)</f>
        <v>10</v>
      </c>
      <c r="CX116" s="55" t="n">
        <f aca="false">IF(CV116=$CV$4,$CX$1,0)</f>
        <v>0</v>
      </c>
      <c r="CY116" s="53" t="s">
        <v>11</v>
      </c>
      <c r="CZ116" s="54" t="n">
        <f aca="false">IF(CY116=$CY$4,$CZ$1,0)</f>
        <v>10</v>
      </c>
      <c r="DA116" s="55" t="n">
        <f aca="false">IF(CY116=$CY$4,$DA$1,0)</f>
        <v>2</v>
      </c>
      <c r="DB116" s="53" t="s">
        <v>47</v>
      </c>
      <c r="DC116" s="54" t="n">
        <f aca="false">IF(DB116=$DB$4,$DC$1,0)</f>
        <v>0</v>
      </c>
      <c r="DD116" s="55" t="n">
        <f aca="false">IF(DB116=$DB$4,$DD$1,0)</f>
        <v>0</v>
      </c>
      <c r="DE116" s="53" t="s">
        <v>16</v>
      </c>
      <c r="DF116" s="54" t="n">
        <f aca="false">IF(DE116=$DE$4,$DF$1,0)</f>
        <v>10</v>
      </c>
      <c r="DG116" s="55" t="n">
        <f aca="false">IF(DE116=$DE$4,$DG$1,0)</f>
        <v>0</v>
      </c>
      <c r="DH116" s="53" t="s">
        <v>17</v>
      </c>
      <c r="DI116" s="54" t="n">
        <f aca="false">IF(DH116=$DH$4,$DI$1,0)</f>
        <v>10</v>
      </c>
      <c r="DJ116" s="55" t="n">
        <f aca="false">IF(DH116=$DH$4,$DJ$1,0)</f>
        <v>0</v>
      </c>
      <c r="DK116" s="53" t="s">
        <v>19</v>
      </c>
      <c r="DL116" s="54" t="n">
        <f aca="false">IF(DK116=$DK$4,$DL$1,0)</f>
        <v>0</v>
      </c>
      <c r="DM116" s="55" t="n">
        <f aca="false">IF(DK116=$DK$4,$DM$1,0)</f>
        <v>0</v>
      </c>
      <c r="DN116" s="53" t="s">
        <v>55</v>
      </c>
      <c r="DO116" s="54" t="n">
        <f aca="false">IF(DN116=$DN$4,$DO$1,0)</f>
        <v>0</v>
      </c>
      <c r="DP116" s="55" t="n">
        <f aca="false">IF(DN116=$DN$4,$DP$1,0)</f>
        <v>0</v>
      </c>
      <c r="DQ116" s="53" t="s">
        <v>24</v>
      </c>
      <c r="DR116" s="54" t="n">
        <f aca="false">IF(DQ116=$DQ$4,$DR$1,0)</f>
        <v>0</v>
      </c>
      <c r="DS116" s="55" t="n">
        <f aca="false">IF(DQ116=$DQ$4,$DS$1,0)</f>
        <v>0</v>
      </c>
      <c r="DT116" s="53" t="s">
        <v>26</v>
      </c>
      <c r="DU116" s="54" t="n">
        <f aca="false">IF(DT116=$DT$4,$DU$1,0)</f>
        <v>0</v>
      </c>
      <c r="DV116" s="55" t="n">
        <f aca="false">IF(DT116=$DT$4,$DV$1,0)</f>
        <v>0</v>
      </c>
      <c r="DW116" s="53" t="s">
        <v>27</v>
      </c>
      <c r="DX116" s="54" t="n">
        <f aca="false">IF(DW116=$DW$4,$DX$1,0)</f>
        <v>0</v>
      </c>
      <c r="DY116" s="55" t="n">
        <f aca="false">IF(DW116=$DW$4,$DY$1,0)</f>
        <v>0</v>
      </c>
      <c r="DZ116" s="53" t="s">
        <v>30</v>
      </c>
      <c r="EA116" s="54" t="n">
        <f aca="false">IF(DZ116=$DZ$4,$EA$1,0)</f>
        <v>0</v>
      </c>
      <c r="EB116" s="55" t="n">
        <f aca="false">IF(DZ116=$DZ$4,$EB$1,0)</f>
        <v>0</v>
      </c>
      <c r="EC116" s="53" t="s">
        <v>32</v>
      </c>
      <c r="ED116" s="54" t="n">
        <f aca="false">IF(EC116=$EC$4,$ED$1,0)</f>
        <v>10</v>
      </c>
      <c r="EE116" s="55" t="n">
        <f aca="false">IF(EC116=$EC$4,$EE$1,0)</f>
        <v>0</v>
      </c>
      <c r="EF116" s="53" t="s">
        <v>33</v>
      </c>
      <c r="EG116" s="54" t="n">
        <f aca="false">IF(EF116=$EF$4,$EG$1,0)</f>
        <v>10</v>
      </c>
      <c r="EH116" s="55" t="n">
        <f aca="false">IF(EF116=$EF$4,$EH$1,0)</f>
        <v>0</v>
      </c>
      <c r="EI116" s="53" t="s">
        <v>35</v>
      </c>
      <c r="EJ116" s="54" t="n">
        <f aca="false">IF(EI116=$EI$4,$EJ$1,0)</f>
        <v>0</v>
      </c>
      <c r="EK116" s="55" t="n">
        <f aca="false">IF(EI116=$EI$4,$EK$1,0)</f>
        <v>0</v>
      </c>
      <c r="EL116" s="53" t="s">
        <v>37</v>
      </c>
      <c r="EM116" s="54" t="n">
        <f aca="false">IF(EL116=$EL$4,$EM$1,0)</f>
        <v>0</v>
      </c>
      <c r="EN116" s="55" t="n">
        <f aca="false">IF(EL116=$EL$4,$EN$1,0)</f>
        <v>0</v>
      </c>
      <c r="EO116" s="53" t="s">
        <v>40</v>
      </c>
      <c r="EP116" s="54" t="n">
        <f aca="false">IF(EO116=$EO$4,$EP$1,0)</f>
        <v>10</v>
      </c>
      <c r="EQ116" s="55" t="n">
        <f aca="false">IF(EO116=$EO$4,$EQ$1,0)</f>
        <v>0</v>
      </c>
      <c r="ER116" s="56" t="s">
        <v>11</v>
      </c>
      <c r="ES116" s="57" t="n">
        <f aca="false">IF(ER116=$ER$4,$ES$1,0)</f>
        <v>0</v>
      </c>
      <c r="ET116" s="58" t="n">
        <f aca="false">IF(ER116=$ER$4,$ET$1,0)</f>
        <v>0</v>
      </c>
      <c r="EU116" s="56" t="s">
        <v>16</v>
      </c>
      <c r="EV116" s="57" t="n">
        <f aca="false">IF(EU116=$EU$4,$EV$1,0)</f>
        <v>12</v>
      </c>
      <c r="EW116" s="58" t="n">
        <f aca="false">IF(EU116=$EU$4,$EW$1,0)</f>
        <v>0</v>
      </c>
      <c r="EX116" s="56" t="s">
        <v>17</v>
      </c>
      <c r="EY116" s="57" t="n">
        <f aca="false">IF(EX116=$EX$4,$EY$1,0)</f>
        <v>12</v>
      </c>
      <c r="EZ116" s="58" t="n">
        <f aca="false">IF(EX116=$EX$4,$EZ$1,0)</f>
        <v>0</v>
      </c>
      <c r="FA116" s="56" t="s">
        <v>24</v>
      </c>
      <c r="FB116" s="57" t="n">
        <f aca="false">IF(FA116=$FA$4,$FB$1,0)</f>
        <v>0</v>
      </c>
      <c r="FC116" s="58" t="n">
        <f aca="false">IF(FA116=$FA$4,$FC$1,0)</f>
        <v>0</v>
      </c>
      <c r="FD116" s="56" t="s">
        <v>27</v>
      </c>
      <c r="FE116" s="57" t="n">
        <f aca="false">IF(FD116=$FD$4,$FE$1,0)</f>
        <v>0</v>
      </c>
      <c r="FF116" s="58" t="n">
        <f aca="false">IF(FD116=$FD$4,$FF$1,0)</f>
        <v>0</v>
      </c>
      <c r="FG116" s="56" t="s">
        <v>30</v>
      </c>
      <c r="FH116" s="57" t="n">
        <f aca="false">IF(FG116=$FG$4,$FH$1,0)</f>
        <v>0</v>
      </c>
      <c r="FI116" s="58" t="n">
        <f aca="false">IF(FG116=$FG$4,$FI$1,0)</f>
        <v>0</v>
      </c>
      <c r="FJ116" s="56" t="s">
        <v>35</v>
      </c>
      <c r="FK116" s="57" t="n">
        <f aca="false">IF(FJ116=$FJ$4,$FK$1,0)</f>
        <v>0</v>
      </c>
      <c r="FL116" s="58" t="n">
        <f aca="false">IF(FJ116=$FJ$4,$FL$1,0)</f>
        <v>0</v>
      </c>
      <c r="FM116" s="56" t="s">
        <v>40</v>
      </c>
      <c r="FN116" s="57" t="n">
        <f aca="false">IF(FM116=$FM$4,$FN$1,0)</f>
        <v>12</v>
      </c>
      <c r="FO116" s="58" t="n">
        <f aca="false">IF(FM116=$FM$4,$FO$1,0)</f>
        <v>0</v>
      </c>
      <c r="FP116" s="53" t="s">
        <v>16</v>
      </c>
      <c r="FQ116" s="54" t="n">
        <f aca="false">IF(FP116=$FP$4,$FQ$1,0)</f>
        <v>0</v>
      </c>
      <c r="FR116" s="55" t="n">
        <f aca="false">IF(FP116=$FP$4,$FR$1,0)</f>
        <v>0</v>
      </c>
      <c r="FS116" s="53" t="s">
        <v>24</v>
      </c>
      <c r="FT116" s="54" t="n">
        <f aca="false">IF(FS116=$FS$4,$FT$1,0)</f>
        <v>0</v>
      </c>
      <c r="FU116" s="55" t="n">
        <f aca="false">IF(FS116=$FS$4,$FU$1,0)</f>
        <v>0</v>
      </c>
      <c r="FV116" s="53" t="s">
        <v>30</v>
      </c>
      <c r="FW116" s="54" t="n">
        <f aca="false">IF(FV116=$FV$4,$FW$1,0)</f>
        <v>0</v>
      </c>
      <c r="FX116" s="55" t="n">
        <f aca="false">IF(FV116=$FV$4,$FX$1,0)</f>
        <v>0</v>
      </c>
      <c r="FY116" s="53" t="s">
        <v>40</v>
      </c>
      <c r="FZ116" s="54" t="n">
        <f aca="false">IF(FY116=$FY$4,$FZ$1,0)</f>
        <v>0</v>
      </c>
      <c r="GA116" s="55" t="n">
        <f aca="false">IF(FY116=$FY$4,$GA$1,0)</f>
        <v>0</v>
      </c>
      <c r="GB116" s="59" t="s">
        <v>16</v>
      </c>
      <c r="GC116" s="60" t="n">
        <f aca="false">IF(GB116=$GB$4,$GC$1,0)</f>
        <v>0</v>
      </c>
      <c r="GD116" s="61" t="n">
        <f aca="false">IF(GB116=$GB$4,$GD$1,0)</f>
        <v>0</v>
      </c>
      <c r="GE116" s="59" t="s">
        <v>40</v>
      </c>
      <c r="GF116" s="60" t="n">
        <f aca="false">IF(GE116=$GE$4,$GF$1,0)</f>
        <v>0</v>
      </c>
      <c r="GG116" s="62" t="n">
        <f aca="false">IF(GE116=$GE$4,$GG$1,0)</f>
        <v>0</v>
      </c>
      <c r="GH116" s="63" t="s">
        <v>16</v>
      </c>
      <c r="GI116" s="64" t="n">
        <f aca="false">IF(GH116=$GH$4,$GI$1,0)</f>
        <v>0</v>
      </c>
      <c r="GJ116" s="65" t="n">
        <f aca="false">IF(GH116=$GH$4,$GJ$1,0)</f>
        <v>0</v>
      </c>
    </row>
    <row r="117" s="1" customFormat="true" ht="12.6" hidden="false" customHeight="true" outlineLevel="0" collapsed="false">
      <c r="A117" s="67"/>
      <c r="B117" s="67"/>
      <c r="C117" s="68"/>
      <c r="D117" s="2" t="n">
        <v>1</v>
      </c>
      <c r="E117" s="2"/>
      <c r="F117" s="2"/>
      <c r="G117" s="2" t="n">
        <v>2</v>
      </c>
      <c r="H117" s="2"/>
      <c r="I117" s="2"/>
      <c r="J117" s="2" t="n">
        <v>3</v>
      </c>
      <c r="K117" s="2"/>
      <c r="L117" s="2"/>
      <c r="M117" s="2" t="n">
        <v>4</v>
      </c>
      <c r="N117" s="2"/>
      <c r="O117" s="2"/>
      <c r="P117" s="2" t="n">
        <v>5</v>
      </c>
      <c r="Q117" s="2"/>
      <c r="R117" s="2"/>
      <c r="S117" s="2" t="n">
        <v>6</v>
      </c>
      <c r="T117" s="2"/>
      <c r="U117" s="2"/>
      <c r="V117" s="2" t="n">
        <v>7</v>
      </c>
      <c r="W117" s="2"/>
      <c r="X117" s="2"/>
      <c r="Y117" s="2" t="n">
        <v>8</v>
      </c>
      <c r="Z117" s="2"/>
      <c r="AA117" s="2"/>
      <c r="AB117" s="2" t="n">
        <v>9</v>
      </c>
      <c r="AC117" s="2"/>
      <c r="AD117" s="2"/>
      <c r="AE117" s="2" t="n">
        <v>10</v>
      </c>
      <c r="AF117" s="2"/>
      <c r="AG117" s="2"/>
      <c r="AH117" s="2" t="n">
        <v>11</v>
      </c>
      <c r="AI117" s="2"/>
      <c r="AJ117" s="2"/>
      <c r="AK117" s="2" t="n">
        <v>12</v>
      </c>
      <c r="AL117" s="2"/>
      <c r="AM117" s="2"/>
      <c r="AN117" s="2" t="n">
        <v>13</v>
      </c>
      <c r="AO117" s="2"/>
      <c r="AP117" s="2"/>
      <c r="AQ117" s="2" t="n">
        <v>14</v>
      </c>
      <c r="AR117" s="2"/>
      <c r="AS117" s="2"/>
      <c r="AT117" s="2" t="n">
        <v>15</v>
      </c>
      <c r="AU117" s="2"/>
      <c r="AV117" s="2"/>
      <c r="AW117" s="2" t="n">
        <v>16</v>
      </c>
      <c r="AX117" s="2"/>
      <c r="AY117" s="2"/>
      <c r="AZ117" s="2" t="n">
        <v>17</v>
      </c>
      <c r="BA117" s="2"/>
      <c r="BB117" s="2"/>
      <c r="BC117" s="2" t="n">
        <v>18</v>
      </c>
      <c r="BD117" s="2"/>
      <c r="BE117" s="2"/>
      <c r="BF117" s="2" t="n">
        <v>19</v>
      </c>
      <c r="BG117" s="2"/>
      <c r="BH117" s="2"/>
      <c r="BI117" s="2" t="n">
        <v>20</v>
      </c>
      <c r="BJ117" s="2"/>
      <c r="BK117" s="2"/>
      <c r="BL117" s="2" t="n">
        <v>21</v>
      </c>
      <c r="BM117" s="2"/>
      <c r="BN117" s="2"/>
      <c r="BO117" s="2" t="n">
        <v>22</v>
      </c>
      <c r="BP117" s="2"/>
      <c r="BQ117" s="2"/>
      <c r="BR117" s="2" t="n">
        <v>23</v>
      </c>
      <c r="BS117" s="2"/>
      <c r="BT117" s="2"/>
      <c r="BU117" s="2" t="n">
        <v>24</v>
      </c>
      <c r="BV117" s="2"/>
      <c r="BW117" s="2"/>
      <c r="BX117" s="2" t="n">
        <v>25</v>
      </c>
      <c r="BY117" s="2"/>
      <c r="BZ117" s="2"/>
      <c r="CA117" s="2" t="n">
        <v>26</v>
      </c>
      <c r="CB117" s="2"/>
      <c r="CC117" s="2"/>
      <c r="CD117" s="2" t="n">
        <v>27</v>
      </c>
      <c r="CE117" s="2"/>
      <c r="CF117" s="2"/>
      <c r="CG117" s="2" t="n">
        <v>28</v>
      </c>
      <c r="CH117" s="2"/>
      <c r="CI117" s="2"/>
      <c r="CJ117" s="2" t="n">
        <v>29</v>
      </c>
      <c r="CK117" s="2"/>
      <c r="CL117" s="2"/>
      <c r="CM117" s="2" t="n">
        <v>30</v>
      </c>
      <c r="CN117" s="2"/>
      <c r="CO117" s="2"/>
      <c r="CP117" s="2" t="n">
        <v>31</v>
      </c>
      <c r="CQ117" s="2"/>
      <c r="CR117" s="2"/>
      <c r="CS117" s="2" t="n">
        <v>32</v>
      </c>
      <c r="CT117" s="2"/>
      <c r="CU117" s="2"/>
      <c r="CV117" s="2" t="n">
        <v>33</v>
      </c>
      <c r="CW117" s="2"/>
      <c r="CX117" s="2"/>
      <c r="CY117" s="2" t="n">
        <v>34</v>
      </c>
      <c r="CZ117" s="2"/>
      <c r="DA117" s="2"/>
      <c r="DB117" s="2" t="n">
        <v>35</v>
      </c>
      <c r="DC117" s="2"/>
      <c r="DD117" s="2"/>
      <c r="DE117" s="2" t="n">
        <v>36</v>
      </c>
      <c r="DF117" s="2"/>
      <c r="DG117" s="2"/>
      <c r="DH117" s="2" t="n">
        <v>37</v>
      </c>
      <c r="DI117" s="2"/>
      <c r="DJ117" s="2"/>
      <c r="DK117" s="2" t="n">
        <v>38</v>
      </c>
      <c r="DL117" s="2"/>
      <c r="DM117" s="2"/>
      <c r="DN117" s="2" t="n">
        <v>39</v>
      </c>
      <c r="DO117" s="2"/>
      <c r="DP117" s="2"/>
      <c r="DQ117" s="2" t="n">
        <v>40</v>
      </c>
      <c r="DR117" s="2"/>
      <c r="DS117" s="2"/>
      <c r="DT117" s="2" t="n">
        <v>41</v>
      </c>
      <c r="DU117" s="2"/>
      <c r="DV117" s="2"/>
      <c r="DW117" s="2" t="n">
        <v>42</v>
      </c>
      <c r="DX117" s="2"/>
      <c r="DY117" s="2"/>
      <c r="DZ117" s="2" t="n">
        <v>43</v>
      </c>
      <c r="EA117" s="2"/>
      <c r="EB117" s="2"/>
      <c r="EC117" s="2" t="n">
        <v>44</v>
      </c>
      <c r="ED117" s="2"/>
      <c r="EE117" s="2"/>
      <c r="EF117" s="2" t="n">
        <v>45</v>
      </c>
      <c r="EG117" s="2"/>
      <c r="EH117" s="2"/>
      <c r="EI117" s="2" t="n">
        <v>46</v>
      </c>
      <c r="EJ117" s="2"/>
      <c r="EK117" s="2"/>
      <c r="EL117" s="2" t="n">
        <v>47</v>
      </c>
      <c r="EM117" s="2"/>
      <c r="EN117" s="2"/>
      <c r="EO117" s="2" t="n">
        <v>48</v>
      </c>
      <c r="EP117" s="2"/>
      <c r="EQ117" s="2"/>
      <c r="ER117" s="2" t="n">
        <v>49</v>
      </c>
      <c r="ES117" s="2"/>
      <c r="ET117" s="2"/>
      <c r="EU117" s="2" t="n">
        <v>50</v>
      </c>
      <c r="EV117" s="2"/>
      <c r="EW117" s="2"/>
      <c r="EX117" s="2" t="n">
        <v>51</v>
      </c>
      <c r="EY117" s="2"/>
      <c r="EZ117" s="2"/>
      <c r="FA117" s="2" t="n">
        <v>52</v>
      </c>
      <c r="FB117" s="2"/>
      <c r="FC117" s="2"/>
      <c r="FD117" s="2" t="n">
        <v>53</v>
      </c>
      <c r="FE117" s="2"/>
      <c r="FF117" s="2"/>
      <c r="FG117" s="2" t="n">
        <v>54</v>
      </c>
      <c r="FH117" s="2"/>
      <c r="FI117" s="2"/>
      <c r="FJ117" s="2" t="n">
        <v>55</v>
      </c>
      <c r="FK117" s="2"/>
      <c r="FL117" s="2"/>
      <c r="FM117" s="2" t="n">
        <v>56</v>
      </c>
      <c r="FN117" s="2"/>
      <c r="FO117" s="2"/>
      <c r="FP117" s="2" t="n">
        <v>57</v>
      </c>
      <c r="FQ117" s="2"/>
      <c r="FR117" s="2"/>
      <c r="FS117" s="2" t="n">
        <v>58</v>
      </c>
      <c r="FT117" s="2"/>
      <c r="FU117" s="2"/>
      <c r="FV117" s="2" t="n">
        <v>59</v>
      </c>
      <c r="FW117" s="2"/>
      <c r="FX117" s="2"/>
      <c r="FY117" s="2" t="n">
        <v>60</v>
      </c>
      <c r="FZ117" s="2"/>
      <c r="GA117" s="2"/>
      <c r="GB117" s="2" t="n">
        <v>61</v>
      </c>
      <c r="GC117" s="2"/>
      <c r="GD117" s="2"/>
      <c r="GE117" s="2" t="n">
        <v>62</v>
      </c>
      <c r="GF117" s="2"/>
      <c r="GG117" s="2"/>
      <c r="GH117" s="2" t="n">
        <v>63</v>
      </c>
      <c r="GI117" s="2"/>
      <c r="GJ117" s="2"/>
    </row>
    <row r="118" customFormat="false" ht="12.9" hidden="false" customHeight="false" outlineLevel="0" collapsed="false">
      <c r="A118" s="67"/>
      <c r="B118" s="67"/>
      <c r="C118" s="1"/>
      <c r="D118" s="69" t="s">
        <v>190</v>
      </c>
      <c r="E118" s="69"/>
      <c r="F118" s="1"/>
      <c r="G118" s="69" t="s">
        <v>190</v>
      </c>
      <c r="H118" s="69"/>
      <c r="I118" s="1"/>
      <c r="J118" s="69" t="s">
        <v>190</v>
      </c>
      <c r="K118" s="69"/>
      <c r="L118" s="1"/>
      <c r="M118" s="69" t="s">
        <v>190</v>
      </c>
      <c r="N118" s="69"/>
      <c r="O118" s="1"/>
      <c r="P118" s="69" t="s">
        <v>190</v>
      </c>
      <c r="Q118" s="69"/>
      <c r="R118" s="1"/>
      <c r="S118" s="69" t="s">
        <v>190</v>
      </c>
      <c r="T118" s="69"/>
      <c r="U118" s="1"/>
      <c r="V118" s="69" t="s">
        <v>190</v>
      </c>
      <c r="W118" s="69"/>
      <c r="X118" s="1"/>
      <c r="Y118" s="69" t="s">
        <v>190</v>
      </c>
      <c r="Z118" s="69"/>
      <c r="AA118" s="1"/>
      <c r="AB118" s="69" t="s">
        <v>190</v>
      </c>
      <c r="AC118" s="69"/>
      <c r="AD118" s="1"/>
      <c r="AE118" s="69" t="s">
        <v>190</v>
      </c>
      <c r="AF118" s="69"/>
      <c r="AG118" s="1"/>
      <c r="AH118" s="69" t="s">
        <v>190</v>
      </c>
      <c r="AI118" s="69"/>
      <c r="AJ118" s="1"/>
      <c r="AK118" s="69" t="s">
        <v>190</v>
      </c>
      <c r="AL118" s="69"/>
      <c r="AM118" s="1"/>
      <c r="AN118" s="69" t="s">
        <v>190</v>
      </c>
      <c r="AO118" s="69"/>
      <c r="AP118" s="1"/>
      <c r="AQ118" s="69" t="s">
        <v>190</v>
      </c>
      <c r="AR118" s="69"/>
      <c r="AS118" s="1"/>
      <c r="AT118" s="69" t="s">
        <v>190</v>
      </c>
      <c r="AU118" s="69"/>
      <c r="AV118" s="1"/>
      <c r="AW118" s="69" t="s">
        <v>190</v>
      </c>
      <c r="AX118" s="69"/>
      <c r="AY118" s="1"/>
      <c r="AZ118" s="69" t="s">
        <v>190</v>
      </c>
      <c r="BA118" s="69"/>
      <c r="BB118" s="1"/>
      <c r="BC118" s="69" t="s">
        <v>190</v>
      </c>
      <c r="BD118" s="69"/>
      <c r="BE118" s="1"/>
      <c r="BF118" s="69" t="s">
        <v>190</v>
      </c>
      <c r="BG118" s="69"/>
      <c r="BH118" s="1"/>
      <c r="BI118" s="69" t="s">
        <v>190</v>
      </c>
      <c r="BJ118" s="69"/>
      <c r="BK118" s="1"/>
      <c r="BL118" s="69" t="s">
        <v>190</v>
      </c>
      <c r="BM118" s="69"/>
      <c r="BN118" s="1"/>
      <c r="BO118" s="69" t="s">
        <v>190</v>
      </c>
      <c r="BP118" s="69"/>
      <c r="BQ118" s="1"/>
      <c r="BR118" s="69" t="s">
        <v>190</v>
      </c>
      <c r="BS118" s="69"/>
      <c r="BT118" s="1"/>
      <c r="BU118" s="69" t="s">
        <v>190</v>
      </c>
      <c r="BV118" s="69"/>
      <c r="BW118" s="1"/>
      <c r="BX118" s="69" t="s">
        <v>190</v>
      </c>
      <c r="BY118" s="69"/>
      <c r="BZ118" s="1"/>
      <c r="CA118" s="69" t="s">
        <v>190</v>
      </c>
      <c r="CB118" s="69"/>
      <c r="CC118" s="1"/>
      <c r="CD118" s="69" t="s">
        <v>190</v>
      </c>
      <c r="CE118" s="69"/>
      <c r="CF118" s="1"/>
      <c r="CG118" s="69" t="s">
        <v>190</v>
      </c>
      <c r="CH118" s="69"/>
      <c r="CI118" s="1"/>
      <c r="CJ118" s="69" t="s">
        <v>190</v>
      </c>
      <c r="CK118" s="69"/>
      <c r="CL118" s="1"/>
      <c r="CM118" s="69" t="s">
        <v>190</v>
      </c>
      <c r="CN118" s="69"/>
      <c r="CO118" s="1"/>
      <c r="CP118" s="69" t="s">
        <v>190</v>
      </c>
      <c r="CQ118" s="69"/>
      <c r="CR118" s="1"/>
      <c r="CS118" s="69" t="s">
        <v>190</v>
      </c>
      <c r="CT118" s="69"/>
      <c r="CU118" s="1"/>
      <c r="CV118" s="69" t="s">
        <v>191</v>
      </c>
      <c r="CW118" s="69"/>
      <c r="CX118" s="1"/>
      <c r="CY118" s="69" t="s">
        <v>191</v>
      </c>
      <c r="CZ118" s="69"/>
      <c r="DA118" s="1"/>
      <c r="DB118" s="69" t="s">
        <v>191</v>
      </c>
      <c r="DC118" s="69"/>
      <c r="DD118" s="1"/>
      <c r="DE118" s="69" t="s">
        <v>191</v>
      </c>
      <c r="DF118" s="69"/>
      <c r="DG118" s="1"/>
      <c r="DH118" s="69" t="s">
        <v>191</v>
      </c>
      <c r="DI118" s="69"/>
      <c r="DJ118" s="1"/>
      <c r="DK118" s="69" t="s">
        <v>191</v>
      </c>
      <c r="DL118" s="69"/>
      <c r="DM118" s="1"/>
      <c r="DN118" s="69" t="s">
        <v>191</v>
      </c>
      <c r="DO118" s="69"/>
      <c r="DP118" s="1"/>
      <c r="DQ118" s="69" t="s">
        <v>191</v>
      </c>
      <c r="DR118" s="69"/>
      <c r="DS118" s="1"/>
      <c r="DT118" s="69" t="s">
        <v>191</v>
      </c>
      <c r="DU118" s="69"/>
      <c r="DV118" s="1"/>
      <c r="DW118" s="69" t="s">
        <v>191</v>
      </c>
      <c r="DX118" s="69"/>
      <c r="DY118" s="1"/>
      <c r="DZ118" s="69" t="s">
        <v>191</v>
      </c>
      <c r="EA118" s="69"/>
      <c r="EB118" s="1"/>
      <c r="EC118" s="69" t="s">
        <v>191</v>
      </c>
      <c r="ED118" s="69"/>
      <c r="EE118" s="1"/>
      <c r="EF118" s="69" t="s">
        <v>191</v>
      </c>
      <c r="EG118" s="69"/>
      <c r="EH118" s="1"/>
      <c r="EI118" s="69" t="s">
        <v>191</v>
      </c>
      <c r="EJ118" s="69"/>
      <c r="EK118" s="1"/>
      <c r="EL118" s="69" t="s">
        <v>191</v>
      </c>
      <c r="EM118" s="69"/>
      <c r="EN118" s="1"/>
      <c r="EO118" s="69" t="s">
        <v>191</v>
      </c>
      <c r="EP118" s="69"/>
      <c r="EQ118" s="1"/>
      <c r="ER118" s="69" t="s">
        <v>192</v>
      </c>
      <c r="ES118" s="69"/>
      <c r="ET118" s="1"/>
      <c r="EU118" s="69" t="s">
        <v>192</v>
      </c>
      <c r="EV118" s="69"/>
      <c r="EW118" s="1"/>
      <c r="EX118" s="69" t="s">
        <v>192</v>
      </c>
      <c r="EY118" s="69"/>
      <c r="EZ118" s="1"/>
      <c r="FA118" s="69" t="s">
        <v>192</v>
      </c>
      <c r="FB118" s="69"/>
      <c r="FC118" s="1"/>
      <c r="FD118" s="69" t="s">
        <v>192</v>
      </c>
      <c r="FE118" s="69"/>
      <c r="FF118" s="1"/>
      <c r="FG118" s="69" t="s">
        <v>192</v>
      </c>
      <c r="FH118" s="69"/>
      <c r="FI118" s="1"/>
      <c r="FJ118" s="69" t="s">
        <v>192</v>
      </c>
      <c r="FK118" s="69"/>
      <c r="FL118" s="1"/>
      <c r="FM118" s="69" t="s">
        <v>192</v>
      </c>
      <c r="FN118" s="69"/>
      <c r="FO118" s="1"/>
      <c r="FP118" s="69" t="s">
        <v>193</v>
      </c>
      <c r="FQ118" s="69"/>
      <c r="FR118" s="1"/>
      <c r="FS118" s="69" t="s">
        <v>193</v>
      </c>
      <c r="FT118" s="69"/>
      <c r="FU118" s="1"/>
      <c r="FV118" s="69" t="s">
        <v>193</v>
      </c>
      <c r="FW118" s="69"/>
      <c r="FX118" s="1"/>
      <c r="FY118" s="69" t="s">
        <v>193</v>
      </c>
      <c r="FZ118" s="69"/>
      <c r="GA118" s="1"/>
      <c r="GB118" s="69" t="s">
        <v>194</v>
      </c>
      <c r="GC118" s="69"/>
      <c r="GD118" s="1"/>
      <c r="GE118" s="69" t="s">
        <v>194</v>
      </c>
      <c r="GF118" s="69"/>
      <c r="GG118" s="1"/>
      <c r="GH118" s="69" t="s">
        <v>195</v>
      </c>
      <c r="GI118" s="69"/>
      <c r="GJ118" s="1"/>
    </row>
    <row r="119" customFormat="false" ht="12.9" hidden="false" customHeight="false" outlineLevel="0" collapsed="false">
      <c r="GL119" s="70"/>
    </row>
    <row r="120" customFormat="false" ht="12.9" hidden="false" customHeight="false" outlineLevel="0" collapsed="false">
      <c r="D120" s="71" t="str">
        <f aca="false">D2</f>
        <v>Auburn (1)</v>
      </c>
      <c r="E120" s="72" t="n">
        <f aca="false">COUNTIF(D5:D116,D120)</f>
        <v>112</v>
      </c>
      <c r="G120" s="71" t="str">
        <f aca="false">G2</f>
        <v>Louisville (8)</v>
      </c>
      <c r="H120" s="72" t="n">
        <f aca="false">COUNTIF(G5:G116,G120)</f>
        <v>78</v>
      </c>
      <c r="J120" s="71" t="str">
        <f aca="false">J2</f>
        <v>Michigan (5)</v>
      </c>
      <c r="K120" s="72" t="n">
        <f aca="false">COUNTIF(J5:J116,J120)</f>
        <v>62</v>
      </c>
      <c r="M120" s="71" t="str">
        <f aca="false">M2</f>
        <v>Texas A&amp;M (4)</v>
      </c>
      <c r="N120" s="72" t="n">
        <f aca="false">COUNTIF(M5:M116,M120)</f>
        <v>77</v>
      </c>
      <c r="P120" s="71" t="str">
        <f aca="false">P2</f>
        <v>Mississippi (6)</v>
      </c>
      <c r="Q120" s="72" t="n">
        <f aca="false">COUNTIF(P5:P116,P120)</f>
        <v>47</v>
      </c>
      <c r="S120" s="71" t="str">
        <f aca="false">S2</f>
        <v>Iowa State (3)</v>
      </c>
      <c r="T120" s="72" t="n">
        <f aca="false">COUNTIF(S5:S116,S120)</f>
        <v>108</v>
      </c>
      <c r="V120" s="71" t="str">
        <f aca="false">V2</f>
        <v>Marquette (7)</v>
      </c>
      <c r="W120" s="72" t="n">
        <f aca="false">COUNTIF(V5:V116,V120)</f>
        <v>71</v>
      </c>
      <c r="Y120" s="71" t="str">
        <f aca="false">Y2</f>
        <v>Michigan State (2)</v>
      </c>
      <c r="Z120" s="72" t="n">
        <f aca="false">COUNTIF(Y5:Y116,Y120)</f>
        <v>111</v>
      </c>
      <c r="AB120" s="71" t="str">
        <f aca="false">AB2</f>
        <v>Florida (1)</v>
      </c>
      <c r="AC120" s="72" t="n">
        <f aca="false">COUNTIF(AB5:AB116,AB120)</f>
        <v>112</v>
      </c>
      <c r="AE120" s="71" t="str">
        <f aca="false">AE2</f>
        <v>UCONN (8)</v>
      </c>
      <c r="AF120" s="72" t="n">
        <f aca="false">COUNTIF(AE5:AE116,AE120)</f>
        <v>86</v>
      </c>
      <c r="AH120" s="71" t="str">
        <f aca="false">AH2</f>
        <v>Memphis (5)</v>
      </c>
      <c r="AI120" s="72" t="n">
        <f aca="false">COUNTIF(AH5:AH116,AH120)</f>
        <v>38</v>
      </c>
      <c r="AK120" s="71" t="str">
        <f aca="false">AK2</f>
        <v>Maryland (4)</v>
      </c>
      <c r="AL120" s="72" t="n">
        <f aca="false">COUNTIF(AK5:AK116,AK120)</f>
        <v>99</v>
      </c>
      <c r="AN120" s="71" t="str">
        <f aca="false">AN2</f>
        <v>Missouri (6)</v>
      </c>
      <c r="AO120" s="72" t="n">
        <f aca="false">COUNTIF(AN5:AN116,AN120)</f>
        <v>53</v>
      </c>
      <c r="AQ120" s="71" t="str">
        <f aca="false">AQ2</f>
        <v>Texas Tech (3)</v>
      </c>
      <c r="AR120" s="72" t="n">
        <f aca="false">COUNTIF(AQ5:AQ116,AQ120)</f>
        <v>110</v>
      </c>
      <c r="AT120" s="71" t="str">
        <f aca="false">AT2</f>
        <v>Kansas (7)</v>
      </c>
      <c r="AU120" s="72" t="n">
        <f aca="false">COUNTIF(AT5:AT116,AT120)</f>
        <v>61</v>
      </c>
      <c r="AW120" s="71" t="str">
        <f aca="false">AW2</f>
        <v>St. John's (2)</v>
      </c>
      <c r="AX120" s="72" t="n">
        <f aca="false">COUNTIF(AW5:AW116,AW120)</f>
        <v>111</v>
      </c>
      <c r="AZ120" s="71" t="str">
        <f aca="false">AZ2</f>
        <v>Duke (1)</v>
      </c>
      <c r="BA120" s="72" t="n">
        <f aca="false">COUNTIF(AZ5:AZ116,AZ120)</f>
        <v>112</v>
      </c>
      <c r="BC120" s="71" t="str">
        <f aca="false">BC2</f>
        <v>Mississippi State (8)</v>
      </c>
      <c r="BD120" s="72" t="n">
        <f aca="false">COUNTIF(BC5:BC116,BC120)</f>
        <v>52</v>
      </c>
      <c r="BF120" s="71" t="str">
        <f aca="false">BF2</f>
        <v>Oregon (5)</v>
      </c>
      <c r="BG120" s="72" t="n">
        <f aca="false">COUNTIF(BF5:BF116,BF120)</f>
        <v>82</v>
      </c>
      <c r="BI120" s="71" t="str">
        <f aca="false">BI2</f>
        <v>Arizona (4)</v>
      </c>
      <c r="BJ120" s="72" t="n">
        <f aca="false">COUNTIF(BI5:BI116,BI120)</f>
        <v>95</v>
      </c>
      <c r="BL120" s="71" t="str">
        <f aca="false">BL2</f>
        <v>BYU (6)</v>
      </c>
      <c r="BM120" s="72" t="n">
        <f aca="false">COUNTIF(BL5:BL116,BL120)</f>
        <v>59</v>
      </c>
      <c r="BO120" s="71" t="str">
        <f aca="false">BO2</f>
        <v>Wisconsin (3)</v>
      </c>
      <c r="BP120" s="72" t="n">
        <f aca="false">COUNTIF(BO5:BO116,BO120)</f>
        <v>106</v>
      </c>
      <c r="BR120" s="71" t="str">
        <f aca="false">BR2</f>
        <v>Saint Mary's (7)</v>
      </c>
      <c r="BS120" s="72" t="n">
        <f aca="false">COUNTIF(BR5:BR116,BR120)</f>
        <v>72</v>
      </c>
      <c r="BU120" s="71" t="str">
        <f aca="false">BU2</f>
        <v>Alabama (2)</v>
      </c>
      <c r="BV120" s="72" t="n">
        <f aca="false">COUNTIF(BU5:BU116,BU120)</f>
        <v>112</v>
      </c>
      <c r="BX120" s="71" t="str">
        <f aca="false">BX2</f>
        <v>Houston (1)</v>
      </c>
      <c r="BY120" s="72" t="n">
        <f aca="false">COUNTIF(BX5:BX116,BX120)</f>
        <v>112</v>
      </c>
      <c r="CA120" s="71" t="str">
        <f aca="false">CA2</f>
        <v>Gonzaga (8)</v>
      </c>
      <c r="CB120" s="72" t="n">
        <f aca="false">COUNTIF(CA5:CA116,CA120)</f>
        <v>82</v>
      </c>
      <c r="CD120" s="71" t="str">
        <f aca="false">CD2</f>
        <v>Clemson (5)</v>
      </c>
      <c r="CE120" s="72" t="n">
        <f aca="false">COUNTIF(CD5:CD116,CD120)</f>
        <v>93</v>
      </c>
      <c r="CG120" s="71" t="str">
        <f aca="false">CG2</f>
        <v>Purdue (4)</v>
      </c>
      <c r="CH120" s="72" t="n">
        <f aca="false">COUNTIF(CG5:CG116,CG120)</f>
        <v>72</v>
      </c>
      <c r="CJ120" s="71" t="str">
        <f aca="false">CJ2</f>
        <v>Illinois (6)</v>
      </c>
      <c r="CK120" s="72" t="n">
        <f aca="false">COUNTIF(CJ5:CJ116,CJ120)</f>
        <v>71</v>
      </c>
      <c r="CM120" s="71" t="str">
        <f aca="false">CM2</f>
        <v>Kentucky (3)</v>
      </c>
      <c r="CN120" s="72" t="n">
        <f aca="false">COUNTIF(CM5:CM116,CM120)</f>
        <v>105</v>
      </c>
      <c r="CP120" s="71" t="str">
        <f aca="false">CP2</f>
        <v>UCLA (7)</v>
      </c>
      <c r="CQ120" s="72" t="n">
        <f aca="false">COUNTIF(CP5:CP116,CP120)</f>
        <v>75</v>
      </c>
      <c r="CS120" s="71" t="str">
        <f aca="false">CS2</f>
        <v>Tennessee (2)</v>
      </c>
      <c r="CT120" s="72" t="n">
        <f aca="false">COUNTIF(CS5:CS116,CS120)</f>
        <v>112</v>
      </c>
      <c r="CV120" s="71" t="str">
        <f aca="false">D120</f>
        <v>Auburn (1)</v>
      </c>
      <c r="CW120" s="72" t="n">
        <f aca="false">COUNTIF(CV$5:CV$116,CV120)</f>
        <v>106</v>
      </c>
      <c r="CY120" s="71" t="str">
        <f aca="false">J120</f>
        <v>Michigan (5)</v>
      </c>
      <c r="CZ120" s="72" t="n">
        <f aca="false">COUNTIF(CY$5:CY$116,CY120)</f>
        <v>35</v>
      </c>
      <c r="DB120" s="71" t="str">
        <f aca="false">P120</f>
        <v>Mississippi (6)</v>
      </c>
      <c r="DC120" s="72" t="n">
        <f aca="false">COUNTIF(DB$5:DB$116,DB120)</f>
        <v>21</v>
      </c>
      <c r="DE120" s="71" t="str">
        <f aca="false">V120</f>
        <v>Marquette (7)</v>
      </c>
      <c r="DF120" s="72" t="n">
        <f aca="false">COUNTIF(DE$5:DE$116,DE120)</f>
        <v>12</v>
      </c>
      <c r="DH120" s="71" t="str">
        <f aca="false">AB120</f>
        <v>Florida (1)</v>
      </c>
      <c r="DI120" s="72" t="n">
        <f aca="false">COUNTIF(DH$5:DH$116,DH120)</f>
        <v>110</v>
      </c>
      <c r="DK120" s="71" t="str">
        <f aca="false">AH120</f>
        <v>Memphis (5)</v>
      </c>
      <c r="DL120" s="72" t="n">
        <f aca="false">COUNTIF(DK$5:DK$116,DK120)</f>
        <v>12</v>
      </c>
      <c r="DN120" s="71" t="str">
        <f aca="false">AN120</f>
        <v>Missouri (6)</v>
      </c>
      <c r="DO120" s="72" t="n">
        <f aca="false">COUNTIF(DN$5:DN$116,DN120)</f>
        <v>17</v>
      </c>
      <c r="DQ120" s="71" t="str">
        <f aca="false">AT120</f>
        <v>Kansas (7)</v>
      </c>
      <c r="DR120" s="72" t="n">
        <f aca="false">COUNTIF(DQ$5:DQ$116,DQ120)</f>
        <v>10</v>
      </c>
      <c r="DT120" s="71" t="str">
        <f aca="false">AZ120</f>
        <v>Duke (1)</v>
      </c>
      <c r="DU120" s="72" t="n">
        <f aca="false">COUNTIF(DT$5:DT$116,DT120)</f>
        <v>110</v>
      </c>
      <c r="DW120" s="71" t="str">
        <f aca="false">BF120</f>
        <v>Oregon (5)</v>
      </c>
      <c r="DX120" s="72" t="n">
        <f aca="false">COUNTIF(DW$5:DW$116,DW120)</f>
        <v>33</v>
      </c>
      <c r="DZ120" s="71" t="str">
        <f aca="false">BL120</f>
        <v>BYU (6)</v>
      </c>
      <c r="EA120" s="72" t="n">
        <f aca="false">COUNTIF(DZ$5:DZ$116,DZ120)</f>
        <v>34</v>
      </c>
      <c r="EC120" s="71" t="str">
        <f aca="false">BR120</f>
        <v>Saint Mary's (7)</v>
      </c>
      <c r="ED120" s="72" t="n">
        <f aca="false">COUNTIF(EC$5:EC$116,EC120)</f>
        <v>12</v>
      </c>
      <c r="EF120" s="71" t="str">
        <f aca="false">BX120</f>
        <v>Houston (1)</v>
      </c>
      <c r="EG120" s="72" t="n">
        <f aca="false">COUNTIF(EF$5:EF$116,EF120)</f>
        <v>102</v>
      </c>
      <c r="EI120" s="71" t="str">
        <f aca="false">CD120</f>
        <v>Clemson (5)</v>
      </c>
      <c r="EJ120" s="72" t="n">
        <f aca="false">COUNTIF(EI$5:EI$116,EI120)</f>
        <v>70</v>
      </c>
      <c r="EL120" s="71" t="str">
        <f aca="false">CJ120</f>
        <v>Illinois (6)</v>
      </c>
      <c r="EM120" s="72" t="n">
        <f aca="false">COUNTIF(EL$5:EL$116,EL120)</f>
        <v>45</v>
      </c>
      <c r="EO120" s="71" t="str">
        <f aca="false">CP120</f>
        <v>UCLA (7)</v>
      </c>
      <c r="EP120" s="72" t="n">
        <f aca="false">COUNTIF(EO$5:EO$116,EO120)</f>
        <v>3</v>
      </c>
      <c r="ER120" s="71" t="str">
        <f aca="false">CV120</f>
        <v>Auburn (1)</v>
      </c>
      <c r="ES120" s="72" t="n">
        <f aca="false">COUNTIF(ER$5:ER$116,ER120)</f>
        <v>99</v>
      </c>
      <c r="EU120" s="71" t="str">
        <f aca="false">DB120</f>
        <v>Mississippi (6)</v>
      </c>
      <c r="EV120" s="72" t="n">
        <f aca="false">COUNTIF(EU$5:EU$116,EU120)</f>
        <v>4</v>
      </c>
      <c r="EX120" s="71" t="str">
        <f aca="false">DH120</f>
        <v>Florida (1)</v>
      </c>
      <c r="EY120" s="72" t="n">
        <f aca="false">COUNTIF(EX$5:EX$116,EX120)</f>
        <v>104</v>
      </c>
      <c r="FA120" s="71" t="str">
        <f aca="false">DN120</f>
        <v>Missouri (6)</v>
      </c>
      <c r="FB120" s="72" t="n">
        <f aca="false">COUNTIF(FA$5:FA$116,FA120)</f>
        <v>3</v>
      </c>
      <c r="FD120" s="71" t="str">
        <f aca="false">DT120</f>
        <v>Duke (1)</v>
      </c>
      <c r="FE120" s="72" t="n">
        <f aca="false">COUNTIF(FD$5:FD$116,FD120)</f>
        <v>103</v>
      </c>
      <c r="FG120" s="71" t="str">
        <f aca="false">DZ120</f>
        <v>BYU (6)</v>
      </c>
      <c r="FH120" s="72" t="n">
        <f aca="false">COUNTIF(FG$5:FG$116,FG120)</f>
        <v>10</v>
      </c>
      <c r="FJ120" s="71" t="str">
        <f aca="false">EF120</f>
        <v>Houston (1)</v>
      </c>
      <c r="FK120" s="72" t="n">
        <f aca="false">COUNTIF(FJ$5:FJ$116,FJ120)</f>
        <v>89</v>
      </c>
      <c r="FM120" s="71" t="str">
        <f aca="false">EL120</f>
        <v>Illinois (6)</v>
      </c>
      <c r="FN120" s="72" t="n">
        <f aca="false">COUNTIF(FM$5:FM$116,FM120)</f>
        <v>9</v>
      </c>
      <c r="FP120" s="71" t="str">
        <f aca="false">ER120</f>
        <v>Auburn (1)</v>
      </c>
      <c r="FQ120" s="72" t="n">
        <f aca="false">COUNTIF(FP$5:FP$116,FP120)</f>
        <v>71</v>
      </c>
      <c r="FS120" s="71" t="str">
        <f aca="false">EX120</f>
        <v>Florida (1)</v>
      </c>
      <c r="FT120" s="72" t="n">
        <f aca="false">COUNTIF(FS$5:FS$116,FS120)</f>
        <v>90</v>
      </c>
      <c r="FV120" s="71" t="str">
        <f aca="false">FD120</f>
        <v>Duke (1)</v>
      </c>
      <c r="FW120" s="72" t="n">
        <f aca="false">COUNTIF(FV$5:FV$116,FV120)</f>
        <v>83</v>
      </c>
      <c r="FY120" s="71" t="str">
        <f aca="false">FJ120</f>
        <v>Houston (1)</v>
      </c>
      <c r="FZ120" s="72" t="n">
        <f aca="false">COUNTIF(FY$5:FY$116,FY120)</f>
        <v>61</v>
      </c>
      <c r="GB120" s="71" t="str">
        <f aca="false">FP120</f>
        <v>Auburn (1)</v>
      </c>
      <c r="GC120" s="72" t="n">
        <f aca="false">COUNTIF(GB$5:GB$116,GB120)</f>
        <v>16</v>
      </c>
      <c r="GE120" s="71" t="str">
        <f aca="false">FV120</f>
        <v>Duke (1)</v>
      </c>
      <c r="GF120" s="72" t="n">
        <f aca="false">COUNTIF(GE$5:GE$116,GE120)</f>
        <v>56</v>
      </c>
      <c r="GH120" s="71" t="str">
        <f aca="false">GB120</f>
        <v>Auburn (1)</v>
      </c>
      <c r="GI120" s="72" t="n">
        <f aca="false">COUNTIF(GH$5:GH$116,GH120)</f>
        <v>10</v>
      </c>
      <c r="GJ120" s="73" t="n">
        <f aca="false">GI120/$GI$184</f>
        <v>0.0892857142857143</v>
      </c>
      <c r="GL120" s="70"/>
    </row>
    <row r="121" s="75" customFormat="true" ht="12.9" hidden="false" customHeight="false" outlineLevel="0" collapsed="false">
      <c r="A121" s="74"/>
      <c r="B121" s="74"/>
      <c r="D121" s="71" t="str">
        <f aca="false">D3</f>
        <v>Alabama St (16)</v>
      </c>
      <c r="E121" s="72" t="n">
        <f aca="false">COUNTIF(D5:D116,D121)</f>
        <v>0</v>
      </c>
      <c r="G121" s="71" t="str">
        <f aca="false">G3</f>
        <v>Creighton (9)</v>
      </c>
      <c r="H121" s="72" t="n">
        <f aca="false">COUNTIF(G5:G116,G121)</f>
        <v>34</v>
      </c>
      <c r="J121" s="71" t="str">
        <f aca="false">J3</f>
        <v>San Diego (12)</v>
      </c>
      <c r="K121" s="72" t="n">
        <f aca="false">COUNTIF(J5:J116,J121)</f>
        <v>50</v>
      </c>
      <c r="M121" s="71" t="str">
        <f aca="false">M3</f>
        <v>Yale (13)</v>
      </c>
      <c r="N121" s="72" t="n">
        <f aca="false">COUNTIF(M5:M116,M121)</f>
        <v>35</v>
      </c>
      <c r="P121" s="71" t="str">
        <f aca="false">P3</f>
        <v>North Carolina (11)</v>
      </c>
      <c r="Q121" s="72" t="n">
        <f aca="false">COUNTIF(P5:P116,P121)</f>
        <v>65</v>
      </c>
      <c r="S121" s="71" t="str">
        <f aca="false">S3</f>
        <v>Lipscomb (14)</v>
      </c>
      <c r="T121" s="72" t="n">
        <f aca="false">COUNTIF(S5:S116,S121)</f>
        <v>4</v>
      </c>
      <c r="V121" s="71" t="str">
        <f aca="false">V3</f>
        <v>New Mexico (10)</v>
      </c>
      <c r="W121" s="72" t="n">
        <f aca="false">COUNTIF(V5:V116,V121)</f>
        <v>41</v>
      </c>
      <c r="Y121" s="71" t="str">
        <f aca="false">Y3</f>
        <v>Bryant (15)</v>
      </c>
      <c r="Z121" s="72" t="n">
        <f aca="false">COUNTIF(Y5:Y116,Y121)</f>
        <v>1</v>
      </c>
      <c r="AB121" s="71" t="str">
        <f aca="false">AB3</f>
        <v>Norfolk State (16)</v>
      </c>
      <c r="AC121" s="72" t="n">
        <f aca="false">COUNTIF(AB5:AB116,AB121)</f>
        <v>0</v>
      </c>
      <c r="AE121" s="71" t="str">
        <f aca="false">AE3</f>
        <v>Oklahoma (9)</v>
      </c>
      <c r="AF121" s="72" t="n">
        <f aca="false">COUNTIF(AE5:AE116,AE121)</f>
        <v>26</v>
      </c>
      <c r="AH121" s="71" t="str">
        <f aca="false">AH3</f>
        <v>Colorado State (12)</v>
      </c>
      <c r="AI121" s="72" t="n">
        <f aca="false">COUNTIF(AH5:AH116,AH121)</f>
        <v>74</v>
      </c>
      <c r="AK121" s="71" t="str">
        <f aca="false">AK3</f>
        <v>Grand Canyon (13)</v>
      </c>
      <c r="AL121" s="72" t="n">
        <f aca="false">COUNTIF(AK5:AK116,AK121)</f>
        <v>13</v>
      </c>
      <c r="AN121" s="71" t="str">
        <f aca="false">AN3</f>
        <v>Drake (11)</v>
      </c>
      <c r="AO121" s="72" t="n">
        <f aca="false">COUNTIF(AN5:AN116,AN121)</f>
        <v>59</v>
      </c>
      <c r="AQ121" s="71" t="str">
        <f aca="false">AQ3</f>
        <v>UNC Wilmington (14)</v>
      </c>
      <c r="AR121" s="72" t="n">
        <f aca="false">COUNTIF(AQ5:AQ116,AQ121)</f>
        <v>2</v>
      </c>
      <c r="AT121" s="71" t="str">
        <f aca="false">AT3</f>
        <v>Arkansas (10)</v>
      </c>
      <c r="AU121" s="72" t="n">
        <f aca="false">COUNTIF(AT5:AT116,AT121)</f>
        <v>51</v>
      </c>
      <c r="AW121" s="71" t="str">
        <f aca="false">AW3</f>
        <v>Omaha (15)</v>
      </c>
      <c r="AX121" s="72" t="n">
        <f aca="false">COUNTIF(AW5:AW116,AW121)</f>
        <v>1</v>
      </c>
      <c r="AZ121" s="71" t="str">
        <f aca="false">AZ3</f>
        <v>Mt. St. Mary's (16)</v>
      </c>
      <c r="BA121" s="72" t="n">
        <f aca="false">COUNTIF(AZ5:AZ116,AZ121)</f>
        <v>0</v>
      </c>
      <c r="BC121" s="71" t="str">
        <f aca="false">BC3</f>
        <v>Baylor (9)</v>
      </c>
      <c r="BD121" s="72" t="n">
        <f aca="false">COUNTIF(BC5:BC116,BC121)</f>
        <v>60</v>
      </c>
      <c r="BF121" s="71" t="str">
        <f aca="false">BF3</f>
        <v>Liberty (12)</v>
      </c>
      <c r="BG121" s="72" t="n">
        <f aca="false">COUNTIF(BF5:BF116,BF121)</f>
        <v>30</v>
      </c>
      <c r="BI121" s="71" t="str">
        <f aca="false">BI3</f>
        <v>Akron (13)</v>
      </c>
      <c r="BJ121" s="72" t="n">
        <f aca="false">COUNTIF(BI5:BI116,BI121)</f>
        <v>17</v>
      </c>
      <c r="BL121" s="71" t="str">
        <f aca="false">BL3</f>
        <v>VCU (11)</v>
      </c>
      <c r="BM121" s="72" t="n">
        <f aca="false">COUNTIF(BL5:BL116,BL121)</f>
        <v>53</v>
      </c>
      <c r="BO121" s="71" t="str">
        <f aca="false">BO3</f>
        <v>Montana (14)</v>
      </c>
      <c r="BP121" s="72" t="n">
        <f aca="false">COUNTIF(BO5:BO116,BO121)</f>
        <v>6</v>
      </c>
      <c r="BR121" s="71" t="str">
        <f aca="false">BR3</f>
        <v>Vanderbilt (10)</v>
      </c>
      <c r="BS121" s="72" t="n">
        <f aca="false">COUNTIF(BR5:BR116,BR121)</f>
        <v>40</v>
      </c>
      <c r="BU121" s="71" t="str">
        <f aca="false">BU3</f>
        <v>Robert Morris (15)</v>
      </c>
      <c r="BV121" s="72" t="n">
        <f aca="false">COUNTIF(BU5:BU116,BU121)</f>
        <v>0</v>
      </c>
      <c r="BX121" s="71" t="str">
        <f aca="false">BX3</f>
        <v>SIUE (16)</v>
      </c>
      <c r="BY121" s="72" t="n">
        <f aca="false">COUNTIF(BX5:BX116,BX121)</f>
        <v>0</v>
      </c>
      <c r="CA121" s="71" t="str">
        <f aca="false">CA3</f>
        <v>Georgia (9)</v>
      </c>
      <c r="CB121" s="72" t="n">
        <f aca="false">COUNTIF(CA5:CA116,CA121)</f>
        <v>30</v>
      </c>
      <c r="CD121" s="71" t="str">
        <f aca="false">CD3</f>
        <v>McNeese (12)</v>
      </c>
      <c r="CE121" s="72" t="n">
        <f aca="false">COUNTIF(CD5:CD116,CD121)</f>
        <v>19</v>
      </c>
      <c r="CG121" s="71" t="str">
        <f aca="false">CG3</f>
        <v>High Point (13)</v>
      </c>
      <c r="CH121" s="72" t="n">
        <f aca="false">COUNTIF(CG5:CG116,CG121)</f>
        <v>40</v>
      </c>
      <c r="CJ121" s="71" t="str">
        <f aca="false">CJ3</f>
        <v>Xavier (11)</v>
      </c>
      <c r="CK121" s="72" t="n">
        <f aca="false">COUNTIF(CJ5:CJ116,CJ121)</f>
        <v>41</v>
      </c>
      <c r="CM121" s="71" t="str">
        <f aca="false">CM3</f>
        <v>Troy (14)</v>
      </c>
      <c r="CN121" s="72" t="n">
        <f aca="false">COUNTIF(CM5:CM116,CM121)</f>
        <v>7</v>
      </c>
      <c r="CP121" s="71" t="str">
        <f aca="false">CP3</f>
        <v>Utah State (10)</v>
      </c>
      <c r="CQ121" s="72" t="n">
        <f aca="false">COUNTIF(CP5:CP116,CP121)</f>
        <v>37</v>
      </c>
      <c r="CS121" s="71" t="str">
        <f aca="false">CS3</f>
        <v>Wofford (15)</v>
      </c>
      <c r="CT121" s="72" t="n">
        <f aca="false">COUNTIF(CS5:CS116,CS121)</f>
        <v>0</v>
      </c>
      <c r="CV121" s="71" t="str">
        <f aca="false">D121</f>
        <v>Alabama St (16)</v>
      </c>
      <c r="CW121" s="72" t="n">
        <f aca="false">COUNTIF(CV$5:CV$116,CV121)</f>
        <v>0</v>
      </c>
      <c r="CY121" s="71" t="str">
        <f aca="false">J121</f>
        <v>San Diego (12)</v>
      </c>
      <c r="CZ121" s="72" t="n">
        <f aca="false">COUNTIF(CY$5:CY$116,CY121)</f>
        <v>21</v>
      </c>
      <c r="DB121" s="71" t="str">
        <f aca="false">P121</f>
        <v>North Carolina (11)</v>
      </c>
      <c r="DC121" s="72" t="n">
        <f aca="false">COUNTIF(DB$5:DB$116,DB121)</f>
        <v>34</v>
      </c>
      <c r="DE121" s="71" t="str">
        <f aca="false">V121</f>
        <v>New Mexico (10)</v>
      </c>
      <c r="DF121" s="72" t="n">
        <f aca="false">COUNTIF(DE$5:DE$116,DE121)</f>
        <v>2</v>
      </c>
      <c r="DH121" s="71" t="str">
        <f aca="false">AB121</f>
        <v>Norfolk State (16)</v>
      </c>
      <c r="DI121" s="72" t="n">
        <f aca="false">COUNTIF(DH$5:DH$116,DH121)</f>
        <v>0</v>
      </c>
      <c r="DK121" s="71" t="str">
        <f aca="false">AH121</f>
        <v>Colorado State (12)</v>
      </c>
      <c r="DL121" s="72" t="n">
        <f aca="false">COUNTIF(DK$5:DK$116,DK121)</f>
        <v>30</v>
      </c>
      <c r="DN121" s="71" t="str">
        <f aca="false">AN121</f>
        <v>Drake (11)</v>
      </c>
      <c r="DO121" s="72" t="n">
        <f aca="false">COUNTIF(DN$5:DN$116,DN121)</f>
        <v>14</v>
      </c>
      <c r="DQ121" s="71" t="str">
        <f aca="false">AT121</f>
        <v>Arkansas (10)</v>
      </c>
      <c r="DR121" s="72" t="n">
        <f aca="false">COUNTIF(DQ$5:DQ$116,DQ121)</f>
        <v>1</v>
      </c>
      <c r="DT121" s="71" t="str">
        <f aca="false">AZ121</f>
        <v>Mt. St. Mary's (16)</v>
      </c>
      <c r="DU121" s="72" t="n">
        <f aca="false">COUNTIF(DT$5:DT$116,DT121)</f>
        <v>0</v>
      </c>
      <c r="DW121" s="71" t="str">
        <f aca="false">BF121</f>
        <v>Liberty (12)</v>
      </c>
      <c r="DX121" s="72" t="n">
        <f aca="false">COUNTIF(DW$5:DW$116,DW121)</f>
        <v>3</v>
      </c>
      <c r="DZ121" s="71" t="str">
        <f aca="false">BL121</f>
        <v>VCU (11)</v>
      </c>
      <c r="EA121" s="72" t="n">
        <f aca="false">COUNTIF(DZ$5:DZ$116,DZ121)</f>
        <v>15</v>
      </c>
      <c r="EC121" s="71" t="str">
        <f aca="false">BR121</f>
        <v>Vanderbilt (10)</v>
      </c>
      <c r="ED121" s="72" t="n">
        <f aca="false">COUNTIF(EC$5:EC$116,EC121)</f>
        <v>0</v>
      </c>
      <c r="EF121" s="71" t="str">
        <f aca="false">BX121</f>
        <v>SIUE (16)</v>
      </c>
      <c r="EG121" s="72" t="n">
        <f aca="false">COUNTIF(EF$5:EF$116,EF121)</f>
        <v>0</v>
      </c>
      <c r="EI121" s="71" t="str">
        <f aca="false">CD121</f>
        <v>McNeese (12)</v>
      </c>
      <c r="EJ121" s="72" t="n">
        <f aca="false">COUNTIF(EI$5:EI$116,EI121)</f>
        <v>11</v>
      </c>
      <c r="EL121" s="71" t="str">
        <f aca="false">CJ121</f>
        <v>Xavier (11)</v>
      </c>
      <c r="EM121" s="72" t="n">
        <f aca="false">COUNTIF(EL$5:EL$116,EL121)</f>
        <v>21</v>
      </c>
      <c r="EO121" s="71" t="str">
        <f aca="false">CP121</f>
        <v>Utah State (10)</v>
      </c>
      <c r="EP121" s="72" t="n">
        <f aca="false">COUNTIF(EO$5:EO$116,EO121)</f>
        <v>1</v>
      </c>
      <c r="ER121" s="71" t="str">
        <f aca="false">CV121</f>
        <v>Alabama St (16)</v>
      </c>
      <c r="ES121" s="72" t="n">
        <f aca="false">COUNTIF(ER$5:ER$116,ER121)</f>
        <v>0</v>
      </c>
      <c r="EU121" s="71" t="str">
        <f aca="false">DB121</f>
        <v>North Carolina (11)</v>
      </c>
      <c r="EV121" s="72" t="n">
        <f aca="false">COUNTIF(EU$5:EU$116,EU121)</f>
        <v>3</v>
      </c>
      <c r="EX121" s="71" t="str">
        <f aca="false">DH121</f>
        <v>Norfolk State (16)</v>
      </c>
      <c r="EY121" s="72" t="n">
        <f aca="false">COUNTIF(EX$5:EX$116,EX121)</f>
        <v>0</v>
      </c>
      <c r="FA121" s="71" t="str">
        <f aca="false">DN121</f>
        <v>Drake (11)</v>
      </c>
      <c r="FB121" s="72" t="n">
        <f aca="false">COUNTIF(FA$5:FA$116,FA121)</f>
        <v>3</v>
      </c>
      <c r="FD121" s="71" t="str">
        <f aca="false">DT121</f>
        <v>Mt. St. Mary's (16)</v>
      </c>
      <c r="FE121" s="72" t="n">
        <f aca="false">COUNTIF(FD$5:FD$116,FD121)</f>
        <v>0</v>
      </c>
      <c r="FG121" s="71" t="str">
        <f aca="false">DZ121</f>
        <v>VCU (11)</v>
      </c>
      <c r="FH121" s="72" t="n">
        <f aca="false">COUNTIF(FG$5:FG$116,FG121)</f>
        <v>2</v>
      </c>
      <c r="FJ121" s="71" t="str">
        <f aca="false">EF121</f>
        <v>SIUE (16)</v>
      </c>
      <c r="FK121" s="72" t="n">
        <f aca="false">COUNTIF(FJ$5:FJ$116,FJ121)</f>
        <v>0</v>
      </c>
      <c r="FM121" s="71" t="str">
        <f aca="false">EL121</f>
        <v>Xavier (11)</v>
      </c>
      <c r="FN121" s="72" t="n">
        <f aca="false">COUNTIF(FM$5:FM$116,FM121)</f>
        <v>0</v>
      </c>
      <c r="FP121" s="71" t="str">
        <f aca="false">ER121</f>
        <v>Alabama St (16)</v>
      </c>
      <c r="FQ121" s="72" t="n">
        <f aca="false">COUNTIF(FP$5:FP$116,FP121)</f>
        <v>0</v>
      </c>
      <c r="FS121" s="71" t="str">
        <f aca="false">EX121</f>
        <v>Norfolk State (16)</v>
      </c>
      <c r="FT121" s="72" t="n">
        <f aca="false">COUNTIF(FS$5:FS$116,FS121)</f>
        <v>0</v>
      </c>
      <c r="FV121" s="71" t="str">
        <f aca="false">FD121</f>
        <v>Mt. St. Mary's (16)</v>
      </c>
      <c r="FW121" s="72" t="n">
        <f aca="false">COUNTIF(FV$5:FV$116,FV121)</f>
        <v>0</v>
      </c>
      <c r="FY121" s="71" t="str">
        <f aca="false">FJ121</f>
        <v>SIUE (16)</v>
      </c>
      <c r="FZ121" s="72" t="n">
        <f aca="false">COUNTIF(FY$5:FY$116,FY121)</f>
        <v>0</v>
      </c>
      <c r="GB121" s="71" t="str">
        <f aca="false">FP121</f>
        <v>Alabama St (16)</v>
      </c>
      <c r="GC121" s="72" t="n">
        <f aca="false">COUNTIF(GB$5:GB$116,GB121)</f>
        <v>0</v>
      </c>
      <c r="GE121" s="71" t="str">
        <f aca="false">FV121</f>
        <v>Mt. St. Mary's (16)</v>
      </c>
      <c r="GF121" s="72" t="n">
        <f aca="false">COUNTIF(GE$5:GE$116,GE121)</f>
        <v>0</v>
      </c>
      <c r="GH121" s="71" t="str">
        <f aca="false">GB121</f>
        <v>Alabama St (16)</v>
      </c>
      <c r="GI121" s="72" t="n">
        <f aca="false">COUNTIF(GH$5:GH$116,GH121)</f>
        <v>0</v>
      </c>
      <c r="GJ121" s="73" t="n">
        <f aca="false">GI121/$GI$184</f>
        <v>0</v>
      </c>
      <c r="GL121" s="76"/>
    </row>
    <row r="122" s="75" customFormat="true" ht="12.9" hidden="false" customHeight="false" outlineLevel="0" collapsed="false">
      <c r="A122" s="74"/>
      <c r="B122" s="74"/>
      <c r="E122" s="2" t="n">
        <f aca="false">SUM(E120:E121)</f>
        <v>112</v>
      </c>
      <c r="H122" s="2" t="n">
        <f aca="false">SUM(H120:H121)</f>
        <v>112</v>
      </c>
      <c r="K122" s="2" t="n">
        <f aca="false">SUM(K120:K121)</f>
        <v>112</v>
      </c>
      <c r="N122" s="2" t="n">
        <f aca="false">SUM(N120:N121)</f>
        <v>112</v>
      </c>
      <c r="Q122" s="2" t="n">
        <f aca="false">SUM(Q120:Q121)</f>
        <v>112</v>
      </c>
      <c r="T122" s="2" t="n">
        <f aca="false">SUM(T120:T121)</f>
        <v>112</v>
      </c>
      <c r="W122" s="2" t="n">
        <f aca="false">SUM(W120:W121)</f>
        <v>112</v>
      </c>
      <c r="Z122" s="2" t="n">
        <f aca="false">SUM(Z120:Z121)</f>
        <v>112</v>
      </c>
      <c r="AC122" s="2" t="n">
        <f aca="false">SUM(AC120:AC121)</f>
        <v>112</v>
      </c>
      <c r="AF122" s="2" t="n">
        <f aca="false">SUM(AF120:AF121)</f>
        <v>112</v>
      </c>
      <c r="AI122" s="2" t="n">
        <f aca="false">SUM(AI120:AI121)</f>
        <v>112</v>
      </c>
      <c r="AL122" s="2" t="n">
        <f aca="false">SUM(AL120:AL121)</f>
        <v>112</v>
      </c>
      <c r="AO122" s="2" t="n">
        <f aca="false">SUM(AO120:AO121)</f>
        <v>112</v>
      </c>
      <c r="AR122" s="2" t="n">
        <f aca="false">SUM(AR120:AR121)</f>
        <v>112</v>
      </c>
      <c r="AU122" s="2" t="n">
        <f aca="false">SUM(AU120:AU121)</f>
        <v>112</v>
      </c>
      <c r="AX122" s="2" t="n">
        <f aca="false">SUM(AX120:AX121)</f>
        <v>112</v>
      </c>
      <c r="BA122" s="2" t="n">
        <f aca="false">SUM(BA120:BA121)</f>
        <v>112</v>
      </c>
      <c r="BD122" s="2" t="n">
        <f aca="false">SUM(BD120:BD121)</f>
        <v>112</v>
      </c>
      <c r="BG122" s="2" t="n">
        <f aca="false">SUM(BG120:BG121)</f>
        <v>112</v>
      </c>
      <c r="BJ122" s="2" t="n">
        <f aca="false">SUM(BJ120:BJ121)</f>
        <v>112</v>
      </c>
      <c r="BM122" s="2" t="n">
        <f aca="false">SUM(BM120:BM121)</f>
        <v>112</v>
      </c>
      <c r="BP122" s="2" t="n">
        <f aca="false">SUM(BP120:BP121)</f>
        <v>112</v>
      </c>
      <c r="BS122" s="2" t="n">
        <f aca="false">SUM(BS120:BS121)</f>
        <v>112</v>
      </c>
      <c r="BV122" s="2" t="n">
        <f aca="false">SUM(BV120:BV121)</f>
        <v>112</v>
      </c>
      <c r="BY122" s="2" t="n">
        <f aca="false">SUM(BY120:BY121)</f>
        <v>112</v>
      </c>
      <c r="CB122" s="2" t="n">
        <f aca="false">SUM(CB120:CB121)</f>
        <v>112</v>
      </c>
      <c r="CE122" s="2" t="n">
        <f aca="false">SUM(CE120:CE121)</f>
        <v>112</v>
      </c>
      <c r="CH122" s="2" t="n">
        <f aca="false">SUM(CH120:CH121)</f>
        <v>112</v>
      </c>
      <c r="CK122" s="2" t="n">
        <f aca="false">SUM(CK120:CK121)</f>
        <v>112</v>
      </c>
      <c r="CN122" s="2" t="n">
        <f aca="false">SUM(CN120:CN121)</f>
        <v>112</v>
      </c>
      <c r="CQ122" s="2" t="n">
        <f aca="false">SUM(CQ120:CQ121)</f>
        <v>112</v>
      </c>
      <c r="CT122" s="2" t="n">
        <f aca="false">SUM(CT120:CT121)</f>
        <v>112</v>
      </c>
      <c r="CV122" s="71" t="str">
        <f aca="false">G120</f>
        <v>Louisville (8)</v>
      </c>
      <c r="CW122" s="72" t="n">
        <f aca="false">COUNTIF(CV$5:CV$116,CV122)</f>
        <v>5</v>
      </c>
      <c r="CY122" s="71" t="str">
        <f aca="false">M120</f>
        <v>Texas A&amp;M (4)</v>
      </c>
      <c r="CZ122" s="72" t="n">
        <f aca="false">COUNTIF(CY$5:CY$116,CY122)</f>
        <v>52</v>
      </c>
      <c r="DB122" s="71" t="str">
        <f aca="false">S120</f>
        <v>Iowa State (3)</v>
      </c>
      <c r="DC122" s="72" t="n">
        <f aca="false">COUNTIF(DB$5:DB$116,DB122)</f>
        <v>57</v>
      </c>
      <c r="DE122" s="71" t="str">
        <f aca="false">Y120</f>
        <v>Michigan State (2)</v>
      </c>
      <c r="DF122" s="72" t="n">
        <f aca="false">COUNTIF(DE$5:DE$116,DE122)</f>
        <v>98</v>
      </c>
      <c r="DH122" s="71" t="str">
        <f aca="false">AE120</f>
        <v>UCONN (8)</v>
      </c>
      <c r="DI122" s="72" t="n">
        <f aca="false">COUNTIF(DH$5:DH$116,DH122)</f>
        <v>2</v>
      </c>
      <c r="DK122" s="71" t="str">
        <f aca="false">AK120</f>
        <v>Maryland (4)</v>
      </c>
      <c r="DL122" s="72" t="n">
        <f aca="false">COUNTIF(DK$5:DK$116,DK122)</f>
        <v>66</v>
      </c>
      <c r="DN122" s="71" t="str">
        <f aca="false">AQ120</f>
        <v>Texas Tech (3)</v>
      </c>
      <c r="DO122" s="72" t="n">
        <f aca="false">COUNTIF(DN$5:DN$116,DN122)</f>
        <v>81</v>
      </c>
      <c r="DQ122" s="71" t="str">
        <f aca="false">AW120</f>
        <v>St. John's (2)</v>
      </c>
      <c r="DR122" s="72" t="n">
        <f aca="false">COUNTIF(DQ$5:DQ$116,DQ122)</f>
        <v>101</v>
      </c>
      <c r="DT122" s="71" t="str">
        <f aca="false">BC120</f>
        <v>Mississippi State (8)</v>
      </c>
      <c r="DU122" s="72" t="n">
        <f aca="false">COUNTIF(DT$5:DT$116,DT122)</f>
        <v>2</v>
      </c>
      <c r="DW122" s="71" t="str">
        <f aca="false">BI120</f>
        <v>Arizona (4)</v>
      </c>
      <c r="DX122" s="72" t="n">
        <f aca="false">COUNTIF(DW$5:DW$116,DW122)</f>
        <v>69</v>
      </c>
      <c r="DZ122" s="71" t="str">
        <f aca="false">BO120</f>
        <v>Wisconsin (3)</v>
      </c>
      <c r="EA122" s="72" t="n">
        <f aca="false">COUNTIF(DZ$5:DZ$116,DZ122)</f>
        <v>61</v>
      </c>
      <c r="EC122" s="71" t="str">
        <f aca="false">BU120</f>
        <v>Alabama (2)</v>
      </c>
      <c r="ED122" s="72" t="n">
        <f aca="false">COUNTIF(EC$5:EC$116,EC122)</f>
        <v>100</v>
      </c>
      <c r="EF122" s="71" t="str">
        <f aca="false">CA120</f>
        <v>Gonzaga (8)</v>
      </c>
      <c r="EG122" s="72" t="n">
        <f aca="false">COUNTIF(EF$5:EF$116,EF122)</f>
        <v>10</v>
      </c>
      <c r="EI122" s="71" t="str">
        <f aca="false">CG120</f>
        <v>Purdue (4)</v>
      </c>
      <c r="EJ122" s="72" t="n">
        <f aca="false">COUNTIF(EI$5:EI$116,EI122)</f>
        <v>27</v>
      </c>
      <c r="EL122" s="71" t="str">
        <f aca="false">CM120</f>
        <v>Kentucky (3)</v>
      </c>
      <c r="EM122" s="72" t="n">
        <f aca="false">COUNTIF(EL$5:EL$116,EL122)</f>
        <v>46</v>
      </c>
      <c r="EO122" s="71" t="str">
        <f aca="false">CS120</f>
        <v>Tennessee (2)</v>
      </c>
      <c r="EP122" s="72" t="n">
        <f aca="false">COUNTIF(EO$5:EO$116,EO122)</f>
        <v>108</v>
      </c>
      <c r="ER122" s="77" t="str">
        <f aca="false">CV122</f>
        <v>Louisville (8)</v>
      </c>
      <c r="ES122" s="72" t="n">
        <f aca="false">COUNTIF(ER$5:ER$116,ER122)</f>
        <v>3</v>
      </c>
      <c r="EU122" s="77" t="str">
        <f aca="false">DB122</f>
        <v>Iowa State (3)</v>
      </c>
      <c r="EV122" s="72" t="n">
        <f aca="false">COUNTIF(EU$5:EU$116,EU122)</f>
        <v>21</v>
      </c>
      <c r="EX122" s="77" t="str">
        <f aca="false">DH122</f>
        <v>UCONN (8)</v>
      </c>
      <c r="EY122" s="72" t="n">
        <f aca="false">COUNTIF(EX$5:EX$116,EX122)</f>
        <v>0</v>
      </c>
      <c r="FA122" s="77" t="str">
        <f aca="false">DN122</f>
        <v>Texas Tech (3)</v>
      </c>
      <c r="FB122" s="72" t="n">
        <f aca="false">COUNTIF(FA$5:FA$116,FA122)</f>
        <v>39</v>
      </c>
      <c r="FD122" s="77" t="str">
        <f aca="false">DT122</f>
        <v>Mississippi State (8)</v>
      </c>
      <c r="FE122" s="72" t="n">
        <f aca="false">COUNTIF(FD$5:FD$116,FD122)</f>
        <v>1</v>
      </c>
      <c r="FG122" s="77" t="str">
        <f aca="false">DZ122</f>
        <v>Wisconsin (3)</v>
      </c>
      <c r="FH122" s="72" t="n">
        <f aca="false">COUNTIF(FG$5:FG$116,FG122)</f>
        <v>24</v>
      </c>
      <c r="FJ122" s="77" t="str">
        <f aca="false">EF122</f>
        <v>Gonzaga (8)</v>
      </c>
      <c r="FK122" s="72" t="n">
        <f aca="false">COUNTIF(FJ$5:FJ$116,FJ122)</f>
        <v>10</v>
      </c>
      <c r="FM122" s="77" t="str">
        <f aca="false">EL122</f>
        <v>Kentucky (3)</v>
      </c>
      <c r="FN122" s="72" t="n">
        <f aca="false">COUNTIF(FM$5:FM$116,FM122)</f>
        <v>13</v>
      </c>
      <c r="FP122" s="77" t="str">
        <f aca="false">ER122</f>
        <v>Louisville (8)</v>
      </c>
      <c r="FQ122" s="72" t="n">
        <f aca="false">COUNTIF(FP$5:FP$116,FP122)</f>
        <v>2</v>
      </c>
      <c r="FS122" s="77" t="str">
        <f aca="false">EX122</f>
        <v>UCONN (8)</v>
      </c>
      <c r="FT122" s="72" t="n">
        <f aca="false">COUNTIF(FS$5:FS$116,FS122)</f>
        <v>0</v>
      </c>
      <c r="FV122" s="77" t="str">
        <f aca="false">FD122</f>
        <v>Mississippi State (8)</v>
      </c>
      <c r="FW122" s="72" t="n">
        <f aca="false">COUNTIF(FV$5:FV$116,FV122)</f>
        <v>0</v>
      </c>
      <c r="FY122" s="77" t="str">
        <f aca="false">FJ122</f>
        <v>Gonzaga (8)</v>
      </c>
      <c r="FZ122" s="72" t="n">
        <f aca="false">COUNTIF(FY$5:FY$116,FY122)</f>
        <v>6</v>
      </c>
      <c r="GB122" s="71" t="str">
        <f aca="false">FP122</f>
        <v>Louisville (8)</v>
      </c>
      <c r="GC122" s="72" t="n">
        <f aca="false">COUNTIF(GB$5:GB$116,GB122)</f>
        <v>0</v>
      </c>
      <c r="GE122" s="71" t="str">
        <f aca="false">FV122</f>
        <v>Mississippi State (8)</v>
      </c>
      <c r="GF122" s="72" t="n">
        <f aca="false">COUNTIF(GE$5:GE$116,GE122)</f>
        <v>0</v>
      </c>
      <c r="GH122" s="71" t="str">
        <f aca="false">GB122</f>
        <v>Louisville (8)</v>
      </c>
      <c r="GI122" s="72" t="n">
        <f aca="false">COUNTIF(GH$5:GH$116,GH122)</f>
        <v>0</v>
      </c>
      <c r="GJ122" s="73" t="n">
        <f aca="false">GI122/$GI$184</f>
        <v>0</v>
      </c>
      <c r="GL122" s="76"/>
    </row>
    <row r="123" s="75" customFormat="true" ht="12.9" hidden="false" customHeight="false" outlineLevel="0" collapsed="false">
      <c r="A123" s="74"/>
      <c r="B123" s="74"/>
      <c r="E123" s="2" t="n">
        <f aca="false">COUNTA(D5:D116)</f>
        <v>112</v>
      </c>
      <c r="H123" s="2" t="n">
        <f aca="false">COUNTA(G5:G116)</f>
        <v>112</v>
      </c>
      <c r="K123" s="2" t="n">
        <f aca="false">COUNTA(J5:J116)</f>
        <v>112</v>
      </c>
      <c r="N123" s="2" t="n">
        <f aca="false">COUNTA(M5:M116)</f>
        <v>112</v>
      </c>
      <c r="Q123" s="2" t="n">
        <f aca="false">COUNTA(P5:P116)</f>
        <v>112</v>
      </c>
      <c r="T123" s="2" t="n">
        <f aca="false">COUNTA(S5:S116)</f>
        <v>112</v>
      </c>
      <c r="W123" s="2" t="n">
        <f aca="false">COUNTA(V5:V116)</f>
        <v>112</v>
      </c>
      <c r="Z123" s="2" t="n">
        <f aca="false">COUNTA(Y5:Y116)</f>
        <v>112</v>
      </c>
      <c r="AC123" s="2" t="n">
        <f aca="false">COUNTA(AB5:AB116)</f>
        <v>112</v>
      </c>
      <c r="AF123" s="2" t="n">
        <f aca="false">COUNTA(AE5:AE116)</f>
        <v>112</v>
      </c>
      <c r="AI123" s="2" t="n">
        <f aca="false">COUNTA(AH5:AH116)</f>
        <v>112</v>
      </c>
      <c r="AL123" s="2" t="n">
        <f aca="false">COUNTA(AK5:AK116)</f>
        <v>112</v>
      </c>
      <c r="AO123" s="2" t="n">
        <f aca="false">COUNTA(AN5:AN116)</f>
        <v>112</v>
      </c>
      <c r="AR123" s="2" t="n">
        <f aca="false">COUNTA(AQ5:AQ116)</f>
        <v>112</v>
      </c>
      <c r="AU123" s="2" t="n">
        <f aca="false">COUNTA(AT5:AT116)</f>
        <v>112</v>
      </c>
      <c r="AX123" s="2" t="n">
        <f aca="false">COUNTA(AW5:AW116)</f>
        <v>112</v>
      </c>
      <c r="BA123" s="2" t="n">
        <f aca="false">COUNTA(AZ5:AZ116)</f>
        <v>112</v>
      </c>
      <c r="BD123" s="2" t="n">
        <f aca="false">COUNTA(BC5:BC116)</f>
        <v>112</v>
      </c>
      <c r="BG123" s="2" t="n">
        <f aca="false">COUNTA(BF5:BF116)</f>
        <v>112</v>
      </c>
      <c r="BJ123" s="2" t="n">
        <f aca="false">COUNTA(BI5:BI116)</f>
        <v>112</v>
      </c>
      <c r="BM123" s="2" t="n">
        <f aca="false">COUNTA(BL5:BL116)</f>
        <v>112</v>
      </c>
      <c r="BP123" s="2" t="n">
        <f aca="false">COUNTA(BO5:BO116)</f>
        <v>112</v>
      </c>
      <c r="BS123" s="2" t="n">
        <f aca="false">COUNTA(BR5:BR116)</f>
        <v>112</v>
      </c>
      <c r="BV123" s="2" t="n">
        <f aca="false">COUNTA(BU5:BU116)</f>
        <v>112</v>
      </c>
      <c r="BY123" s="2" t="n">
        <f aca="false">COUNTA(BX5:BX116)</f>
        <v>112</v>
      </c>
      <c r="CB123" s="2" t="n">
        <f aca="false">COUNTA(CA5:CA116)</f>
        <v>112</v>
      </c>
      <c r="CE123" s="2" t="n">
        <f aca="false">COUNTA(CD5:CD116)</f>
        <v>112</v>
      </c>
      <c r="CH123" s="2" t="n">
        <f aca="false">COUNTA(CG5:CG116)</f>
        <v>112</v>
      </c>
      <c r="CK123" s="2" t="n">
        <f aca="false">COUNTA(CJ5:CJ116)</f>
        <v>112</v>
      </c>
      <c r="CN123" s="2" t="n">
        <f aca="false">COUNTA(CM5:CM116)</f>
        <v>112</v>
      </c>
      <c r="CQ123" s="2" t="n">
        <f aca="false">COUNTA(CP5:CP116)</f>
        <v>112</v>
      </c>
      <c r="CT123" s="2" t="n">
        <f aca="false">COUNTA(CS5:CS116)</f>
        <v>112</v>
      </c>
      <c r="CV123" s="71" t="str">
        <f aca="false">G121</f>
        <v>Creighton (9)</v>
      </c>
      <c r="CW123" s="72" t="n">
        <f aca="false">COUNTIF(CV$5:CV$116,CV123)</f>
        <v>1</v>
      </c>
      <c r="CY123" s="71" t="str">
        <f aca="false">M121</f>
        <v>Yale (13)</v>
      </c>
      <c r="CZ123" s="72" t="n">
        <f aca="false">COUNTIF(CY$5:CY$116,CY123)</f>
        <v>4</v>
      </c>
      <c r="DB123" s="71" t="str">
        <f aca="false">S121</f>
        <v>Lipscomb (14)</v>
      </c>
      <c r="DC123" s="72" t="n">
        <f aca="false">COUNTIF(DB$5:DB$116,DB123)</f>
        <v>0</v>
      </c>
      <c r="DE123" s="71" t="str">
        <f aca="false">Y121</f>
        <v>Bryant (15)</v>
      </c>
      <c r="DF123" s="72" t="n">
        <f aca="false">COUNTIF(DE$5:DE$116,DE123)</f>
        <v>0</v>
      </c>
      <c r="DH123" s="71" t="str">
        <f aca="false">AE121</f>
        <v>Oklahoma (9)</v>
      </c>
      <c r="DI123" s="72" t="n">
        <f aca="false">COUNTIF(DH$5:DH$116,DH123)</f>
        <v>0</v>
      </c>
      <c r="DK123" s="71" t="str">
        <f aca="false">AK121</f>
        <v>Grand Canyon (13)</v>
      </c>
      <c r="DL123" s="72" t="n">
        <f aca="false">COUNTIF(DK$5:DK$116,DK123)</f>
        <v>4</v>
      </c>
      <c r="DN123" s="71" t="str">
        <f aca="false">AQ121</f>
        <v>UNC Wilmington (14)</v>
      </c>
      <c r="DO123" s="72" t="n">
        <f aca="false">COUNTIF(DN$5:DN$116,DN123)</f>
        <v>0</v>
      </c>
      <c r="DQ123" s="71" t="str">
        <f aca="false">AW121</f>
        <v>Omaha (15)</v>
      </c>
      <c r="DR123" s="72" t="n">
        <f aca="false">COUNTIF(DQ$5:DQ$116,DQ123)</f>
        <v>0</v>
      </c>
      <c r="DT123" s="71" t="str">
        <f aca="false">BC121</f>
        <v>Baylor (9)</v>
      </c>
      <c r="DU123" s="72" t="n">
        <f aca="false">COUNTIF(DT$5:DT$116,DT123)</f>
        <v>0</v>
      </c>
      <c r="DW123" s="71" t="str">
        <f aca="false">BI121</f>
        <v>Akron (13)</v>
      </c>
      <c r="DX123" s="72" t="n">
        <f aca="false">COUNTIF(DW$5:DW$116,DW123)</f>
        <v>7</v>
      </c>
      <c r="DZ123" s="71" t="str">
        <f aca="false">BO121</f>
        <v>Montana (14)</v>
      </c>
      <c r="EA123" s="72" t="n">
        <f aca="false">COUNTIF(DZ$5:DZ$116,DZ123)</f>
        <v>2</v>
      </c>
      <c r="EC123" s="71" t="str">
        <f aca="false">BU121</f>
        <v>Robert Morris (15)</v>
      </c>
      <c r="ED123" s="72" t="n">
        <f aca="false">COUNTIF(EC$5:EC$116,EC123)</f>
        <v>0</v>
      </c>
      <c r="EF123" s="71" t="str">
        <f aca="false">CA121</f>
        <v>Georgia (9)</v>
      </c>
      <c r="EG123" s="72" t="n">
        <f aca="false">COUNTIF(EF$5:EF$116,EF123)</f>
        <v>0</v>
      </c>
      <c r="EI123" s="71" t="str">
        <f aca="false">CG121</f>
        <v>High Point (13)</v>
      </c>
      <c r="EJ123" s="72" t="n">
        <f aca="false">COUNTIF(EI$5:EI$116,EI123)</f>
        <v>4</v>
      </c>
      <c r="EL123" s="71" t="str">
        <f aca="false">CM121</f>
        <v>Troy (14)</v>
      </c>
      <c r="EM123" s="72" t="n">
        <f aca="false">COUNTIF(EL$5:EL$116,EL123)</f>
        <v>0</v>
      </c>
      <c r="EO123" s="71" t="str">
        <f aca="false">CS121</f>
        <v>Wofford (15)</v>
      </c>
      <c r="EP123" s="72" t="n">
        <f aca="false">COUNTIF(EO$5:EO$116,EO123)</f>
        <v>0</v>
      </c>
      <c r="ER123" s="77" t="str">
        <f aca="false">CV123</f>
        <v>Creighton (9)</v>
      </c>
      <c r="ES123" s="72" t="n">
        <f aca="false">COUNTIF(ER$5:ER$116,ER123)</f>
        <v>0</v>
      </c>
      <c r="EU123" s="77" t="str">
        <f aca="false">DB123</f>
        <v>Lipscomb (14)</v>
      </c>
      <c r="EV123" s="72" t="n">
        <f aca="false">COUNTIF(EU$5:EU$116,EU123)</f>
        <v>0</v>
      </c>
      <c r="EX123" s="77" t="str">
        <f aca="false">DH123</f>
        <v>Oklahoma (9)</v>
      </c>
      <c r="EY123" s="72" t="n">
        <f aca="false">COUNTIF(EX$5:EX$116,EX123)</f>
        <v>0</v>
      </c>
      <c r="FA123" s="77" t="str">
        <f aca="false">DN123</f>
        <v>UNC Wilmington (14)</v>
      </c>
      <c r="FB123" s="72" t="n">
        <f aca="false">COUNTIF(FA$5:FA$116,FA123)</f>
        <v>0</v>
      </c>
      <c r="FD123" s="77" t="str">
        <f aca="false">DT123</f>
        <v>Baylor (9)</v>
      </c>
      <c r="FE123" s="72" t="n">
        <f aca="false">COUNTIF(FD$5:FD$116,FD123)</f>
        <v>0</v>
      </c>
      <c r="FG123" s="77" t="str">
        <f aca="false">DZ123</f>
        <v>Montana (14)</v>
      </c>
      <c r="FH123" s="72" t="n">
        <f aca="false">COUNTIF(FG$5:FG$116,FG123)</f>
        <v>0</v>
      </c>
      <c r="FJ123" s="77" t="str">
        <f aca="false">EF123</f>
        <v>Georgia (9)</v>
      </c>
      <c r="FK123" s="72" t="n">
        <f aca="false">COUNTIF(FJ$5:FJ$116,FJ123)</f>
        <v>0</v>
      </c>
      <c r="FM123" s="77" t="str">
        <f aca="false">EL123</f>
        <v>Troy (14)</v>
      </c>
      <c r="FN123" s="72" t="n">
        <f aca="false">COUNTIF(FM$5:FM$116,FM123)</f>
        <v>0</v>
      </c>
      <c r="FP123" s="77" t="str">
        <f aca="false">ER123</f>
        <v>Creighton (9)</v>
      </c>
      <c r="FQ123" s="72" t="n">
        <f aca="false">COUNTIF(FP$5:FP$116,FP123)</f>
        <v>0</v>
      </c>
      <c r="FS123" s="77" t="str">
        <f aca="false">EX123</f>
        <v>Oklahoma (9)</v>
      </c>
      <c r="FT123" s="72" t="n">
        <f aca="false">COUNTIF(FS$5:FS$116,FS123)</f>
        <v>0</v>
      </c>
      <c r="FV123" s="77" t="str">
        <f aca="false">FD123</f>
        <v>Baylor (9)</v>
      </c>
      <c r="FW123" s="72" t="n">
        <f aca="false">COUNTIF(FV$5:FV$116,FV123)</f>
        <v>0</v>
      </c>
      <c r="FY123" s="77" t="str">
        <f aca="false">FJ123</f>
        <v>Georgia (9)</v>
      </c>
      <c r="FZ123" s="72" t="n">
        <f aca="false">COUNTIF(FY$5:FY$116,FY123)</f>
        <v>0</v>
      </c>
      <c r="GB123" s="71" t="str">
        <f aca="false">FP123</f>
        <v>Creighton (9)</v>
      </c>
      <c r="GC123" s="72" t="n">
        <f aca="false">COUNTIF(GB$5:GB$116,GB123)</f>
        <v>0</v>
      </c>
      <c r="GE123" s="71" t="str">
        <f aca="false">FV123</f>
        <v>Baylor (9)</v>
      </c>
      <c r="GF123" s="72" t="n">
        <f aca="false">COUNTIF(GE$5:GE$116,GE123)</f>
        <v>0</v>
      </c>
      <c r="GH123" s="71" t="str">
        <f aca="false">GB123</f>
        <v>Creighton (9)</v>
      </c>
      <c r="GI123" s="72" t="n">
        <f aca="false">COUNTIF(GH$5:GH$116,GH123)</f>
        <v>0</v>
      </c>
      <c r="GJ123" s="73" t="n">
        <f aca="false">GI123/$GI$184</f>
        <v>0</v>
      </c>
      <c r="GL123" s="76"/>
    </row>
    <row r="124" s="75" customFormat="true" ht="12.9" hidden="false" customHeight="false" outlineLevel="0" collapsed="false">
      <c r="A124" s="74"/>
      <c r="B124" s="74"/>
      <c r="E124" s="2"/>
      <c r="H124" s="2"/>
      <c r="K124" s="2"/>
      <c r="N124" s="2"/>
      <c r="Q124" s="2"/>
      <c r="T124" s="2"/>
      <c r="W124" s="2"/>
      <c r="Z124" s="2"/>
      <c r="AC124" s="2"/>
      <c r="AF124" s="2"/>
      <c r="AI124" s="2"/>
      <c r="AL124" s="2"/>
      <c r="AO124" s="2"/>
      <c r="AR124" s="2"/>
      <c r="AU124" s="2"/>
      <c r="AX124" s="2"/>
      <c r="BA124" s="2"/>
      <c r="BD124" s="2"/>
      <c r="BG124" s="2"/>
      <c r="BJ124" s="2"/>
      <c r="BM124" s="2"/>
      <c r="BP124" s="2"/>
      <c r="BS124" s="2"/>
      <c r="BV124" s="2"/>
      <c r="BY124" s="2"/>
      <c r="CB124" s="2"/>
      <c r="CE124" s="2"/>
      <c r="CH124" s="2"/>
      <c r="CK124" s="2"/>
      <c r="CN124" s="2"/>
      <c r="CQ124" s="2"/>
      <c r="CT124" s="2"/>
      <c r="CW124" s="2" t="n">
        <f aca="false">SUM(CW120:CW123)</f>
        <v>112</v>
      </c>
      <c r="CZ124" s="2" t="n">
        <f aca="false">SUM(CZ120:CZ123)</f>
        <v>112</v>
      </c>
      <c r="DC124" s="2" t="n">
        <f aca="false">SUM(DC120:DC123)</f>
        <v>112</v>
      </c>
      <c r="DF124" s="2" t="n">
        <f aca="false">SUM(DF120:DF123)</f>
        <v>112</v>
      </c>
      <c r="DI124" s="2" t="n">
        <f aca="false">SUM(DI120:DI123)</f>
        <v>112</v>
      </c>
      <c r="DL124" s="2" t="n">
        <f aca="false">SUM(DL120:DL123)</f>
        <v>112</v>
      </c>
      <c r="DO124" s="2" t="n">
        <f aca="false">SUM(DO120:DO123)</f>
        <v>112</v>
      </c>
      <c r="DR124" s="2" t="n">
        <f aca="false">SUM(DR120:DR123)</f>
        <v>112</v>
      </c>
      <c r="DU124" s="2" t="n">
        <f aca="false">SUM(DU120:DU123)</f>
        <v>112</v>
      </c>
      <c r="DX124" s="2" t="n">
        <f aca="false">SUM(DX120:DX123)</f>
        <v>112</v>
      </c>
      <c r="EA124" s="2" t="n">
        <f aca="false">SUM(EA120:EA123)</f>
        <v>112</v>
      </c>
      <c r="ED124" s="2" t="n">
        <f aca="false">SUM(ED120:ED123)</f>
        <v>112</v>
      </c>
      <c r="EG124" s="2" t="n">
        <f aca="false">SUM(EG120:EG123)</f>
        <v>112</v>
      </c>
      <c r="EJ124" s="2" t="n">
        <f aca="false">SUM(EJ120:EJ123)</f>
        <v>112</v>
      </c>
      <c r="EM124" s="2" t="n">
        <f aca="false">SUM(EM120:EM123)</f>
        <v>112</v>
      </c>
      <c r="EP124" s="2" t="n">
        <f aca="false">SUM(EP120:EP123)</f>
        <v>112</v>
      </c>
      <c r="ER124" s="77" t="str">
        <f aca="false">CY120</f>
        <v>Michigan (5)</v>
      </c>
      <c r="ES124" s="72" t="n">
        <f aca="false">COUNTIF(ER$5:ER$116,ER124)</f>
        <v>6</v>
      </c>
      <c r="EU124" s="77" t="str">
        <f aca="false">DE120</f>
        <v>Marquette (7)</v>
      </c>
      <c r="EV124" s="72" t="n">
        <f aca="false">COUNTIF(EU$5:EU$116,EU124)</f>
        <v>6</v>
      </c>
      <c r="EX124" s="77" t="str">
        <f aca="false">DK120</f>
        <v>Memphis (5)</v>
      </c>
      <c r="EY124" s="72" t="n">
        <f aca="false">COUNTIF(EX$5:EX$116,EX124)</f>
        <v>1</v>
      </c>
      <c r="FA124" s="77" t="str">
        <f aca="false">DQ120</f>
        <v>Kansas (7)</v>
      </c>
      <c r="FB124" s="72" t="n">
        <f aca="false">COUNTIF(FA$5:FA$116,FA124)</f>
        <v>4</v>
      </c>
      <c r="FD124" s="77" t="str">
        <f aca="false">DW120</f>
        <v>Oregon (5)</v>
      </c>
      <c r="FE124" s="72" t="n">
        <f aca="false">COUNTIF(FD$5:FD$116,FD124)</f>
        <v>2</v>
      </c>
      <c r="FG124" s="77" t="str">
        <f aca="false">EC120</f>
        <v>Saint Mary's (7)</v>
      </c>
      <c r="FH124" s="72" t="n">
        <f aca="false">COUNTIF(FG$5:FG$116,FG124)</f>
        <v>3</v>
      </c>
      <c r="FJ124" s="77" t="str">
        <f aca="false">EI120</f>
        <v>Clemson (5)</v>
      </c>
      <c r="FK124" s="72" t="n">
        <f aca="false">COUNTIF(FJ$5:FJ$116,FJ124)</f>
        <v>12</v>
      </c>
      <c r="FM124" s="77" t="str">
        <f aca="false">EO120</f>
        <v>UCLA (7)</v>
      </c>
      <c r="FN124" s="72" t="n">
        <f aca="false">COUNTIF(FM$5:FM$116,FM124)</f>
        <v>2</v>
      </c>
      <c r="FP124" s="77" t="str">
        <f aca="false">ER124</f>
        <v>Michigan (5)</v>
      </c>
      <c r="FQ124" s="72" t="n">
        <f aca="false">COUNTIF(FP$5:FP$116,FP124)</f>
        <v>1</v>
      </c>
      <c r="FS124" s="77" t="str">
        <f aca="false">EX124</f>
        <v>Memphis (5)</v>
      </c>
      <c r="FT124" s="72" t="n">
        <f aca="false">COUNTIF(FS$5:FS$116,FS124)</f>
        <v>0</v>
      </c>
      <c r="FV124" s="77" t="str">
        <f aca="false">FD124</f>
        <v>Oregon (5)</v>
      </c>
      <c r="FW124" s="72" t="n">
        <f aca="false">COUNTIF(FV$5:FV$116,FV124)</f>
        <v>0</v>
      </c>
      <c r="FY124" s="77" t="str">
        <f aca="false">FJ124</f>
        <v>Clemson (5)</v>
      </c>
      <c r="FZ124" s="72" t="n">
        <f aca="false">COUNTIF(FY$5:FY$116,FY124)</f>
        <v>2</v>
      </c>
      <c r="GB124" s="71" t="str">
        <f aca="false">FP124</f>
        <v>Michigan (5)</v>
      </c>
      <c r="GC124" s="72" t="n">
        <f aca="false">COUNTIF(GB$5:GB$116,GB124)</f>
        <v>0</v>
      </c>
      <c r="GE124" s="71" t="str">
        <f aca="false">FV124</f>
        <v>Oregon (5)</v>
      </c>
      <c r="GF124" s="72" t="n">
        <f aca="false">COUNTIF(GE$5:GE$116,GE124)</f>
        <v>0</v>
      </c>
      <c r="GH124" s="71" t="str">
        <f aca="false">GB124</f>
        <v>Michigan (5)</v>
      </c>
      <c r="GI124" s="72" t="n">
        <f aca="false">COUNTIF(GH$5:GH$116,GH124)</f>
        <v>0</v>
      </c>
      <c r="GJ124" s="73" t="n">
        <f aca="false">GI124/$GI$184</f>
        <v>0</v>
      </c>
      <c r="GL124" s="76"/>
    </row>
    <row r="125" s="75" customFormat="true" ht="12.9" hidden="false" customHeight="false" outlineLevel="0" collapsed="false">
      <c r="A125" s="74"/>
      <c r="B125" s="74"/>
      <c r="D125" s="75" t="str">
        <f aca="false">D120</f>
        <v>Auburn (1)</v>
      </c>
      <c r="E125" s="73" t="n">
        <f aca="false">E120/E122</f>
        <v>1</v>
      </c>
      <c r="G125" s="75" t="str">
        <f aca="false">G120</f>
        <v>Louisville (8)</v>
      </c>
      <c r="H125" s="73" t="n">
        <f aca="false">H120/H122</f>
        <v>0.696428571428571</v>
      </c>
      <c r="J125" s="75" t="str">
        <f aca="false">J120</f>
        <v>Michigan (5)</v>
      </c>
      <c r="K125" s="73" t="n">
        <f aca="false">K120/K122</f>
        <v>0.553571428571429</v>
      </c>
      <c r="M125" s="75" t="str">
        <f aca="false">M120</f>
        <v>Texas A&amp;M (4)</v>
      </c>
      <c r="N125" s="73" t="n">
        <f aca="false">N120/N122</f>
        <v>0.6875</v>
      </c>
      <c r="P125" s="75" t="str">
        <f aca="false">P120</f>
        <v>Mississippi (6)</v>
      </c>
      <c r="Q125" s="73" t="n">
        <f aca="false">Q120/Q122</f>
        <v>0.419642857142857</v>
      </c>
      <c r="S125" s="75" t="str">
        <f aca="false">S120</f>
        <v>Iowa State (3)</v>
      </c>
      <c r="T125" s="73" t="n">
        <f aca="false">T120/T122</f>
        <v>0.964285714285714</v>
      </c>
      <c r="V125" s="75" t="str">
        <f aca="false">V120</f>
        <v>Marquette (7)</v>
      </c>
      <c r="W125" s="73" t="n">
        <f aca="false">W120/W122</f>
        <v>0.633928571428571</v>
      </c>
      <c r="Y125" s="75" t="str">
        <f aca="false">Y120</f>
        <v>Michigan State (2)</v>
      </c>
      <c r="Z125" s="73" t="n">
        <f aca="false">Z120/Z122</f>
        <v>0.991071428571429</v>
      </c>
      <c r="AB125" s="75" t="str">
        <f aca="false">AB120</f>
        <v>Florida (1)</v>
      </c>
      <c r="AC125" s="73" t="n">
        <f aca="false">AC120/AC122</f>
        <v>1</v>
      </c>
      <c r="AE125" s="75" t="str">
        <f aca="false">AE120</f>
        <v>UCONN (8)</v>
      </c>
      <c r="AF125" s="73" t="n">
        <f aca="false">AF120/AF122</f>
        <v>0.767857142857143</v>
      </c>
      <c r="AH125" s="75" t="str">
        <f aca="false">AH120</f>
        <v>Memphis (5)</v>
      </c>
      <c r="AI125" s="73" t="n">
        <f aca="false">AI120/AI122</f>
        <v>0.339285714285714</v>
      </c>
      <c r="AK125" s="75" t="str">
        <f aca="false">AK120</f>
        <v>Maryland (4)</v>
      </c>
      <c r="AL125" s="73" t="n">
        <f aca="false">AL120/AL122</f>
        <v>0.883928571428571</v>
      </c>
      <c r="AN125" s="75" t="str">
        <f aca="false">AN120</f>
        <v>Missouri (6)</v>
      </c>
      <c r="AO125" s="73" t="n">
        <f aca="false">AO120/AO122</f>
        <v>0.473214285714286</v>
      </c>
      <c r="AQ125" s="75" t="str">
        <f aca="false">AQ120</f>
        <v>Texas Tech (3)</v>
      </c>
      <c r="AR125" s="73" t="n">
        <f aca="false">AR120/AR122</f>
        <v>0.982142857142857</v>
      </c>
      <c r="AT125" s="75" t="str">
        <f aca="false">AT120</f>
        <v>Kansas (7)</v>
      </c>
      <c r="AU125" s="73" t="n">
        <f aca="false">AU120/AU122</f>
        <v>0.544642857142857</v>
      </c>
      <c r="AW125" s="75" t="str">
        <f aca="false">AW120</f>
        <v>St. John's (2)</v>
      </c>
      <c r="AX125" s="73" t="n">
        <f aca="false">AX120/AX122</f>
        <v>0.991071428571429</v>
      </c>
      <c r="AZ125" s="75" t="str">
        <f aca="false">AZ120</f>
        <v>Duke (1)</v>
      </c>
      <c r="BA125" s="73" t="n">
        <f aca="false">BA120/BA122</f>
        <v>1</v>
      </c>
      <c r="BC125" s="75" t="str">
        <f aca="false">BC120</f>
        <v>Mississippi State (8)</v>
      </c>
      <c r="BD125" s="73" t="n">
        <f aca="false">BD120/BD122</f>
        <v>0.464285714285714</v>
      </c>
      <c r="BF125" s="75" t="str">
        <f aca="false">BF120</f>
        <v>Oregon (5)</v>
      </c>
      <c r="BG125" s="73" t="n">
        <f aca="false">BG120/BG122</f>
        <v>0.732142857142857</v>
      </c>
      <c r="BI125" s="75" t="str">
        <f aca="false">BI120</f>
        <v>Arizona (4)</v>
      </c>
      <c r="BJ125" s="73" t="n">
        <f aca="false">BJ120/BJ122</f>
        <v>0.848214285714286</v>
      </c>
      <c r="BL125" s="75" t="str">
        <f aca="false">BL120</f>
        <v>BYU (6)</v>
      </c>
      <c r="BM125" s="73" t="n">
        <f aca="false">BM120/BM122</f>
        <v>0.526785714285714</v>
      </c>
      <c r="BO125" s="75" t="str">
        <f aca="false">BO120</f>
        <v>Wisconsin (3)</v>
      </c>
      <c r="BP125" s="73" t="n">
        <f aca="false">BP120/BP122</f>
        <v>0.946428571428571</v>
      </c>
      <c r="BR125" s="75" t="str">
        <f aca="false">BR120</f>
        <v>Saint Mary's (7)</v>
      </c>
      <c r="BS125" s="73" t="n">
        <f aca="false">BS120/BS122</f>
        <v>0.642857142857143</v>
      </c>
      <c r="BU125" s="75" t="str">
        <f aca="false">BU120</f>
        <v>Alabama (2)</v>
      </c>
      <c r="BV125" s="73" t="n">
        <f aca="false">BV120/BV122</f>
        <v>1</v>
      </c>
      <c r="BX125" s="75" t="str">
        <f aca="false">BX120</f>
        <v>Houston (1)</v>
      </c>
      <c r="BY125" s="73" t="n">
        <f aca="false">BY120/BY122</f>
        <v>1</v>
      </c>
      <c r="CA125" s="75" t="str">
        <f aca="false">CA120</f>
        <v>Gonzaga (8)</v>
      </c>
      <c r="CB125" s="73" t="n">
        <f aca="false">CB120/CB122</f>
        <v>0.732142857142857</v>
      </c>
      <c r="CD125" s="75" t="str">
        <f aca="false">CD120</f>
        <v>Clemson (5)</v>
      </c>
      <c r="CE125" s="73" t="n">
        <f aca="false">CE120/CE122</f>
        <v>0.830357142857143</v>
      </c>
      <c r="CG125" s="75" t="str">
        <f aca="false">CG120</f>
        <v>Purdue (4)</v>
      </c>
      <c r="CH125" s="73" t="n">
        <f aca="false">CH120/CH122</f>
        <v>0.642857142857143</v>
      </c>
      <c r="CJ125" s="75" t="str">
        <f aca="false">CJ120</f>
        <v>Illinois (6)</v>
      </c>
      <c r="CK125" s="73" t="n">
        <f aca="false">CK120/CK122</f>
        <v>0.633928571428571</v>
      </c>
      <c r="CM125" s="75" t="str">
        <f aca="false">CM120</f>
        <v>Kentucky (3)</v>
      </c>
      <c r="CN125" s="73" t="n">
        <f aca="false">CN120/CN122</f>
        <v>0.9375</v>
      </c>
      <c r="CP125" s="75" t="str">
        <f aca="false">CP120</f>
        <v>UCLA (7)</v>
      </c>
      <c r="CQ125" s="73" t="n">
        <f aca="false">CQ120/CQ122</f>
        <v>0.669642857142857</v>
      </c>
      <c r="CS125" s="75" t="str">
        <f aca="false">CS120</f>
        <v>Tennessee (2)</v>
      </c>
      <c r="CT125" s="73" t="n">
        <f aca="false">CT120/CT122</f>
        <v>1</v>
      </c>
      <c r="CW125" s="2" t="n">
        <f aca="false">COUNTA(CV5:CV116)</f>
        <v>112</v>
      </c>
      <c r="CZ125" s="2" t="n">
        <f aca="false">COUNTA(CY5:CY116)</f>
        <v>112</v>
      </c>
      <c r="DC125" s="2" t="n">
        <f aca="false">COUNTA(DB5:DB116)</f>
        <v>112</v>
      </c>
      <c r="DF125" s="2" t="n">
        <f aca="false">COUNTA(DE5:DE116)</f>
        <v>112</v>
      </c>
      <c r="DI125" s="2" t="n">
        <f aca="false">COUNTA(DH5:DH116)</f>
        <v>112</v>
      </c>
      <c r="DL125" s="2" t="n">
        <f aca="false">COUNTA(DK5:DK116)</f>
        <v>112</v>
      </c>
      <c r="DO125" s="2" t="n">
        <f aca="false">COUNTA(DN5:DN116)</f>
        <v>112</v>
      </c>
      <c r="DR125" s="2" t="n">
        <f aca="false">COUNTA(DQ5:DQ116)</f>
        <v>112</v>
      </c>
      <c r="DU125" s="2" t="n">
        <f aca="false">COUNTA(DT5:DT116)</f>
        <v>112</v>
      </c>
      <c r="DX125" s="2" t="n">
        <f aca="false">COUNTA(DW5:DW116)</f>
        <v>112</v>
      </c>
      <c r="EA125" s="2" t="n">
        <f aca="false">COUNTA(DZ5:DZ116)</f>
        <v>112</v>
      </c>
      <c r="ED125" s="2" t="n">
        <f aca="false">COUNTA(EC5:EC116)</f>
        <v>112</v>
      </c>
      <c r="EG125" s="2" t="n">
        <f aca="false">COUNTA(EF5:EF116)</f>
        <v>112</v>
      </c>
      <c r="EJ125" s="2" t="n">
        <f aca="false">COUNTA(EI5:EI116)</f>
        <v>112</v>
      </c>
      <c r="EM125" s="2" t="n">
        <f aca="false">COUNTA(EL5:EL116)</f>
        <v>112</v>
      </c>
      <c r="EP125" s="2" t="n">
        <f aca="false">COUNTA(EO5:EO116)</f>
        <v>112</v>
      </c>
      <c r="ER125" s="77" t="str">
        <f aca="false">CY121</f>
        <v>San Diego (12)</v>
      </c>
      <c r="ES125" s="72" t="n">
        <f aca="false">COUNTIF(ER$5:ER$116,ER125)</f>
        <v>0</v>
      </c>
      <c r="EU125" s="77" t="str">
        <f aca="false">DE121</f>
        <v>New Mexico (10)</v>
      </c>
      <c r="EV125" s="72" t="n">
        <f aca="false">COUNTIF(EU$5:EU$116,EU125)</f>
        <v>2</v>
      </c>
      <c r="EX125" s="77" t="str">
        <f aca="false">DK121</f>
        <v>Colorado State (12)</v>
      </c>
      <c r="EY125" s="72" t="n">
        <f aca="false">COUNTIF(EX$5:EX$116,EX125)</f>
        <v>1</v>
      </c>
      <c r="FA125" s="77" t="str">
        <f aca="false">DQ121</f>
        <v>Arkansas (10)</v>
      </c>
      <c r="FB125" s="72" t="n">
        <f aca="false">COUNTIF(FA$5:FA$116,FA125)</f>
        <v>0</v>
      </c>
      <c r="FD125" s="77" t="str">
        <f aca="false">DW121</f>
        <v>Liberty (12)</v>
      </c>
      <c r="FE125" s="72" t="n">
        <f aca="false">COUNTIF(FD$5:FD$116,FD125)</f>
        <v>0</v>
      </c>
      <c r="FG125" s="77" t="str">
        <f aca="false">EC121</f>
        <v>Vanderbilt (10)</v>
      </c>
      <c r="FH125" s="72" t="n">
        <f aca="false">COUNTIF(FG$5:FG$116,FG125)</f>
        <v>0</v>
      </c>
      <c r="FJ125" s="77" t="str">
        <f aca="false">EI121</f>
        <v>McNeese (12)</v>
      </c>
      <c r="FK125" s="72" t="n">
        <f aca="false">COUNTIF(FJ$5:FJ$116,FJ125)</f>
        <v>0</v>
      </c>
      <c r="FM125" s="77" t="str">
        <f aca="false">EO121</f>
        <v>Utah State (10)</v>
      </c>
      <c r="FN125" s="72" t="n">
        <f aca="false">COUNTIF(FM$5:FM$116,FM125)</f>
        <v>1</v>
      </c>
      <c r="FP125" s="77" t="str">
        <f aca="false">ER125</f>
        <v>San Diego (12)</v>
      </c>
      <c r="FQ125" s="72" t="n">
        <f aca="false">COUNTIF(FP$5:FP$116,FP125)</f>
        <v>0</v>
      </c>
      <c r="FS125" s="77" t="str">
        <f aca="false">EX125</f>
        <v>Colorado State (12)</v>
      </c>
      <c r="FT125" s="72" t="n">
        <f aca="false">COUNTIF(FS$5:FS$116,FS125)</f>
        <v>0</v>
      </c>
      <c r="FV125" s="77" t="str">
        <f aca="false">FD125</f>
        <v>Liberty (12)</v>
      </c>
      <c r="FW125" s="72" t="n">
        <f aca="false">COUNTIF(FV$5:FV$116,FV125)</f>
        <v>0</v>
      </c>
      <c r="FY125" s="77" t="str">
        <f aca="false">FJ125</f>
        <v>McNeese (12)</v>
      </c>
      <c r="FZ125" s="72" t="n">
        <f aca="false">COUNTIF(FY$5:FY$116,FY125)</f>
        <v>0</v>
      </c>
      <c r="GB125" s="71" t="str">
        <f aca="false">FP125</f>
        <v>San Diego (12)</v>
      </c>
      <c r="GC125" s="72" t="n">
        <f aca="false">COUNTIF(GB$5:GB$116,GB125)</f>
        <v>0</v>
      </c>
      <c r="GE125" s="71" t="str">
        <f aca="false">FV125</f>
        <v>Liberty (12)</v>
      </c>
      <c r="GF125" s="72" t="n">
        <f aca="false">COUNTIF(GE$5:GE$116,GE125)</f>
        <v>0</v>
      </c>
      <c r="GH125" s="71" t="str">
        <f aca="false">GB125</f>
        <v>San Diego (12)</v>
      </c>
      <c r="GI125" s="72" t="n">
        <f aca="false">COUNTIF(GH$5:GH$116,GH125)</f>
        <v>0</v>
      </c>
      <c r="GJ125" s="73" t="n">
        <f aca="false">GI125/$GI$184</f>
        <v>0</v>
      </c>
      <c r="GL125" s="76"/>
    </row>
    <row r="126" s="75" customFormat="true" ht="12.9" hidden="false" customHeight="false" outlineLevel="0" collapsed="false">
      <c r="A126" s="74"/>
      <c r="B126" s="74"/>
      <c r="D126" s="75" t="str">
        <f aca="false">D121</f>
        <v>Alabama St (16)</v>
      </c>
      <c r="E126" s="73" t="n">
        <f aca="false">E121/E123</f>
        <v>0</v>
      </c>
      <c r="G126" s="75" t="str">
        <f aca="false">G121</f>
        <v>Creighton (9)</v>
      </c>
      <c r="H126" s="73" t="n">
        <f aca="false">H121/H123</f>
        <v>0.303571428571429</v>
      </c>
      <c r="J126" s="75" t="str">
        <f aca="false">J121</f>
        <v>San Diego (12)</v>
      </c>
      <c r="K126" s="73" t="n">
        <f aca="false">K121/K123</f>
        <v>0.446428571428571</v>
      </c>
      <c r="M126" s="75" t="str">
        <f aca="false">M121</f>
        <v>Yale (13)</v>
      </c>
      <c r="N126" s="73" t="n">
        <f aca="false">N121/N123</f>
        <v>0.3125</v>
      </c>
      <c r="P126" s="75" t="str">
        <f aca="false">P121</f>
        <v>North Carolina (11)</v>
      </c>
      <c r="Q126" s="73" t="n">
        <f aca="false">Q121/Q123</f>
        <v>0.580357142857143</v>
      </c>
      <c r="S126" s="75" t="str">
        <f aca="false">S121</f>
        <v>Lipscomb (14)</v>
      </c>
      <c r="T126" s="73" t="n">
        <f aca="false">T121/T123</f>
        <v>0.0357142857142857</v>
      </c>
      <c r="V126" s="75" t="str">
        <f aca="false">V121</f>
        <v>New Mexico (10)</v>
      </c>
      <c r="W126" s="73" t="n">
        <f aca="false">W121/W123</f>
        <v>0.366071428571429</v>
      </c>
      <c r="Y126" s="75" t="str">
        <f aca="false">Y121</f>
        <v>Bryant (15)</v>
      </c>
      <c r="Z126" s="73" t="n">
        <f aca="false">Z121/Z123</f>
        <v>0.00892857142857143</v>
      </c>
      <c r="AB126" s="75" t="str">
        <f aca="false">AB121</f>
        <v>Norfolk State (16)</v>
      </c>
      <c r="AC126" s="73" t="n">
        <f aca="false">AC121/AC123</f>
        <v>0</v>
      </c>
      <c r="AE126" s="75" t="str">
        <f aca="false">AE121</f>
        <v>Oklahoma (9)</v>
      </c>
      <c r="AF126" s="73" t="n">
        <f aca="false">AF121/AF123</f>
        <v>0.232142857142857</v>
      </c>
      <c r="AH126" s="75" t="str">
        <f aca="false">AH121</f>
        <v>Colorado State (12)</v>
      </c>
      <c r="AI126" s="73" t="n">
        <f aca="false">AI121/AI123</f>
        <v>0.660714285714286</v>
      </c>
      <c r="AK126" s="75" t="str">
        <f aca="false">AK121</f>
        <v>Grand Canyon (13)</v>
      </c>
      <c r="AL126" s="73" t="n">
        <f aca="false">AL121/AL123</f>
        <v>0.116071428571429</v>
      </c>
      <c r="AN126" s="75" t="str">
        <f aca="false">AN121</f>
        <v>Drake (11)</v>
      </c>
      <c r="AO126" s="73" t="n">
        <f aca="false">AO121/AO123</f>
        <v>0.526785714285714</v>
      </c>
      <c r="AQ126" s="75" t="str">
        <f aca="false">AQ121</f>
        <v>UNC Wilmington (14)</v>
      </c>
      <c r="AR126" s="73" t="n">
        <f aca="false">AR121/AR123</f>
        <v>0.0178571428571429</v>
      </c>
      <c r="AT126" s="75" t="str">
        <f aca="false">AT121</f>
        <v>Arkansas (10)</v>
      </c>
      <c r="AU126" s="73" t="n">
        <f aca="false">AU121/AU123</f>
        <v>0.455357142857143</v>
      </c>
      <c r="AW126" s="75" t="str">
        <f aca="false">AW121</f>
        <v>Omaha (15)</v>
      </c>
      <c r="AX126" s="73" t="n">
        <f aca="false">AX121/AX123</f>
        <v>0.00892857142857143</v>
      </c>
      <c r="AZ126" s="75" t="str">
        <f aca="false">AZ121</f>
        <v>Mt. St. Mary's (16)</v>
      </c>
      <c r="BA126" s="73" t="n">
        <f aca="false">BA121/BA123</f>
        <v>0</v>
      </c>
      <c r="BC126" s="75" t="str">
        <f aca="false">BC121</f>
        <v>Baylor (9)</v>
      </c>
      <c r="BD126" s="73" t="n">
        <f aca="false">BD121/BD123</f>
        <v>0.535714285714286</v>
      </c>
      <c r="BF126" s="75" t="str">
        <f aca="false">BF121</f>
        <v>Liberty (12)</v>
      </c>
      <c r="BG126" s="73" t="n">
        <f aca="false">BG121/BG123</f>
        <v>0.267857142857143</v>
      </c>
      <c r="BI126" s="75" t="str">
        <f aca="false">BI121</f>
        <v>Akron (13)</v>
      </c>
      <c r="BJ126" s="73" t="n">
        <f aca="false">BJ121/BJ123</f>
        <v>0.151785714285714</v>
      </c>
      <c r="BL126" s="75" t="str">
        <f aca="false">BL121</f>
        <v>VCU (11)</v>
      </c>
      <c r="BM126" s="73" t="n">
        <f aca="false">BM121/BM123</f>
        <v>0.473214285714286</v>
      </c>
      <c r="BO126" s="75" t="str">
        <f aca="false">BO121</f>
        <v>Montana (14)</v>
      </c>
      <c r="BP126" s="73" t="n">
        <f aca="false">BP121/BP123</f>
        <v>0.0535714285714286</v>
      </c>
      <c r="BR126" s="75" t="str">
        <f aca="false">BR121</f>
        <v>Vanderbilt (10)</v>
      </c>
      <c r="BS126" s="73" t="n">
        <f aca="false">BS121/BS123</f>
        <v>0.357142857142857</v>
      </c>
      <c r="BU126" s="75" t="str">
        <f aca="false">BU121</f>
        <v>Robert Morris (15)</v>
      </c>
      <c r="BV126" s="73" t="n">
        <f aca="false">BV121/BV123</f>
        <v>0</v>
      </c>
      <c r="BX126" s="75" t="str">
        <f aca="false">BX121</f>
        <v>SIUE (16)</v>
      </c>
      <c r="BY126" s="73" t="n">
        <f aca="false">BY121/BY123</f>
        <v>0</v>
      </c>
      <c r="CA126" s="75" t="str">
        <f aca="false">CA121</f>
        <v>Georgia (9)</v>
      </c>
      <c r="CB126" s="73" t="n">
        <f aca="false">CB121/CB123</f>
        <v>0.267857142857143</v>
      </c>
      <c r="CD126" s="75" t="str">
        <f aca="false">CD121</f>
        <v>McNeese (12)</v>
      </c>
      <c r="CE126" s="73" t="n">
        <f aca="false">CE121/CE123</f>
        <v>0.169642857142857</v>
      </c>
      <c r="CG126" s="75" t="str">
        <f aca="false">CG121</f>
        <v>High Point (13)</v>
      </c>
      <c r="CH126" s="73" t="n">
        <f aca="false">CH121/CH123</f>
        <v>0.357142857142857</v>
      </c>
      <c r="CJ126" s="75" t="str">
        <f aca="false">CJ121</f>
        <v>Xavier (11)</v>
      </c>
      <c r="CK126" s="73" t="n">
        <f aca="false">CK121/CK123</f>
        <v>0.366071428571429</v>
      </c>
      <c r="CM126" s="75" t="str">
        <f aca="false">CM121</f>
        <v>Troy (14)</v>
      </c>
      <c r="CN126" s="73" t="n">
        <f aca="false">CN121/CN123</f>
        <v>0.0625</v>
      </c>
      <c r="CP126" s="75" t="str">
        <f aca="false">CP121</f>
        <v>Utah State (10)</v>
      </c>
      <c r="CQ126" s="73" t="n">
        <f aca="false">CQ121/CQ123</f>
        <v>0.330357142857143</v>
      </c>
      <c r="CS126" s="75" t="str">
        <f aca="false">CS121</f>
        <v>Wofford (15)</v>
      </c>
      <c r="CT126" s="73" t="n">
        <f aca="false">CT121/CT123</f>
        <v>0</v>
      </c>
      <c r="CW126" s="2"/>
      <c r="CZ126" s="2"/>
      <c r="DC126" s="2"/>
      <c r="DF126" s="2"/>
      <c r="DI126" s="2"/>
      <c r="DL126" s="2"/>
      <c r="DO126" s="2"/>
      <c r="DR126" s="2"/>
      <c r="DU126" s="2"/>
      <c r="DX126" s="2"/>
      <c r="EA126" s="2"/>
      <c r="ED126" s="2"/>
      <c r="EG126" s="2"/>
      <c r="EJ126" s="2"/>
      <c r="EM126" s="2"/>
      <c r="EP126" s="2"/>
      <c r="ER126" s="77" t="str">
        <f aca="false">CY122</f>
        <v>Texas A&amp;M (4)</v>
      </c>
      <c r="ES126" s="72" t="n">
        <f aca="false">COUNTIF(ER$5:ER$116,ER126)</f>
        <v>4</v>
      </c>
      <c r="EU126" s="77" t="str">
        <f aca="false">DE122</f>
        <v>Michigan State (2)</v>
      </c>
      <c r="EV126" s="72" t="n">
        <f aca="false">COUNTIF(EU$5:EU$116,EU126)</f>
        <v>76</v>
      </c>
      <c r="EX126" s="77" t="str">
        <f aca="false">DK122</f>
        <v>Maryland (4)</v>
      </c>
      <c r="EY126" s="72" t="n">
        <f aca="false">COUNTIF(EX$5:EX$116,EX126)</f>
        <v>6</v>
      </c>
      <c r="FA126" s="77" t="str">
        <f aca="false">DQ122</f>
        <v>St. John's (2)</v>
      </c>
      <c r="FB126" s="72" t="n">
        <f aca="false">COUNTIF(FA$5:FA$116,FA126)</f>
        <v>63</v>
      </c>
      <c r="FD126" s="77" t="str">
        <f aca="false">DW122</f>
        <v>Arizona (4)</v>
      </c>
      <c r="FE126" s="72" t="n">
        <f aca="false">COUNTIF(FD$5:FD$116,FD126)</f>
        <v>6</v>
      </c>
      <c r="FG126" s="77" t="str">
        <f aca="false">EC122</f>
        <v>Alabama (2)</v>
      </c>
      <c r="FH126" s="72" t="n">
        <f aca="false">COUNTIF(FG$5:FG$116,FG126)</f>
        <v>73</v>
      </c>
      <c r="FJ126" s="77" t="str">
        <f aca="false">EI122</f>
        <v>Purdue (4)</v>
      </c>
      <c r="FK126" s="72" t="n">
        <f aca="false">COUNTIF(FJ$5:FJ$116,FJ126)</f>
        <v>1</v>
      </c>
      <c r="FM126" s="77" t="str">
        <f aca="false">EO122</f>
        <v>Tennessee (2)</v>
      </c>
      <c r="FN126" s="72" t="n">
        <f aca="false">COUNTIF(FM$5:FM$116,FM126)</f>
        <v>87</v>
      </c>
      <c r="FP126" s="77" t="str">
        <f aca="false">ER126</f>
        <v>Texas A&amp;M (4)</v>
      </c>
      <c r="FQ126" s="72" t="n">
        <f aca="false">COUNTIF(FP$5:FP$116,FP126)</f>
        <v>1</v>
      </c>
      <c r="FS126" s="77" t="str">
        <f aca="false">EX126</f>
        <v>Maryland (4)</v>
      </c>
      <c r="FT126" s="72" t="n">
        <f aca="false">COUNTIF(FS$5:FS$116,FS126)</f>
        <v>4</v>
      </c>
      <c r="FV126" s="77" t="str">
        <f aca="false">FD126</f>
        <v>Arizona (4)</v>
      </c>
      <c r="FW126" s="72" t="n">
        <f aca="false">COUNTIF(FV$5:FV$116,FV126)</f>
        <v>4</v>
      </c>
      <c r="FY126" s="77" t="str">
        <f aca="false">FJ126</f>
        <v>Purdue (4)</v>
      </c>
      <c r="FZ126" s="72" t="n">
        <f aca="false">COUNTIF(FY$5:FY$116,FY126)</f>
        <v>1</v>
      </c>
      <c r="GB126" s="71" t="str">
        <f aca="false">FP126</f>
        <v>Texas A&amp;M (4)</v>
      </c>
      <c r="GC126" s="72" t="n">
        <f aca="false">COUNTIF(GB$5:GB$116,GB126)</f>
        <v>0</v>
      </c>
      <c r="GE126" s="71" t="str">
        <f aca="false">FV126</f>
        <v>Arizona (4)</v>
      </c>
      <c r="GF126" s="72" t="n">
        <f aca="false">COUNTIF(GE$5:GE$116,GE126)</f>
        <v>1</v>
      </c>
      <c r="GH126" s="71" t="str">
        <f aca="false">GB126</f>
        <v>Texas A&amp;M (4)</v>
      </c>
      <c r="GI126" s="72" t="n">
        <f aca="false">COUNTIF(GH$5:GH$116,GH126)</f>
        <v>0</v>
      </c>
      <c r="GJ126" s="73" t="n">
        <f aca="false">GI126/$GI$184</f>
        <v>0</v>
      </c>
      <c r="GL126" s="76"/>
    </row>
    <row r="127" customFormat="false" ht="12.9" hidden="false" customHeight="false" outlineLevel="0" collapsed="false">
      <c r="A127" s="67"/>
      <c r="CV127" s="75" t="str">
        <f aca="false">CV120</f>
        <v>Auburn (1)</v>
      </c>
      <c r="CW127" s="73" t="n">
        <f aca="false">CW120/$CW$124</f>
        <v>0.946428571428571</v>
      </c>
      <c r="CY127" s="75" t="str">
        <f aca="false">CY120</f>
        <v>Michigan (5)</v>
      </c>
      <c r="CZ127" s="73" t="n">
        <f aca="false">CZ120/$CW$124</f>
        <v>0.3125</v>
      </c>
      <c r="DB127" s="75" t="str">
        <f aca="false">DB120</f>
        <v>Mississippi (6)</v>
      </c>
      <c r="DC127" s="73" t="n">
        <f aca="false">DC120/$CW$124</f>
        <v>0.1875</v>
      </c>
      <c r="DE127" s="75" t="str">
        <f aca="false">DE120</f>
        <v>Marquette (7)</v>
      </c>
      <c r="DF127" s="73" t="n">
        <f aca="false">DF120/$CW$124</f>
        <v>0.107142857142857</v>
      </c>
      <c r="DH127" s="75" t="str">
        <f aca="false">DH120</f>
        <v>Florida (1)</v>
      </c>
      <c r="DI127" s="73" t="n">
        <f aca="false">DI120/$CW$124</f>
        <v>0.982142857142857</v>
      </c>
      <c r="DK127" s="75" t="str">
        <f aca="false">DK120</f>
        <v>Memphis (5)</v>
      </c>
      <c r="DL127" s="73" t="n">
        <f aca="false">DL120/$CW$124</f>
        <v>0.107142857142857</v>
      </c>
      <c r="DN127" s="75" t="str">
        <f aca="false">DN120</f>
        <v>Missouri (6)</v>
      </c>
      <c r="DO127" s="73" t="n">
        <f aca="false">DO120/$CW$124</f>
        <v>0.151785714285714</v>
      </c>
      <c r="DQ127" s="75" t="str">
        <f aca="false">DQ120</f>
        <v>Kansas (7)</v>
      </c>
      <c r="DR127" s="73" t="n">
        <f aca="false">DR120/$CW$124</f>
        <v>0.0892857142857143</v>
      </c>
      <c r="DT127" s="75" t="str">
        <f aca="false">DT120</f>
        <v>Duke (1)</v>
      </c>
      <c r="DU127" s="73" t="n">
        <f aca="false">DU120/$CW$124</f>
        <v>0.982142857142857</v>
      </c>
      <c r="DW127" s="75" t="str">
        <f aca="false">DW120</f>
        <v>Oregon (5)</v>
      </c>
      <c r="DX127" s="73" t="n">
        <f aca="false">DX120/$CW$124</f>
        <v>0.294642857142857</v>
      </c>
      <c r="DZ127" s="75" t="str">
        <f aca="false">DZ120</f>
        <v>BYU (6)</v>
      </c>
      <c r="EA127" s="73" t="n">
        <f aca="false">EA120/$CW$124</f>
        <v>0.303571428571429</v>
      </c>
      <c r="EC127" s="75" t="str">
        <f aca="false">EC120</f>
        <v>Saint Mary's (7)</v>
      </c>
      <c r="ED127" s="73" t="n">
        <f aca="false">ED120/$CW$124</f>
        <v>0.107142857142857</v>
      </c>
      <c r="EF127" s="75" t="str">
        <f aca="false">EF120</f>
        <v>Houston (1)</v>
      </c>
      <c r="EG127" s="73" t="n">
        <f aca="false">EG120/$CW$124</f>
        <v>0.910714285714286</v>
      </c>
      <c r="EI127" s="75" t="str">
        <f aca="false">EI120</f>
        <v>Clemson (5)</v>
      </c>
      <c r="EJ127" s="73" t="n">
        <f aca="false">EJ120/$CW$124</f>
        <v>0.625</v>
      </c>
      <c r="EL127" s="75" t="str">
        <f aca="false">EL120</f>
        <v>Illinois (6)</v>
      </c>
      <c r="EM127" s="73" t="n">
        <f aca="false">EM120/$CW$124</f>
        <v>0.401785714285714</v>
      </c>
      <c r="EO127" s="75" t="str">
        <f aca="false">EO120</f>
        <v>UCLA (7)</v>
      </c>
      <c r="EP127" s="73" t="n">
        <f aca="false">EP120/$CW$124</f>
        <v>0.0267857142857143</v>
      </c>
      <c r="ER127" s="77" t="str">
        <f aca="false">CY123</f>
        <v>Yale (13)</v>
      </c>
      <c r="ES127" s="72" t="n">
        <f aca="false">COUNTIF(ER$5:ER$116,ER127)</f>
        <v>0</v>
      </c>
      <c r="EU127" s="77" t="str">
        <f aca="false">DE123</f>
        <v>Bryant (15)</v>
      </c>
      <c r="EV127" s="72" t="n">
        <f aca="false">COUNTIF(EU$5:EU$116,EU127)</f>
        <v>0</v>
      </c>
      <c r="EX127" s="77" t="str">
        <f aca="false">DK123</f>
        <v>Grand Canyon (13)</v>
      </c>
      <c r="EY127" s="72" t="n">
        <f aca="false">COUNTIF(EX$5:EX$116,EX127)</f>
        <v>0</v>
      </c>
      <c r="FA127" s="77" t="str">
        <f aca="false">DQ123</f>
        <v>Omaha (15)</v>
      </c>
      <c r="FB127" s="72" t="n">
        <f aca="false">COUNTIF(FA$5:FA$116,FA127)</f>
        <v>0</v>
      </c>
      <c r="FD127" s="77" t="str">
        <f aca="false">DW123</f>
        <v>Akron (13)</v>
      </c>
      <c r="FE127" s="72" t="n">
        <f aca="false">COUNTIF(FD11:FD122,FD127)</f>
        <v>0</v>
      </c>
      <c r="FG127" s="77" t="str">
        <f aca="false">EC123</f>
        <v>Robert Morris (15)</v>
      </c>
      <c r="FH127" s="72" t="n">
        <f aca="false">COUNTIF(FG$5:FG$116,FG127)</f>
        <v>0</v>
      </c>
      <c r="FJ127" s="77" t="str">
        <f aca="false">EI123</f>
        <v>High Point (13)</v>
      </c>
      <c r="FK127" s="72" t="n">
        <f aca="false">COUNTIF(FJ$5:FJ$116,FJ127)</f>
        <v>0</v>
      </c>
      <c r="FM127" s="77" t="str">
        <f aca="false">EO123</f>
        <v>Wofford (15)</v>
      </c>
      <c r="FN127" s="72" t="n">
        <f aca="false">COUNTIF(FM$5:FM$116,FM127)</f>
        <v>0</v>
      </c>
      <c r="FP127" s="77" t="str">
        <f aca="false">ER127</f>
        <v>Yale (13)</v>
      </c>
      <c r="FQ127" s="72" t="n">
        <f aca="false">COUNTIF(FP$5:FP$116,FP127)</f>
        <v>0</v>
      </c>
      <c r="FS127" s="77" t="str">
        <f aca="false">EX127</f>
        <v>Grand Canyon (13)</v>
      </c>
      <c r="FT127" s="72" t="n">
        <f aca="false">COUNTIF(FS$5:FS$116,FS127)</f>
        <v>0</v>
      </c>
      <c r="FV127" s="77" t="str">
        <f aca="false">FD127</f>
        <v>Akron (13)</v>
      </c>
      <c r="FW127" s="72" t="n">
        <f aca="false">COUNTIF(FV$5:FV$116,FV127)</f>
        <v>0</v>
      </c>
      <c r="FY127" s="77" t="str">
        <f aca="false">FJ127</f>
        <v>High Point (13)</v>
      </c>
      <c r="FZ127" s="72" t="n">
        <f aca="false">COUNTIF(FY$5:FY$116,FY127)</f>
        <v>0</v>
      </c>
      <c r="GB127" s="77" t="str">
        <f aca="false">FP127</f>
        <v>Yale (13)</v>
      </c>
      <c r="GC127" s="72" t="n">
        <f aca="false">COUNTIF(GB$5:GB$116,GB127)</f>
        <v>0</v>
      </c>
      <c r="GE127" s="77" t="str">
        <f aca="false">FV127</f>
        <v>Akron (13)</v>
      </c>
      <c r="GF127" s="72" t="n">
        <f aca="false">COUNTIF(GE$5:GE$116,GE127)</f>
        <v>0</v>
      </c>
      <c r="GH127" s="77" t="str">
        <f aca="false">GB127</f>
        <v>Yale (13)</v>
      </c>
      <c r="GI127" s="72" t="n">
        <f aca="false">COUNTIF(GH$5:GH$116,GH127)</f>
        <v>0</v>
      </c>
      <c r="GJ127" s="73" t="n">
        <f aca="false">GI127/$GI$184</f>
        <v>0</v>
      </c>
      <c r="GL127" s="70"/>
    </row>
    <row r="128" customFormat="false" ht="12.9" hidden="false" customHeight="false" outlineLevel="0" collapsed="false">
      <c r="A128" s="67"/>
      <c r="CV128" s="75" t="str">
        <f aca="false">CV121</f>
        <v>Alabama St (16)</v>
      </c>
      <c r="CW128" s="73" t="n">
        <f aca="false">CW121/$CW$124</f>
        <v>0</v>
      </c>
      <c r="CY128" s="75" t="str">
        <f aca="false">CY121</f>
        <v>San Diego (12)</v>
      </c>
      <c r="CZ128" s="73" t="n">
        <f aca="false">CZ121/$CW$124</f>
        <v>0.1875</v>
      </c>
      <c r="DB128" s="75" t="str">
        <f aca="false">DB121</f>
        <v>North Carolina (11)</v>
      </c>
      <c r="DC128" s="73" t="n">
        <f aca="false">DC121/$CW$124</f>
        <v>0.303571428571429</v>
      </c>
      <c r="DE128" s="75" t="str">
        <f aca="false">DE121</f>
        <v>New Mexico (10)</v>
      </c>
      <c r="DF128" s="73" t="n">
        <f aca="false">DF121/$CW$124</f>
        <v>0.0178571428571429</v>
      </c>
      <c r="DH128" s="75" t="str">
        <f aca="false">DH121</f>
        <v>Norfolk State (16)</v>
      </c>
      <c r="DI128" s="73" t="n">
        <f aca="false">DI121/$CW$124</f>
        <v>0</v>
      </c>
      <c r="DK128" s="75" t="str">
        <f aca="false">DK121</f>
        <v>Colorado State (12)</v>
      </c>
      <c r="DL128" s="73" t="n">
        <f aca="false">DL121/$CW$124</f>
        <v>0.267857142857143</v>
      </c>
      <c r="DN128" s="75" t="str">
        <f aca="false">DN121</f>
        <v>Drake (11)</v>
      </c>
      <c r="DO128" s="73" t="n">
        <f aca="false">DO121/$CW$124</f>
        <v>0.125</v>
      </c>
      <c r="DQ128" s="75" t="str">
        <f aca="false">DQ121</f>
        <v>Arkansas (10)</v>
      </c>
      <c r="DR128" s="73" t="n">
        <f aca="false">DR121/$CW$124</f>
        <v>0.00892857142857143</v>
      </c>
      <c r="DT128" s="75" t="str">
        <f aca="false">DT121</f>
        <v>Mt. St. Mary's (16)</v>
      </c>
      <c r="DU128" s="73" t="n">
        <f aca="false">DU121/$CW$124</f>
        <v>0</v>
      </c>
      <c r="DW128" s="75" t="str">
        <f aca="false">DW121</f>
        <v>Liberty (12)</v>
      </c>
      <c r="DX128" s="73" t="n">
        <f aca="false">DX121/$CW$124</f>
        <v>0.0267857142857143</v>
      </c>
      <c r="DZ128" s="75" t="str">
        <f aca="false">DZ121</f>
        <v>VCU (11)</v>
      </c>
      <c r="EA128" s="73" t="n">
        <f aca="false">EA121/$CW$124</f>
        <v>0.133928571428571</v>
      </c>
      <c r="EC128" s="75" t="str">
        <f aca="false">EC121</f>
        <v>Vanderbilt (10)</v>
      </c>
      <c r="ED128" s="73" t="n">
        <f aca="false">ED121/$CW$124</f>
        <v>0</v>
      </c>
      <c r="EF128" s="75" t="str">
        <f aca="false">EF121</f>
        <v>SIUE (16)</v>
      </c>
      <c r="EG128" s="73" t="n">
        <f aca="false">EG121/$CW$124</f>
        <v>0</v>
      </c>
      <c r="EI128" s="75" t="str">
        <f aca="false">EI121</f>
        <v>McNeese (12)</v>
      </c>
      <c r="EJ128" s="73" t="n">
        <f aca="false">EJ121/$CW$124</f>
        <v>0.0982142857142857</v>
      </c>
      <c r="EL128" s="75" t="str">
        <f aca="false">EL121</f>
        <v>Xavier (11)</v>
      </c>
      <c r="EM128" s="73" t="n">
        <f aca="false">EM121/$CW$124</f>
        <v>0.1875</v>
      </c>
      <c r="EO128" s="75" t="str">
        <f aca="false">EO121</f>
        <v>Utah State (10)</v>
      </c>
      <c r="EP128" s="73" t="n">
        <f aca="false">EP121/$CW$124</f>
        <v>0.00892857142857143</v>
      </c>
      <c r="ES128" s="2" t="n">
        <f aca="false">SUM(ES120:ES127)</f>
        <v>112</v>
      </c>
      <c r="EV128" s="2" t="n">
        <f aca="false">SUM(EV120:EV127)</f>
        <v>112</v>
      </c>
      <c r="EY128" s="2" t="n">
        <f aca="false">SUM(EY120:EY127)</f>
        <v>112</v>
      </c>
      <c r="FB128" s="2" t="n">
        <f aca="false">SUM(FB120:FB127)</f>
        <v>112</v>
      </c>
      <c r="FE128" s="2" t="n">
        <f aca="false">SUM(FE120:FE127)</f>
        <v>112</v>
      </c>
      <c r="FH128" s="2" t="n">
        <f aca="false">SUM(FH120:FH127)</f>
        <v>112</v>
      </c>
      <c r="FK128" s="2" t="n">
        <f aca="false">SUM(FK120:FK127)</f>
        <v>112</v>
      </c>
      <c r="FN128" s="2" t="n">
        <f aca="false">SUM(FN120:FN127)</f>
        <v>112</v>
      </c>
      <c r="FP128" s="77" t="str">
        <f aca="false">EU120</f>
        <v>Mississippi (6)</v>
      </c>
      <c r="FQ128" s="72" t="n">
        <f aca="false">COUNTIF(FP$5:FP$116,FP128)</f>
        <v>0</v>
      </c>
      <c r="FR128" s="75"/>
      <c r="FS128" s="77" t="str">
        <f aca="false">FA120</f>
        <v>Missouri (6)</v>
      </c>
      <c r="FT128" s="72" t="n">
        <f aca="false">COUNTIF(FS$5:FS$116,FS128)</f>
        <v>0</v>
      </c>
      <c r="FV128" s="77" t="str">
        <f aca="false">FG120</f>
        <v>BYU (6)</v>
      </c>
      <c r="FW128" s="72" t="n">
        <f aca="false">COUNTIF(FV$5:FV$116,FV128)</f>
        <v>1</v>
      </c>
      <c r="FY128" s="77" t="str">
        <f aca="false">FM120</f>
        <v>Illinois (6)</v>
      </c>
      <c r="FZ128" s="72" t="n">
        <f aca="false">COUNTIF(FY$5:FY$116,FY128)</f>
        <v>1</v>
      </c>
      <c r="GB128" s="71" t="str">
        <f aca="false">FP128</f>
        <v>Mississippi (6)</v>
      </c>
      <c r="GC128" s="72" t="n">
        <f aca="false">COUNTIF(GB$5:GB$116,GB128)</f>
        <v>0</v>
      </c>
      <c r="GE128" s="71" t="str">
        <f aca="false">FV128</f>
        <v>BYU (6)</v>
      </c>
      <c r="GF128" s="72" t="n">
        <f aca="false">COUNTIF(GE$5:GE$116,GE128)</f>
        <v>0</v>
      </c>
      <c r="GH128" s="71" t="str">
        <f aca="false">GB128</f>
        <v>Mississippi (6)</v>
      </c>
      <c r="GI128" s="72" t="n">
        <f aca="false">COUNTIF(GH$5:GH$116,GH128)</f>
        <v>0</v>
      </c>
      <c r="GJ128" s="73" t="n">
        <f aca="false">GI128/$GI$184</f>
        <v>0</v>
      </c>
      <c r="GL128" s="70"/>
    </row>
    <row r="129" customFormat="false" ht="12.9" hidden="false" customHeight="false" outlineLevel="0" collapsed="false">
      <c r="A129" s="67"/>
      <c r="CV129" s="75" t="str">
        <f aca="false">CV122</f>
        <v>Louisville (8)</v>
      </c>
      <c r="CW129" s="73" t="n">
        <f aca="false">CW122/$CW$124</f>
        <v>0.0446428571428571</v>
      </c>
      <c r="CY129" s="75" t="str">
        <f aca="false">CY122</f>
        <v>Texas A&amp;M (4)</v>
      </c>
      <c r="CZ129" s="73" t="n">
        <f aca="false">CZ122/$CW$124</f>
        <v>0.464285714285714</v>
      </c>
      <c r="DB129" s="75" t="str">
        <f aca="false">DB122</f>
        <v>Iowa State (3)</v>
      </c>
      <c r="DC129" s="73" t="n">
        <f aca="false">DC122/$CW$124</f>
        <v>0.508928571428571</v>
      </c>
      <c r="DE129" s="75" t="str">
        <f aca="false">DE122</f>
        <v>Michigan State (2)</v>
      </c>
      <c r="DF129" s="73" t="n">
        <f aca="false">DF122/$CW$124</f>
        <v>0.875</v>
      </c>
      <c r="DH129" s="75" t="str">
        <f aca="false">DH122</f>
        <v>UCONN (8)</v>
      </c>
      <c r="DI129" s="73" t="n">
        <f aca="false">DI122/$CW$124</f>
        <v>0.0178571428571429</v>
      </c>
      <c r="DK129" s="75" t="str">
        <f aca="false">DK122</f>
        <v>Maryland (4)</v>
      </c>
      <c r="DL129" s="73" t="n">
        <f aca="false">DL122/$CW$124</f>
        <v>0.589285714285714</v>
      </c>
      <c r="DN129" s="75" t="str">
        <f aca="false">DN122</f>
        <v>Texas Tech (3)</v>
      </c>
      <c r="DO129" s="73" t="n">
        <f aca="false">DO122/$CW$124</f>
        <v>0.723214285714286</v>
      </c>
      <c r="DQ129" s="75" t="str">
        <f aca="false">DQ122</f>
        <v>St. John's (2)</v>
      </c>
      <c r="DR129" s="73" t="n">
        <f aca="false">DR122/$CW$124</f>
        <v>0.901785714285714</v>
      </c>
      <c r="DT129" s="75" t="str">
        <f aca="false">DT122</f>
        <v>Mississippi State (8)</v>
      </c>
      <c r="DU129" s="73" t="n">
        <f aca="false">DU122/$CW$124</f>
        <v>0.0178571428571429</v>
      </c>
      <c r="DW129" s="75" t="str">
        <f aca="false">DW122</f>
        <v>Arizona (4)</v>
      </c>
      <c r="DX129" s="73" t="n">
        <f aca="false">DX122/$CW$124</f>
        <v>0.616071428571429</v>
      </c>
      <c r="DZ129" s="75" t="str">
        <f aca="false">DZ122</f>
        <v>Wisconsin (3)</v>
      </c>
      <c r="EA129" s="73" t="n">
        <f aca="false">EA122/$CW$124</f>
        <v>0.544642857142857</v>
      </c>
      <c r="EC129" s="75" t="str">
        <f aca="false">EC122</f>
        <v>Alabama (2)</v>
      </c>
      <c r="ED129" s="73" t="n">
        <f aca="false">ED122/$CW$124</f>
        <v>0.892857142857143</v>
      </c>
      <c r="EF129" s="75" t="str">
        <f aca="false">EF122</f>
        <v>Gonzaga (8)</v>
      </c>
      <c r="EG129" s="73" t="n">
        <f aca="false">EG122/$CW$124</f>
        <v>0.0892857142857143</v>
      </c>
      <c r="EI129" s="75" t="str">
        <f aca="false">EI122</f>
        <v>Purdue (4)</v>
      </c>
      <c r="EJ129" s="73" t="n">
        <f aca="false">EJ122/$CW$124</f>
        <v>0.241071428571429</v>
      </c>
      <c r="EL129" s="75" t="str">
        <f aca="false">EL122</f>
        <v>Kentucky (3)</v>
      </c>
      <c r="EM129" s="73" t="n">
        <f aca="false">EM122/$CW$124</f>
        <v>0.410714285714286</v>
      </c>
      <c r="EO129" s="75" t="str">
        <f aca="false">EO122</f>
        <v>Tennessee (2)</v>
      </c>
      <c r="EP129" s="73" t="n">
        <f aca="false">EP122/$CW$124</f>
        <v>0.964285714285714</v>
      </c>
      <c r="ES129" s="2" t="n">
        <f aca="false">COUNTA(ER5:ER116)</f>
        <v>112</v>
      </c>
      <c r="EV129" s="2" t="n">
        <f aca="false">COUNTA(EU5:EU116)</f>
        <v>112</v>
      </c>
      <c r="EY129" s="2" t="n">
        <f aca="false">COUNTA(EX5:EX116)</f>
        <v>112</v>
      </c>
      <c r="FB129" s="2" t="n">
        <f aca="false">COUNTA(FA5:FA116)</f>
        <v>112</v>
      </c>
      <c r="FE129" s="2" t="n">
        <f aca="false">COUNTA(FD5:FD116)</f>
        <v>112</v>
      </c>
      <c r="FH129" s="2" t="n">
        <f aca="false">COUNTA(FG5:FG116)</f>
        <v>112</v>
      </c>
      <c r="FK129" s="2" t="n">
        <f aca="false">COUNTA(FJ5:FJ116)</f>
        <v>112</v>
      </c>
      <c r="FN129" s="2" t="n">
        <f aca="false">COUNTA(FM5:FM116)</f>
        <v>112</v>
      </c>
      <c r="FP129" s="77" t="str">
        <f aca="false">EU121</f>
        <v>North Carolina (11)</v>
      </c>
      <c r="FQ129" s="72" t="n">
        <f aca="false">COUNTIF(FP$5:FP$116,FP129)</f>
        <v>0</v>
      </c>
      <c r="FR129" s="75"/>
      <c r="FS129" s="77" t="str">
        <f aca="false">FA121</f>
        <v>Drake (11)</v>
      </c>
      <c r="FT129" s="72" t="n">
        <f aca="false">COUNTIF(FS$5:FS$116,FS129)</f>
        <v>0</v>
      </c>
      <c r="FV129" s="77" t="str">
        <f aca="false">FG121</f>
        <v>VCU (11)</v>
      </c>
      <c r="FW129" s="72" t="n">
        <f aca="false">COUNTIF(FV$5:FV$116,FV129)</f>
        <v>0</v>
      </c>
      <c r="FY129" s="77" t="str">
        <f aca="false">FM121</f>
        <v>Xavier (11)</v>
      </c>
      <c r="FZ129" s="72" t="n">
        <f aca="false">COUNTIF(FY$5:FY$116,FY129)</f>
        <v>0</v>
      </c>
      <c r="GB129" s="77" t="str">
        <f aca="false">FP129</f>
        <v>North Carolina (11)</v>
      </c>
      <c r="GC129" s="72" t="n">
        <f aca="false">COUNTIF(GB$5:GB$116,GB129)</f>
        <v>0</v>
      </c>
      <c r="GE129" s="77" t="str">
        <f aca="false">FV129</f>
        <v>VCU (11)</v>
      </c>
      <c r="GF129" s="72" t="n">
        <f aca="false">COUNTIF(GE$5:GE$116,GE129)</f>
        <v>0</v>
      </c>
      <c r="GH129" s="77" t="str">
        <f aca="false">GB129</f>
        <v>North Carolina (11)</v>
      </c>
      <c r="GI129" s="72" t="n">
        <f aca="false">COUNTIF(GH$5:GH$116,GH129)</f>
        <v>0</v>
      </c>
      <c r="GJ129" s="73" t="n">
        <f aca="false">GI129/$GI$184</f>
        <v>0</v>
      </c>
      <c r="GL129" s="70"/>
    </row>
    <row r="130" customFormat="false" ht="12.9" hidden="false" customHeight="false" outlineLevel="0" collapsed="false">
      <c r="A130" s="67"/>
      <c r="CV130" s="75" t="str">
        <f aca="false">CV123</f>
        <v>Creighton (9)</v>
      </c>
      <c r="CW130" s="73" t="n">
        <f aca="false">CW123/$CW$124</f>
        <v>0.00892857142857143</v>
      </c>
      <c r="CY130" s="75" t="str">
        <f aca="false">CY123</f>
        <v>Yale (13)</v>
      </c>
      <c r="CZ130" s="73" t="n">
        <f aca="false">CZ123/$CW$124</f>
        <v>0.0357142857142857</v>
      </c>
      <c r="DB130" s="75" t="str">
        <f aca="false">DB123</f>
        <v>Lipscomb (14)</v>
      </c>
      <c r="DC130" s="73" t="n">
        <f aca="false">DC123/$CW$124</f>
        <v>0</v>
      </c>
      <c r="DE130" s="75" t="str">
        <f aca="false">DE123</f>
        <v>Bryant (15)</v>
      </c>
      <c r="DF130" s="73" t="n">
        <f aca="false">DF123/$CW$124</f>
        <v>0</v>
      </c>
      <c r="DH130" s="75" t="str">
        <f aca="false">DH123</f>
        <v>Oklahoma (9)</v>
      </c>
      <c r="DI130" s="73" t="n">
        <f aca="false">DI123/$CW$124</f>
        <v>0</v>
      </c>
      <c r="DK130" s="75" t="str">
        <f aca="false">DK123</f>
        <v>Grand Canyon (13)</v>
      </c>
      <c r="DL130" s="73" t="n">
        <f aca="false">DL123/$CW$124</f>
        <v>0.0357142857142857</v>
      </c>
      <c r="DN130" s="75" t="str">
        <f aca="false">DN123</f>
        <v>UNC Wilmington (14)</v>
      </c>
      <c r="DO130" s="73" t="n">
        <f aca="false">DO123/$CW$124</f>
        <v>0</v>
      </c>
      <c r="DQ130" s="75" t="str">
        <f aca="false">DQ123</f>
        <v>Omaha (15)</v>
      </c>
      <c r="DR130" s="73" t="n">
        <f aca="false">DR123/$CW$124</f>
        <v>0</v>
      </c>
      <c r="DT130" s="75" t="str">
        <f aca="false">DT123</f>
        <v>Baylor (9)</v>
      </c>
      <c r="DU130" s="73" t="n">
        <f aca="false">DU123/$CW$124</f>
        <v>0</v>
      </c>
      <c r="DW130" s="75" t="str">
        <f aca="false">DW123</f>
        <v>Akron (13)</v>
      </c>
      <c r="DX130" s="73" t="n">
        <f aca="false">DX123/$CW$124</f>
        <v>0.0625</v>
      </c>
      <c r="DZ130" s="75" t="str">
        <f aca="false">DZ123</f>
        <v>Montana (14)</v>
      </c>
      <c r="EA130" s="73" t="n">
        <f aca="false">EA123/$CW$124</f>
        <v>0.0178571428571429</v>
      </c>
      <c r="EC130" s="75" t="str">
        <f aca="false">EC123</f>
        <v>Robert Morris (15)</v>
      </c>
      <c r="ED130" s="73" t="n">
        <f aca="false">ED123/$CW$124</f>
        <v>0</v>
      </c>
      <c r="EF130" s="75" t="str">
        <f aca="false">EF123</f>
        <v>Georgia (9)</v>
      </c>
      <c r="EG130" s="73" t="n">
        <f aca="false">EG123/$CW$124</f>
        <v>0</v>
      </c>
      <c r="EI130" s="75" t="str">
        <f aca="false">EI123</f>
        <v>High Point (13)</v>
      </c>
      <c r="EJ130" s="73" t="n">
        <f aca="false">EJ123/$CW$124</f>
        <v>0.0357142857142857</v>
      </c>
      <c r="EL130" s="75" t="str">
        <f aca="false">EL123</f>
        <v>Troy (14)</v>
      </c>
      <c r="EM130" s="73" t="n">
        <f aca="false">EM123/$CW$124</f>
        <v>0</v>
      </c>
      <c r="EO130" s="75" t="str">
        <f aca="false">EO123</f>
        <v>Wofford (15)</v>
      </c>
      <c r="EP130" s="73" t="n">
        <f aca="false">EP123/$CW$124</f>
        <v>0</v>
      </c>
      <c r="FP130" s="77" t="str">
        <f aca="false">EU122</f>
        <v>Iowa State (3)</v>
      </c>
      <c r="FQ130" s="72" t="n">
        <f aca="false">COUNTIF(FP$5:FP$116,FP130)</f>
        <v>5</v>
      </c>
      <c r="FR130" s="75"/>
      <c r="FS130" s="77" t="str">
        <f aca="false">FA122</f>
        <v>Texas Tech (3)</v>
      </c>
      <c r="FT130" s="72" t="n">
        <f aca="false">COUNTIF(FS$5:FS$116,FS130)</f>
        <v>5</v>
      </c>
      <c r="FV130" s="77" t="str">
        <f aca="false">FG122</f>
        <v>Wisconsin (3)</v>
      </c>
      <c r="FW130" s="72" t="n">
        <f aca="false">COUNTIF(FV$5:FV$116,FV130)</f>
        <v>5</v>
      </c>
      <c r="FY130" s="77" t="str">
        <f aca="false">FM122</f>
        <v>Kentucky (3)</v>
      </c>
      <c r="FZ130" s="72" t="n">
        <f aca="false">COUNTIF(FY$5:FY$116,FY130)</f>
        <v>5</v>
      </c>
      <c r="GB130" s="71" t="str">
        <f aca="false">FP130</f>
        <v>Iowa State (3)</v>
      </c>
      <c r="GC130" s="72" t="n">
        <f aca="false">COUNTIF(GB$5:GB$116,GB130)</f>
        <v>0</v>
      </c>
      <c r="GE130" s="71" t="str">
        <f aca="false">FV130</f>
        <v>Wisconsin (3)</v>
      </c>
      <c r="GF130" s="72" t="n">
        <f aca="false">COUNTIF(GE$5:GE$116,GE130)</f>
        <v>1</v>
      </c>
      <c r="GH130" s="71" t="str">
        <f aca="false">GB130</f>
        <v>Iowa State (3)</v>
      </c>
      <c r="GI130" s="72" t="n">
        <f aca="false">COUNTIF(GH$5:GH$116,GH130)</f>
        <v>0</v>
      </c>
      <c r="GJ130" s="73" t="n">
        <f aca="false">GI130/$GI$184</f>
        <v>0</v>
      </c>
    </row>
    <row r="131" customFormat="false" ht="12.9" hidden="false" customHeight="false" outlineLevel="0" collapsed="false">
      <c r="A131" s="67"/>
      <c r="ER131" s="75" t="str">
        <f aca="false">ER120</f>
        <v>Auburn (1)</v>
      </c>
      <c r="ES131" s="73" t="n">
        <f aca="false">ES120/$ES$128</f>
        <v>0.883928571428571</v>
      </c>
      <c r="EU131" s="75" t="str">
        <f aca="false">EU120</f>
        <v>Mississippi (6)</v>
      </c>
      <c r="EV131" s="73" t="n">
        <f aca="false">EV120/$ES$128</f>
        <v>0.0357142857142857</v>
      </c>
      <c r="EX131" s="75" t="str">
        <f aca="false">EX120</f>
        <v>Florida (1)</v>
      </c>
      <c r="EY131" s="73" t="n">
        <f aca="false">EY120/$ES$128</f>
        <v>0.928571428571429</v>
      </c>
      <c r="FA131" s="75" t="str">
        <f aca="false">FA120</f>
        <v>Missouri (6)</v>
      </c>
      <c r="FB131" s="73" t="n">
        <f aca="false">FB120/$ES$128</f>
        <v>0.0267857142857143</v>
      </c>
      <c r="FD131" s="75" t="str">
        <f aca="false">FD120</f>
        <v>Duke (1)</v>
      </c>
      <c r="FE131" s="73" t="n">
        <f aca="false">FE120/$ES$128</f>
        <v>0.919642857142857</v>
      </c>
      <c r="FG131" s="75" t="str">
        <f aca="false">FG120</f>
        <v>BYU (6)</v>
      </c>
      <c r="FH131" s="73" t="n">
        <f aca="false">FH120/$ES$128</f>
        <v>0.0892857142857143</v>
      </c>
      <c r="FJ131" s="75" t="str">
        <f aca="false">FJ120</f>
        <v>Houston (1)</v>
      </c>
      <c r="FK131" s="73" t="n">
        <f aca="false">FK120/$ES$128</f>
        <v>0.794642857142857</v>
      </c>
      <c r="FM131" s="75" t="str">
        <f aca="false">FM120</f>
        <v>Illinois (6)</v>
      </c>
      <c r="FN131" s="73" t="n">
        <f aca="false">FN120/$ES$128</f>
        <v>0.0803571428571429</v>
      </c>
      <c r="FP131" s="77" t="str">
        <f aca="false">EU123</f>
        <v>Lipscomb (14)</v>
      </c>
      <c r="FQ131" s="72" t="n">
        <f aca="false">COUNTIF(FP$5:FP$116,FP131)</f>
        <v>0</v>
      </c>
      <c r="FR131" s="75"/>
      <c r="FS131" s="77" t="str">
        <f aca="false">FA123</f>
        <v>UNC Wilmington (14)</v>
      </c>
      <c r="FT131" s="72" t="n">
        <f aca="false">COUNTIF(FS$5:FS$116,FS131)</f>
        <v>0</v>
      </c>
      <c r="FV131" s="77" t="str">
        <f aca="false">FG123</f>
        <v>Montana (14)</v>
      </c>
      <c r="FW131" s="72" t="n">
        <f aca="false">COUNTIF(FV$5:FV$116,FV131)</f>
        <v>0</v>
      </c>
      <c r="FY131" s="77" t="str">
        <f aca="false">FM123</f>
        <v>Troy (14)</v>
      </c>
      <c r="FZ131" s="72" t="n">
        <f aca="false">COUNTIF(FY$5:FY$116,FY131)</f>
        <v>0</v>
      </c>
      <c r="GB131" s="77" t="str">
        <f aca="false">FP131</f>
        <v>Lipscomb (14)</v>
      </c>
      <c r="GC131" s="72" t="n">
        <f aca="false">COUNTIF(GB$5:GB$116,GB131)</f>
        <v>0</v>
      </c>
      <c r="GE131" s="77" t="str">
        <f aca="false">FV131</f>
        <v>Montana (14)</v>
      </c>
      <c r="GF131" s="72" t="n">
        <f aca="false">COUNTIF(GE$5:GE$116,GE131)</f>
        <v>0</v>
      </c>
      <c r="GH131" s="77" t="str">
        <f aca="false">GB131</f>
        <v>Lipscomb (14)</v>
      </c>
      <c r="GI131" s="72" t="n">
        <f aca="false">COUNTIF(GH$5:GH$116,GH131)</f>
        <v>0</v>
      </c>
      <c r="GJ131" s="73" t="n">
        <f aca="false">GI131/$GI$184</f>
        <v>0</v>
      </c>
    </row>
    <row r="132" customFormat="false" ht="12.9" hidden="false" customHeight="false" outlineLevel="0" collapsed="false">
      <c r="A132" s="67"/>
      <c r="ER132" s="75" t="str">
        <f aca="false">ER121</f>
        <v>Alabama St (16)</v>
      </c>
      <c r="ES132" s="73" t="n">
        <f aca="false">ES121/$ES$128</f>
        <v>0</v>
      </c>
      <c r="EU132" s="75" t="str">
        <f aca="false">EU121</f>
        <v>North Carolina (11)</v>
      </c>
      <c r="EV132" s="73" t="n">
        <f aca="false">EV121/$ES$128</f>
        <v>0.0267857142857143</v>
      </c>
      <c r="EX132" s="75" t="str">
        <f aca="false">EX121</f>
        <v>Norfolk State (16)</v>
      </c>
      <c r="EY132" s="73" t="n">
        <f aca="false">EY121/$ES$128</f>
        <v>0</v>
      </c>
      <c r="FA132" s="75" t="str">
        <f aca="false">FA121</f>
        <v>Drake (11)</v>
      </c>
      <c r="FB132" s="73" t="n">
        <f aca="false">FB121/$ES$128</f>
        <v>0.0267857142857143</v>
      </c>
      <c r="FD132" s="75" t="str">
        <f aca="false">FD121</f>
        <v>Mt. St. Mary's (16)</v>
      </c>
      <c r="FE132" s="73" t="n">
        <f aca="false">FE121/$ES$128</f>
        <v>0</v>
      </c>
      <c r="FG132" s="75" t="str">
        <f aca="false">FG121</f>
        <v>VCU (11)</v>
      </c>
      <c r="FH132" s="73" t="n">
        <f aca="false">FH121/$ES$128</f>
        <v>0.0178571428571429</v>
      </c>
      <c r="FJ132" s="75" t="str">
        <f aca="false">FJ121</f>
        <v>SIUE (16)</v>
      </c>
      <c r="FK132" s="73" t="n">
        <f aca="false">FK121/$ES$128</f>
        <v>0</v>
      </c>
      <c r="FM132" s="75" t="str">
        <f aca="false">FM121</f>
        <v>Xavier (11)</v>
      </c>
      <c r="FN132" s="73" t="n">
        <f aca="false">FN121/$ES$128</f>
        <v>0</v>
      </c>
      <c r="FP132" s="77" t="str">
        <f aca="false">EU124</f>
        <v>Marquette (7)</v>
      </c>
      <c r="FQ132" s="72" t="n">
        <f aca="false">COUNTIF(FP$5:FP$116,FP132)</f>
        <v>1</v>
      </c>
      <c r="FR132" s="75"/>
      <c r="FS132" s="77" t="str">
        <f aca="false">FA124</f>
        <v>Kansas (7)</v>
      </c>
      <c r="FT132" s="72" t="n">
        <f aca="false">COUNTIF(FS$5:FS$116,FS132)</f>
        <v>0</v>
      </c>
      <c r="FV132" s="77" t="str">
        <f aca="false">FG124</f>
        <v>Saint Mary's (7)</v>
      </c>
      <c r="FW132" s="72" t="n">
        <f aca="false">COUNTIF(FV$5:FV$116,FV132)</f>
        <v>0</v>
      </c>
      <c r="FY132" s="77" t="str">
        <f aca="false">FM124</f>
        <v>UCLA (7)</v>
      </c>
      <c r="FZ132" s="72" t="n">
        <f aca="false">COUNTIF(FY$5:FY$116,FY132)</f>
        <v>0</v>
      </c>
      <c r="GB132" s="71" t="str">
        <f aca="false">FP132</f>
        <v>Marquette (7)</v>
      </c>
      <c r="GC132" s="72" t="n">
        <f aca="false">COUNTIF(GB$5:GB$116,GB132)</f>
        <v>0</v>
      </c>
      <c r="GE132" s="71" t="str">
        <f aca="false">FV132</f>
        <v>Saint Mary's (7)</v>
      </c>
      <c r="GF132" s="72" t="n">
        <f aca="false">COUNTIF(GE$5:GE$116,GE132)</f>
        <v>0</v>
      </c>
      <c r="GH132" s="71" t="str">
        <f aca="false">GB132</f>
        <v>Marquette (7)</v>
      </c>
      <c r="GI132" s="72" t="n">
        <f aca="false">COUNTIF(GH$5:GH$116,GH132)</f>
        <v>0</v>
      </c>
      <c r="GJ132" s="73" t="n">
        <f aca="false">GI132/$GI$184</f>
        <v>0</v>
      </c>
    </row>
    <row r="133" customFormat="false" ht="12.9" hidden="false" customHeight="false" outlineLevel="0" collapsed="false">
      <c r="A133" s="67"/>
      <c r="ER133" s="75" t="str">
        <f aca="false">ER122</f>
        <v>Louisville (8)</v>
      </c>
      <c r="ES133" s="73" t="n">
        <f aca="false">ES122/$ES$128</f>
        <v>0.0267857142857143</v>
      </c>
      <c r="EU133" s="75" t="str">
        <f aca="false">EU122</f>
        <v>Iowa State (3)</v>
      </c>
      <c r="EV133" s="73" t="n">
        <f aca="false">EV122/$ES$128</f>
        <v>0.1875</v>
      </c>
      <c r="EX133" s="75" t="str">
        <f aca="false">EX122</f>
        <v>UCONN (8)</v>
      </c>
      <c r="EY133" s="73" t="n">
        <f aca="false">EY122/$ES$128</f>
        <v>0</v>
      </c>
      <c r="FA133" s="75" t="str">
        <f aca="false">FA122</f>
        <v>Texas Tech (3)</v>
      </c>
      <c r="FB133" s="73" t="n">
        <f aca="false">FB122/$ES$128</f>
        <v>0.348214285714286</v>
      </c>
      <c r="FD133" s="75" t="str">
        <f aca="false">FD122</f>
        <v>Mississippi State (8)</v>
      </c>
      <c r="FE133" s="73" t="n">
        <f aca="false">FE122/$ES$128</f>
        <v>0.00892857142857143</v>
      </c>
      <c r="FG133" s="75" t="str">
        <f aca="false">FG122</f>
        <v>Wisconsin (3)</v>
      </c>
      <c r="FH133" s="73" t="n">
        <f aca="false">FH122/$ES$128</f>
        <v>0.214285714285714</v>
      </c>
      <c r="FJ133" s="75" t="str">
        <f aca="false">FJ122</f>
        <v>Gonzaga (8)</v>
      </c>
      <c r="FK133" s="73" t="n">
        <f aca="false">FK122/$ES$128</f>
        <v>0.0892857142857143</v>
      </c>
      <c r="FM133" s="75" t="str">
        <f aca="false">FM122</f>
        <v>Kentucky (3)</v>
      </c>
      <c r="FN133" s="73" t="n">
        <f aca="false">FN122/$ES$128</f>
        <v>0.116071428571429</v>
      </c>
      <c r="FP133" s="77" t="str">
        <f aca="false">EU125</f>
        <v>New Mexico (10)</v>
      </c>
      <c r="FQ133" s="72" t="n">
        <f aca="false">COUNTIF(FP$5:FP$116,FP133)</f>
        <v>1</v>
      </c>
      <c r="FR133" s="75"/>
      <c r="FS133" s="77" t="str">
        <f aca="false">FA125</f>
        <v>Arkansas (10)</v>
      </c>
      <c r="FT133" s="72" t="n">
        <f aca="false">COUNTIF(FS$5:FS$116,FS133)</f>
        <v>0</v>
      </c>
      <c r="FV133" s="77" t="str">
        <f aca="false">FG125</f>
        <v>Vanderbilt (10)</v>
      </c>
      <c r="FW133" s="72" t="n">
        <f aca="false">COUNTIF(FV$5:FV$116,FV133)</f>
        <v>0</v>
      </c>
      <c r="FY133" s="77" t="str">
        <f aca="false">FM125</f>
        <v>Utah State (10)</v>
      </c>
      <c r="FZ133" s="72" t="n">
        <f aca="false">COUNTIF(FY$5:FY$116,FY133)</f>
        <v>0</v>
      </c>
      <c r="GB133" s="77" t="str">
        <f aca="false">FP133</f>
        <v>New Mexico (10)</v>
      </c>
      <c r="GC133" s="72" t="n">
        <f aca="false">COUNTIF(GB$5:GB$116,GB133)</f>
        <v>0</v>
      </c>
      <c r="GE133" s="77" t="str">
        <f aca="false">FV133</f>
        <v>Vanderbilt (10)</v>
      </c>
      <c r="GF133" s="72" t="n">
        <f aca="false">COUNTIF(GE$5:GE$116,GE133)</f>
        <v>0</v>
      </c>
      <c r="GH133" s="77" t="str">
        <f aca="false">GB133</f>
        <v>New Mexico (10)</v>
      </c>
      <c r="GI133" s="72" t="n">
        <f aca="false">COUNTIF(GH$5:GH$116,GH133)</f>
        <v>0</v>
      </c>
      <c r="GJ133" s="73" t="n">
        <f aca="false">GI133/$GI$184</f>
        <v>0</v>
      </c>
    </row>
    <row r="134" customFormat="false" ht="12.9" hidden="false" customHeight="false" outlineLevel="0" collapsed="false">
      <c r="A134" s="67"/>
      <c r="ER134" s="75" t="str">
        <f aca="false">ER123</f>
        <v>Creighton (9)</v>
      </c>
      <c r="ES134" s="73" t="n">
        <f aca="false">ES123/$ES$128</f>
        <v>0</v>
      </c>
      <c r="EU134" s="75" t="str">
        <f aca="false">EU123</f>
        <v>Lipscomb (14)</v>
      </c>
      <c r="EV134" s="73" t="n">
        <f aca="false">EV123/$ES$128</f>
        <v>0</v>
      </c>
      <c r="EX134" s="75" t="str">
        <f aca="false">EX123</f>
        <v>Oklahoma (9)</v>
      </c>
      <c r="EY134" s="73" t="n">
        <f aca="false">EY123/$ES$128</f>
        <v>0</v>
      </c>
      <c r="FA134" s="75" t="str">
        <f aca="false">FA123</f>
        <v>UNC Wilmington (14)</v>
      </c>
      <c r="FB134" s="73" t="n">
        <f aca="false">FB123/$ES$128</f>
        <v>0</v>
      </c>
      <c r="FD134" s="75" t="str">
        <f aca="false">FD123</f>
        <v>Baylor (9)</v>
      </c>
      <c r="FE134" s="73" t="n">
        <f aca="false">FE123/$ES$128</f>
        <v>0</v>
      </c>
      <c r="FG134" s="75" t="str">
        <f aca="false">FG123</f>
        <v>Montana (14)</v>
      </c>
      <c r="FH134" s="73" t="n">
        <f aca="false">FH123/$ES$128</f>
        <v>0</v>
      </c>
      <c r="FJ134" s="75" t="str">
        <f aca="false">FJ123</f>
        <v>Georgia (9)</v>
      </c>
      <c r="FK134" s="73" t="n">
        <f aca="false">FK123/$ES$128</f>
        <v>0</v>
      </c>
      <c r="FM134" s="75" t="str">
        <f aca="false">FM123</f>
        <v>Troy (14)</v>
      </c>
      <c r="FN134" s="73" t="n">
        <f aca="false">FN123/$ES$128</f>
        <v>0</v>
      </c>
      <c r="FP134" s="77" t="str">
        <f aca="false">EU126</f>
        <v>Michigan State (2)</v>
      </c>
      <c r="FQ134" s="72" t="n">
        <f aca="false">COUNTIF(FP$5:FP$116,FP134)</f>
        <v>30</v>
      </c>
      <c r="FR134" s="75"/>
      <c r="FS134" s="77" t="str">
        <f aca="false">FA126</f>
        <v>St. John's (2)</v>
      </c>
      <c r="FT134" s="72" t="n">
        <f aca="false">COUNTIF(FS$5:FS$116,FS134)</f>
        <v>13</v>
      </c>
      <c r="FV134" s="77" t="str">
        <f aca="false">FG126</f>
        <v>Alabama (2)</v>
      </c>
      <c r="FW134" s="72" t="n">
        <f aca="false">COUNTIF(FV$5:FV$116,FV134)</f>
        <v>19</v>
      </c>
      <c r="FY134" s="77" t="str">
        <f aca="false">FM126</f>
        <v>Tennessee (2)</v>
      </c>
      <c r="FZ134" s="72" t="n">
        <f aca="false">COUNTIF(FY$5:FY$116,FY134)</f>
        <v>36</v>
      </c>
      <c r="GB134" s="71" t="str">
        <f aca="false">FP134</f>
        <v>Michigan State (2)</v>
      </c>
      <c r="GC134" s="72" t="n">
        <f aca="false">COUNTIF(GB$5:GB$116,GB134)</f>
        <v>9</v>
      </c>
      <c r="GE134" s="71" t="str">
        <f aca="false">FV134</f>
        <v>Alabama (2)</v>
      </c>
      <c r="GF134" s="72" t="n">
        <f aca="false">COUNTIF(GE$5:GE$116,GE134)</f>
        <v>11</v>
      </c>
      <c r="GH134" s="71" t="str">
        <f aca="false">GB134</f>
        <v>Michigan State (2)</v>
      </c>
      <c r="GI134" s="72" t="n">
        <f aca="false">COUNTIF(GH$5:GH$116,GH134)</f>
        <v>3</v>
      </c>
      <c r="GJ134" s="73" t="n">
        <f aca="false">GI134/$GI$184</f>
        <v>0.0267857142857143</v>
      </c>
    </row>
    <row r="135" customFormat="false" ht="12.9" hidden="false" customHeight="false" outlineLevel="0" collapsed="false">
      <c r="A135" s="67"/>
      <c r="ER135" s="75" t="str">
        <f aca="false">ER124</f>
        <v>Michigan (5)</v>
      </c>
      <c r="ES135" s="73" t="n">
        <f aca="false">ES124/$ES$128</f>
        <v>0.0535714285714286</v>
      </c>
      <c r="EU135" s="75" t="str">
        <f aca="false">EU124</f>
        <v>Marquette (7)</v>
      </c>
      <c r="EV135" s="73" t="n">
        <f aca="false">EV124/$ES$128</f>
        <v>0.0535714285714286</v>
      </c>
      <c r="EX135" s="75" t="str">
        <f aca="false">EX124</f>
        <v>Memphis (5)</v>
      </c>
      <c r="EY135" s="73" t="n">
        <f aca="false">EY124/$ES$128</f>
        <v>0.00892857142857143</v>
      </c>
      <c r="FA135" s="75" t="str">
        <f aca="false">FA124</f>
        <v>Kansas (7)</v>
      </c>
      <c r="FB135" s="73" t="n">
        <f aca="false">FB124/$ES$128</f>
        <v>0.0357142857142857</v>
      </c>
      <c r="FD135" s="75" t="str">
        <f aca="false">FD124</f>
        <v>Oregon (5)</v>
      </c>
      <c r="FE135" s="73" t="n">
        <f aca="false">FE124/$ES$128</f>
        <v>0.0178571428571429</v>
      </c>
      <c r="FG135" s="75" t="str">
        <f aca="false">FG124</f>
        <v>Saint Mary's (7)</v>
      </c>
      <c r="FH135" s="73" t="n">
        <f aca="false">FH124/$ES$128</f>
        <v>0.0267857142857143</v>
      </c>
      <c r="FJ135" s="75" t="str">
        <f aca="false">FJ124</f>
        <v>Clemson (5)</v>
      </c>
      <c r="FK135" s="73" t="n">
        <f aca="false">FK124/$ES$128</f>
        <v>0.107142857142857</v>
      </c>
      <c r="FM135" s="75" t="str">
        <f aca="false">FM124</f>
        <v>UCLA (7)</v>
      </c>
      <c r="FN135" s="73" t="n">
        <f aca="false">FN124/$ES$128</f>
        <v>0.0178571428571429</v>
      </c>
      <c r="FP135" s="77" t="str">
        <f aca="false">EU127</f>
        <v>Bryant (15)</v>
      </c>
      <c r="FQ135" s="72" t="n">
        <f aca="false">COUNTIF(FP$5:FP$116,FP135)</f>
        <v>0</v>
      </c>
      <c r="FR135" s="75"/>
      <c r="FS135" s="77" t="str">
        <f aca="false">FA127</f>
        <v>Omaha (15)</v>
      </c>
      <c r="FT135" s="72" t="n">
        <f aca="false">COUNTIF(FS$5:FS$116,FS135)</f>
        <v>0</v>
      </c>
      <c r="FV135" s="77" t="str">
        <f aca="false">FG127</f>
        <v>Robert Morris (15)</v>
      </c>
      <c r="FW135" s="72" t="n">
        <f aca="false">COUNTIF(FV$5:FV$116,FV135)</f>
        <v>0</v>
      </c>
      <c r="FY135" s="77" t="str">
        <f aca="false">FM127</f>
        <v>Wofford (15)</v>
      </c>
      <c r="FZ135" s="72" t="n">
        <f aca="false">COUNTIF(FY$5:FY$116,FY135)</f>
        <v>0</v>
      </c>
      <c r="GB135" s="77" t="str">
        <f aca="false">FP135</f>
        <v>Bryant (15)</v>
      </c>
      <c r="GC135" s="72" t="n">
        <f aca="false">COUNTIF(GB$5:GB$116,GB135)</f>
        <v>0</v>
      </c>
      <c r="GE135" s="77" t="str">
        <f aca="false">FV135</f>
        <v>Robert Morris (15)</v>
      </c>
      <c r="GF135" s="72" t="n">
        <f aca="false">COUNTIF(GE$5:GE$116,GE135)</f>
        <v>0</v>
      </c>
      <c r="GH135" s="77" t="str">
        <f aca="false">GB135</f>
        <v>Bryant (15)</v>
      </c>
      <c r="GI135" s="72" t="n">
        <f aca="false">COUNTIF(GH$5:GH$116,GH135)</f>
        <v>0</v>
      </c>
      <c r="GJ135" s="73" t="n">
        <f aca="false">GI135/$GI$184</f>
        <v>0</v>
      </c>
    </row>
    <row r="136" customFormat="false" ht="12.9" hidden="false" customHeight="false" outlineLevel="0" collapsed="false">
      <c r="A136" s="67"/>
      <c r="ER136" s="75" t="str">
        <f aca="false">ER125</f>
        <v>San Diego (12)</v>
      </c>
      <c r="ES136" s="73" t="n">
        <f aca="false">ES125/$ES$128</f>
        <v>0</v>
      </c>
      <c r="EU136" s="75" t="str">
        <f aca="false">EU125</f>
        <v>New Mexico (10)</v>
      </c>
      <c r="EV136" s="73" t="n">
        <f aca="false">EV125/$ES$128</f>
        <v>0.0178571428571429</v>
      </c>
      <c r="EX136" s="75" t="str">
        <f aca="false">EX125</f>
        <v>Colorado State (12)</v>
      </c>
      <c r="EY136" s="73" t="n">
        <f aca="false">EY125/$ES$128</f>
        <v>0.00892857142857143</v>
      </c>
      <c r="FA136" s="75" t="str">
        <f aca="false">FA125</f>
        <v>Arkansas (10)</v>
      </c>
      <c r="FB136" s="73" t="n">
        <f aca="false">FB125/$ES$128</f>
        <v>0</v>
      </c>
      <c r="FD136" s="75" t="str">
        <f aca="false">FD125</f>
        <v>Liberty (12)</v>
      </c>
      <c r="FE136" s="73" t="n">
        <f aca="false">FE125/$ES$128</f>
        <v>0</v>
      </c>
      <c r="FG136" s="75" t="str">
        <f aca="false">FG125</f>
        <v>Vanderbilt (10)</v>
      </c>
      <c r="FH136" s="73" t="n">
        <f aca="false">FH125/$ES$128</f>
        <v>0</v>
      </c>
      <c r="FJ136" s="75" t="str">
        <f aca="false">FJ125</f>
        <v>McNeese (12)</v>
      </c>
      <c r="FK136" s="73" t="n">
        <f aca="false">FK125/$ES$128</f>
        <v>0</v>
      </c>
      <c r="FM136" s="75" t="str">
        <f aca="false">FM125</f>
        <v>Utah State (10)</v>
      </c>
      <c r="FN136" s="73" t="n">
        <f aca="false">FN125/$ES$128</f>
        <v>0.00892857142857143</v>
      </c>
      <c r="FQ136" s="2" t="n">
        <f aca="false">SUM(FQ120:FQ135)</f>
        <v>112</v>
      </c>
      <c r="FT136" s="2" t="n">
        <f aca="false">SUM(FT120:FT135)</f>
        <v>112</v>
      </c>
      <c r="FW136" s="2" t="n">
        <f aca="false">SUM(FW120:FW135)</f>
        <v>112</v>
      </c>
      <c r="FZ136" s="2" t="n">
        <f aca="false">SUM(FZ120:FZ135)</f>
        <v>112</v>
      </c>
      <c r="GB136" s="71" t="str">
        <f aca="false">FS120</f>
        <v>Florida (1)</v>
      </c>
      <c r="GC136" s="72" t="n">
        <f aca="false">COUNTIF(GB$5:GB$116,GB136)</f>
        <v>78</v>
      </c>
      <c r="GE136" s="71" t="str">
        <f aca="false">FY120</f>
        <v>Houston (1)</v>
      </c>
      <c r="GF136" s="72" t="n">
        <f aca="false">COUNTIF(GE$5:GE$116,GE136)</f>
        <v>31</v>
      </c>
      <c r="GH136" s="71" t="str">
        <f aca="false">GB136</f>
        <v>Florida (1)</v>
      </c>
      <c r="GI136" s="72" t="n">
        <f aca="false">COUNTIF(GH$5:GH$116,GH136)</f>
        <v>45</v>
      </c>
      <c r="GJ136" s="73" t="n">
        <f aca="false">GI136/$GI$184</f>
        <v>0.401785714285714</v>
      </c>
    </row>
    <row r="137" customFormat="false" ht="12.9" hidden="false" customHeight="false" outlineLevel="0" collapsed="false">
      <c r="A137" s="67"/>
      <c r="ER137" s="75" t="str">
        <f aca="false">ER126</f>
        <v>Texas A&amp;M (4)</v>
      </c>
      <c r="ES137" s="73" t="n">
        <f aca="false">ES126/$ES$128</f>
        <v>0.0357142857142857</v>
      </c>
      <c r="EU137" s="75" t="str">
        <f aca="false">EU126</f>
        <v>Michigan State (2)</v>
      </c>
      <c r="EV137" s="73" t="n">
        <f aca="false">EV126/$ES$128</f>
        <v>0.678571428571429</v>
      </c>
      <c r="EX137" s="75" t="str">
        <f aca="false">EX126</f>
        <v>Maryland (4)</v>
      </c>
      <c r="EY137" s="73" t="n">
        <f aca="false">EY126/$ES$128</f>
        <v>0.0535714285714286</v>
      </c>
      <c r="FA137" s="75" t="str">
        <f aca="false">FA126</f>
        <v>St. John's (2)</v>
      </c>
      <c r="FB137" s="73" t="n">
        <f aca="false">FB126/$ES$128</f>
        <v>0.5625</v>
      </c>
      <c r="FD137" s="75" t="str">
        <f aca="false">FD126</f>
        <v>Arizona (4)</v>
      </c>
      <c r="FE137" s="73" t="n">
        <f aca="false">FE126/$ES$128</f>
        <v>0.0535714285714286</v>
      </c>
      <c r="FG137" s="75" t="str">
        <f aca="false">FG126</f>
        <v>Alabama (2)</v>
      </c>
      <c r="FH137" s="73" t="n">
        <f aca="false">FH126/$ES$128</f>
        <v>0.651785714285714</v>
      </c>
      <c r="FJ137" s="75" t="str">
        <f aca="false">FJ126</f>
        <v>Purdue (4)</v>
      </c>
      <c r="FK137" s="73" t="n">
        <f aca="false">FK126/$ES$128</f>
        <v>0.00892857142857143</v>
      </c>
      <c r="FM137" s="75" t="str">
        <f aca="false">FM126</f>
        <v>Tennessee (2)</v>
      </c>
      <c r="FN137" s="73" t="n">
        <f aca="false">FN126/$ES$128</f>
        <v>0.776785714285714</v>
      </c>
      <c r="FQ137" s="2" t="n">
        <f aca="false">COUNTA(FP5:FP116)</f>
        <v>112</v>
      </c>
      <c r="FT137" s="2" t="n">
        <f aca="false">COUNTA(FS5:FS116)</f>
        <v>112</v>
      </c>
      <c r="FW137" s="2" t="n">
        <f aca="false">COUNTA(FV5:FV116)</f>
        <v>112</v>
      </c>
      <c r="FZ137" s="2" t="n">
        <f aca="false">COUNTA(FY5:FY116)</f>
        <v>112</v>
      </c>
      <c r="GB137" s="77" t="str">
        <f aca="false">FS121</f>
        <v>Norfolk State (16)</v>
      </c>
      <c r="GC137" s="72" t="n">
        <f aca="false">COUNTIF(GB$5:GB$116,GB137)</f>
        <v>0</v>
      </c>
      <c r="GE137" s="77" t="str">
        <f aca="false">FY121</f>
        <v>SIUE (16)</v>
      </c>
      <c r="GF137" s="72" t="n">
        <f aca="false">COUNTIF(GE$5:GE$116,GE137)</f>
        <v>0</v>
      </c>
      <c r="GH137" s="77" t="str">
        <f aca="false">GB137</f>
        <v>Norfolk State (16)</v>
      </c>
      <c r="GI137" s="72" t="n">
        <f aca="false">COUNTIF(GH$5:GH$116,GH137)</f>
        <v>0</v>
      </c>
      <c r="GJ137" s="73" t="n">
        <f aca="false">GI137/$GI$184</f>
        <v>0</v>
      </c>
    </row>
    <row r="138" customFormat="false" ht="12.9" hidden="false" customHeight="false" outlineLevel="0" collapsed="false">
      <c r="A138" s="67"/>
      <c r="ER138" s="75" t="str">
        <f aca="false">ER127</f>
        <v>Yale (13)</v>
      </c>
      <c r="ES138" s="73" t="n">
        <f aca="false">ES127/$ES$128</f>
        <v>0</v>
      </c>
      <c r="EU138" s="75" t="str">
        <f aca="false">EU127</f>
        <v>Bryant (15)</v>
      </c>
      <c r="EV138" s="73" t="n">
        <f aca="false">EV127/$ES$128</f>
        <v>0</v>
      </c>
      <c r="EX138" s="75" t="str">
        <f aca="false">EX127</f>
        <v>Grand Canyon (13)</v>
      </c>
      <c r="EY138" s="73" t="n">
        <f aca="false">EY127/$ES$128</f>
        <v>0</v>
      </c>
      <c r="FA138" s="75" t="str">
        <f aca="false">FA127</f>
        <v>Omaha (15)</v>
      </c>
      <c r="FB138" s="73" t="n">
        <f aca="false">FB127/$ES$128</f>
        <v>0</v>
      </c>
      <c r="FD138" s="75" t="str">
        <f aca="false">FD127</f>
        <v>Akron (13)</v>
      </c>
      <c r="FE138" s="73" t="n">
        <f aca="false">FE127/$ES$128</f>
        <v>0</v>
      </c>
      <c r="FG138" s="75" t="str">
        <f aca="false">FG127</f>
        <v>Robert Morris (15)</v>
      </c>
      <c r="FH138" s="73" t="n">
        <f aca="false">FH127/$ES$128</f>
        <v>0</v>
      </c>
      <c r="FJ138" s="75" t="str">
        <f aca="false">FJ127</f>
        <v>High Point (13)</v>
      </c>
      <c r="FK138" s="73" t="n">
        <f aca="false">FK127/$ES$128</f>
        <v>0</v>
      </c>
      <c r="FM138" s="75" t="str">
        <f aca="false">FM127</f>
        <v>Wofford (15)</v>
      </c>
      <c r="FN138" s="73" t="n">
        <f aca="false">FN127/$ES$128</f>
        <v>0</v>
      </c>
      <c r="GB138" s="71" t="str">
        <f aca="false">FS122</f>
        <v>UCONN (8)</v>
      </c>
      <c r="GC138" s="72" t="n">
        <f aca="false">COUNTIF(GB$5:GB$116,GB138)</f>
        <v>0</v>
      </c>
      <c r="GE138" s="71" t="str">
        <f aca="false">FY122</f>
        <v>Gonzaga (8)</v>
      </c>
      <c r="GF138" s="72" t="n">
        <f aca="false">COUNTIF(GE$5:GE$116,GE138)</f>
        <v>0</v>
      </c>
      <c r="GH138" s="71" t="str">
        <f aca="false">GB138</f>
        <v>UCONN (8)</v>
      </c>
      <c r="GI138" s="72" t="n">
        <f aca="false">COUNTIF(GH$5:GH$116,GH138)</f>
        <v>0</v>
      </c>
      <c r="GJ138" s="73" t="n">
        <f aca="false">GI138/$GI$184</f>
        <v>0</v>
      </c>
    </row>
    <row r="139" customFormat="false" ht="12.9" hidden="false" customHeight="false" outlineLevel="0" collapsed="false">
      <c r="A139" s="67"/>
      <c r="FP139" s="75" t="str">
        <f aca="false">FP120</f>
        <v>Auburn (1)</v>
      </c>
      <c r="FQ139" s="73" t="n">
        <f aca="false">FQ120/$FQ$136</f>
        <v>0.633928571428571</v>
      </c>
      <c r="FS139" s="75" t="str">
        <f aca="false">FS120</f>
        <v>Florida (1)</v>
      </c>
      <c r="FT139" s="73" t="n">
        <f aca="false">FT120/$FQ$136</f>
        <v>0.803571428571429</v>
      </c>
      <c r="FV139" s="75" t="str">
        <f aca="false">FV120</f>
        <v>Duke (1)</v>
      </c>
      <c r="FW139" s="73" t="n">
        <f aca="false">FW120/$FQ$136</f>
        <v>0.741071428571429</v>
      </c>
      <c r="FY139" s="75" t="str">
        <f aca="false">FY120</f>
        <v>Houston (1)</v>
      </c>
      <c r="FZ139" s="73" t="n">
        <f aca="false">FZ120/$FQ$136</f>
        <v>0.544642857142857</v>
      </c>
      <c r="GB139" s="77" t="str">
        <f aca="false">FS123</f>
        <v>Oklahoma (9)</v>
      </c>
      <c r="GC139" s="72" t="n">
        <f aca="false">COUNTIF(GB$5:GB$116,GB139)</f>
        <v>0</v>
      </c>
      <c r="GE139" s="77" t="str">
        <f aca="false">FY123</f>
        <v>Georgia (9)</v>
      </c>
      <c r="GF139" s="72" t="n">
        <f aca="false">COUNTIF(GE$5:GE$116,GE139)</f>
        <v>0</v>
      </c>
      <c r="GH139" s="77" t="str">
        <f aca="false">GB139</f>
        <v>Oklahoma (9)</v>
      </c>
      <c r="GI139" s="72" t="n">
        <f aca="false">COUNTIF(GH$5:GH$116,GH139)</f>
        <v>0</v>
      </c>
      <c r="GJ139" s="73" t="n">
        <f aca="false">GI139/$GI$184</f>
        <v>0</v>
      </c>
    </row>
    <row r="140" customFormat="false" ht="12.9" hidden="false" customHeight="false" outlineLevel="0" collapsed="false">
      <c r="A140" s="67"/>
      <c r="FP140" s="75" t="str">
        <f aca="false">FP121</f>
        <v>Alabama St (16)</v>
      </c>
      <c r="FQ140" s="73" t="n">
        <f aca="false">FQ121/$FQ$136</f>
        <v>0</v>
      </c>
      <c r="FS140" s="75" t="str">
        <f aca="false">FS121</f>
        <v>Norfolk State (16)</v>
      </c>
      <c r="FT140" s="73" t="n">
        <f aca="false">FT121/$FQ$136</f>
        <v>0</v>
      </c>
      <c r="FV140" s="75" t="str">
        <f aca="false">FV121</f>
        <v>Mt. St. Mary's (16)</v>
      </c>
      <c r="FW140" s="73" t="n">
        <f aca="false">FW121/$FQ$136</f>
        <v>0</v>
      </c>
      <c r="FY140" s="75" t="str">
        <f aca="false">FY121</f>
        <v>SIUE (16)</v>
      </c>
      <c r="FZ140" s="73" t="n">
        <f aca="false">FZ121/$FQ$136</f>
        <v>0</v>
      </c>
      <c r="GB140" s="71" t="str">
        <f aca="false">FS124</f>
        <v>Memphis (5)</v>
      </c>
      <c r="GC140" s="72" t="n">
        <f aca="false">COUNTIF(GB$5:GB$116,GB140)</f>
        <v>0</v>
      </c>
      <c r="GE140" s="77" t="str">
        <f aca="false">FY124</f>
        <v>Clemson (5)</v>
      </c>
      <c r="GF140" s="72" t="n">
        <f aca="false">COUNTIF(GE$5:GE$116,GE140)</f>
        <v>0</v>
      </c>
      <c r="GH140" s="71" t="str">
        <f aca="false">GB140</f>
        <v>Memphis (5)</v>
      </c>
      <c r="GI140" s="72" t="n">
        <f aca="false">COUNTIF(GH$5:GH$116,GH140)</f>
        <v>0</v>
      </c>
      <c r="GJ140" s="73" t="n">
        <f aca="false">GI140/$GI$184</f>
        <v>0</v>
      </c>
    </row>
    <row r="141" customFormat="false" ht="12.9" hidden="false" customHeight="false" outlineLevel="0" collapsed="false">
      <c r="A141" s="67"/>
      <c r="FP141" s="75" t="str">
        <f aca="false">FP122</f>
        <v>Louisville (8)</v>
      </c>
      <c r="FQ141" s="73" t="n">
        <f aca="false">FQ122/$FQ$136</f>
        <v>0.0178571428571429</v>
      </c>
      <c r="FS141" s="75" t="str">
        <f aca="false">FS122</f>
        <v>UCONN (8)</v>
      </c>
      <c r="FT141" s="73" t="n">
        <f aca="false">FT122/$FQ$136</f>
        <v>0</v>
      </c>
      <c r="FV141" s="75" t="str">
        <f aca="false">FV122</f>
        <v>Mississippi State (8)</v>
      </c>
      <c r="FW141" s="73" t="n">
        <f aca="false">FW122/$FQ$136</f>
        <v>0</v>
      </c>
      <c r="FY141" s="75" t="str">
        <f aca="false">FY122</f>
        <v>Gonzaga (8)</v>
      </c>
      <c r="FZ141" s="73" t="n">
        <f aca="false">FZ122/$FQ$136</f>
        <v>0.0535714285714286</v>
      </c>
      <c r="GB141" s="77" t="str">
        <f aca="false">FS125</f>
        <v>Colorado State (12)</v>
      </c>
      <c r="GC141" s="72" t="n">
        <f aca="false">COUNTIF(GB$5:GB$116,GB141)</f>
        <v>0</v>
      </c>
      <c r="GE141" s="71" t="str">
        <f aca="false">FY125</f>
        <v>McNeese (12)</v>
      </c>
      <c r="GF141" s="72" t="n">
        <f aca="false">COUNTIF(GE$5:GE$116,GE141)</f>
        <v>0</v>
      </c>
      <c r="GH141" s="77" t="str">
        <f aca="false">GB141</f>
        <v>Colorado State (12)</v>
      </c>
      <c r="GI141" s="72" t="n">
        <f aca="false">COUNTIF(GH$5:GH$116,GH141)</f>
        <v>0</v>
      </c>
      <c r="GJ141" s="73" t="n">
        <f aca="false">GI141/$GI$184</f>
        <v>0</v>
      </c>
    </row>
    <row r="142" customFormat="false" ht="12.9" hidden="false" customHeight="false" outlineLevel="0" collapsed="false">
      <c r="A142" s="67"/>
      <c r="FP142" s="75" t="str">
        <f aca="false">FP123</f>
        <v>Creighton (9)</v>
      </c>
      <c r="FQ142" s="73" t="n">
        <f aca="false">FQ123/$FQ$136</f>
        <v>0</v>
      </c>
      <c r="FS142" s="75" t="str">
        <f aca="false">FS123</f>
        <v>Oklahoma (9)</v>
      </c>
      <c r="FT142" s="73" t="n">
        <f aca="false">FT123/$FQ$136</f>
        <v>0</v>
      </c>
      <c r="FV142" s="75" t="str">
        <f aca="false">FV123</f>
        <v>Baylor (9)</v>
      </c>
      <c r="FW142" s="73" t="n">
        <f aca="false">FW123/$FQ$136</f>
        <v>0</v>
      </c>
      <c r="FY142" s="75" t="str">
        <f aca="false">FY123</f>
        <v>Georgia (9)</v>
      </c>
      <c r="FZ142" s="73" t="n">
        <f aca="false">FZ123/$FQ$136</f>
        <v>0</v>
      </c>
      <c r="GB142" s="71" t="str">
        <f aca="false">FS126</f>
        <v>Maryland (4)</v>
      </c>
      <c r="GC142" s="72" t="n">
        <f aca="false">COUNTIF(GB$5:GB$116,GB142)</f>
        <v>2</v>
      </c>
      <c r="GE142" s="71" t="str">
        <f aca="false">FY126</f>
        <v>Purdue (4)</v>
      </c>
      <c r="GF142" s="72" t="n">
        <f aca="false">COUNTIF(GE$5:GE$116,GE142)</f>
        <v>1</v>
      </c>
      <c r="GH142" s="71" t="str">
        <f aca="false">GB142</f>
        <v>Maryland (4)</v>
      </c>
      <c r="GI142" s="72" t="n">
        <f aca="false">COUNTIF(GH$5:GH$116,GH142)</f>
        <v>0</v>
      </c>
      <c r="GJ142" s="73" t="n">
        <f aca="false">GI142/$GI$184</f>
        <v>0</v>
      </c>
    </row>
    <row r="143" customFormat="false" ht="12.9" hidden="false" customHeight="false" outlineLevel="0" collapsed="false">
      <c r="FP143" s="75" t="str">
        <f aca="false">FP124</f>
        <v>Michigan (5)</v>
      </c>
      <c r="FQ143" s="73" t="n">
        <f aca="false">FQ124/$FQ$136</f>
        <v>0.00892857142857143</v>
      </c>
      <c r="FS143" s="75" t="str">
        <f aca="false">FS124</f>
        <v>Memphis (5)</v>
      </c>
      <c r="FT143" s="73" t="n">
        <f aca="false">FT124/$FQ$136</f>
        <v>0</v>
      </c>
      <c r="FV143" s="75" t="str">
        <f aca="false">FV124</f>
        <v>Oregon (5)</v>
      </c>
      <c r="FW143" s="73" t="n">
        <f aca="false">FW124/$FQ$136</f>
        <v>0</v>
      </c>
      <c r="FY143" s="75" t="str">
        <f aca="false">FY124</f>
        <v>Clemson (5)</v>
      </c>
      <c r="FZ143" s="73" t="n">
        <f aca="false">FZ124/$FQ$136</f>
        <v>0.0178571428571429</v>
      </c>
      <c r="GB143" s="77" t="str">
        <f aca="false">FS127</f>
        <v>Grand Canyon (13)</v>
      </c>
      <c r="GC143" s="72" t="n">
        <f aca="false">COUNTIF(GB$5:GB$116,GB143)</f>
        <v>0</v>
      </c>
      <c r="GE143" s="77" t="str">
        <f aca="false">FY127</f>
        <v>High Point (13)</v>
      </c>
      <c r="GF143" s="72" t="n">
        <f aca="false">COUNTIF(GE$5:GE$116,GE143)</f>
        <v>0</v>
      </c>
      <c r="GH143" s="77" t="str">
        <f aca="false">GB143</f>
        <v>Grand Canyon (13)</v>
      </c>
      <c r="GI143" s="72" t="n">
        <f aca="false">COUNTIF(GH$5:GH$116,GH143)</f>
        <v>0</v>
      </c>
      <c r="GJ143" s="73" t="n">
        <f aca="false">GI143/$GI$184</f>
        <v>0</v>
      </c>
    </row>
    <row r="144" customFormat="false" ht="12.9" hidden="false" customHeight="false" outlineLevel="0" collapsed="false">
      <c r="FP144" s="75" t="str">
        <f aca="false">FP125</f>
        <v>San Diego (12)</v>
      </c>
      <c r="FQ144" s="73" t="n">
        <f aca="false">FQ125/$FQ$136</f>
        <v>0</v>
      </c>
      <c r="FS144" s="75" t="str">
        <f aca="false">FS125</f>
        <v>Colorado State (12)</v>
      </c>
      <c r="FT144" s="73" t="n">
        <f aca="false">FT125/$FQ$136</f>
        <v>0</v>
      </c>
      <c r="FV144" s="75" t="str">
        <f aca="false">FV125</f>
        <v>Liberty (12)</v>
      </c>
      <c r="FW144" s="73" t="n">
        <f aca="false">FW125/$FQ$136</f>
        <v>0</v>
      </c>
      <c r="FY144" s="75" t="str">
        <f aca="false">FY125</f>
        <v>McNeese (12)</v>
      </c>
      <c r="FZ144" s="73" t="n">
        <f aca="false">FZ125/$FQ$136</f>
        <v>0</v>
      </c>
      <c r="GB144" s="71" t="str">
        <f aca="false">FS128</f>
        <v>Missouri (6)</v>
      </c>
      <c r="GC144" s="72" t="n">
        <f aca="false">COUNTIF(GB$5:GB$116,GB144)</f>
        <v>0</v>
      </c>
      <c r="GE144" s="71" t="str">
        <f aca="false">FY128</f>
        <v>Illinois (6)</v>
      </c>
      <c r="GF144" s="72" t="n">
        <f aca="false">COUNTIF(GE$5:GE$116,GE144)</f>
        <v>0</v>
      </c>
      <c r="GH144" s="71" t="str">
        <f aca="false">GB144</f>
        <v>Missouri (6)</v>
      </c>
      <c r="GI144" s="72" t="n">
        <f aca="false">COUNTIF(GH$5:GH$116,GH144)</f>
        <v>0</v>
      </c>
      <c r="GJ144" s="73" t="n">
        <f aca="false">GI144/$GI$184</f>
        <v>0</v>
      </c>
    </row>
    <row r="145" customFormat="false" ht="12.9" hidden="false" customHeight="false" outlineLevel="0" collapsed="false">
      <c r="FP145" s="75" t="str">
        <f aca="false">FP126</f>
        <v>Texas A&amp;M (4)</v>
      </c>
      <c r="FQ145" s="73" t="n">
        <f aca="false">FQ126/$FQ$136</f>
        <v>0.00892857142857143</v>
      </c>
      <c r="FS145" s="75" t="str">
        <f aca="false">FS126</f>
        <v>Maryland (4)</v>
      </c>
      <c r="FT145" s="73" t="n">
        <f aca="false">FT126/$FQ$136</f>
        <v>0.0357142857142857</v>
      </c>
      <c r="FV145" s="75" t="str">
        <f aca="false">FV126</f>
        <v>Arizona (4)</v>
      </c>
      <c r="FW145" s="73" t="n">
        <f aca="false">FW126/$FQ$136</f>
        <v>0.0357142857142857</v>
      </c>
      <c r="FY145" s="75" t="str">
        <f aca="false">FY126</f>
        <v>Purdue (4)</v>
      </c>
      <c r="FZ145" s="73" t="n">
        <f aca="false">FZ126/$FQ$136</f>
        <v>0.00892857142857143</v>
      </c>
      <c r="GB145" s="77" t="str">
        <f aca="false">FS129</f>
        <v>Drake (11)</v>
      </c>
      <c r="GC145" s="72" t="n">
        <f aca="false">COUNTIF(GB$5:GB$116,GB145)</f>
        <v>0</v>
      </c>
      <c r="GE145" s="77" t="str">
        <f aca="false">FY129</f>
        <v>Xavier (11)</v>
      </c>
      <c r="GF145" s="72" t="n">
        <f aca="false">COUNTIF(GE$5:GE$116,GE145)</f>
        <v>0</v>
      </c>
      <c r="GH145" s="77" t="str">
        <f aca="false">GB145</f>
        <v>Drake (11)</v>
      </c>
      <c r="GI145" s="72" t="n">
        <f aca="false">COUNTIF(GH$5:GH$116,GH145)</f>
        <v>0</v>
      </c>
      <c r="GJ145" s="73" t="n">
        <f aca="false">GI145/$GI$184</f>
        <v>0</v>
      </c>
    </row>
    <row r="146" customFormat="false" ht="12.9" hidden="false" customHeight="false" outlineLevel="0" collapsed="false">
      <c r="FP146" s="75" t="str">
        <f aca="false">FP127</f>
        <v>Yale (13)</v>
      </c>
      <c r="FQ146" s="73" t="n">
        <f aca="false">FQ127/$FQ$136</f>
        <v>0</v>
      </c>
      <c r="FS146" s="75" t="str">
        <f aca="false">FS127</f>
        <v>Grand Canyon (13)</v>
      </c>
      <c r="FT146" s="73" t="n">
        <f aca="false">FT127/$FQ$136</f>
        <v>0</v>
      </c>
      <c r="FV146" s="75" t="str">
        <f aca="false">FV127</f>
        <v>Akron (13)</v>
      </c>
      <c r="FW146" s="73" t="n">
        <f aca="false">FW127/$FQ$136</f>
        <v>0</v>
      </c>
      <c r="FY146" s="75" t="str">
        <f aca="false">FY127</f>
        <v>High Point (13)</v>
      </c>
      <c r="FZ146" s="73" t="n">
        <f aca="false">FZ127/$FQ$136</f>
        <v>0</v>
      </c>
      <c r="GB146" s="71" t="str">
        <f aca="false">FS130</f>
        <v>Texas Tech (3)</v>
      </c>
      <c r="GC146" s="72" t="n">
        <f aca="false">COUNTIF(GB$5:GB$116,GB146)</f>
        <v>2</v>
      </c>
      <c r="GE146" s="71" t="str">
        <f aca="false">FY130</f>
        <v>Kentucky (3)</v>
      </c>
      <c r="GF146" s="72" t="n">
        <f aca="false">COUNTIF(GE$5:GE$116,GE146)</f>
        <v>2</v>
      </c>
      <c r="GH146" s="71" t="str">
        <f aca="false">GB146</f>
        <v>Texas Tech (3)</v>
      </c>
      <c r="GI146" s="72" t="n">
        <f aca="false">COUNTIF(GH$5:GH$116,GH146)</f>
        <v>1</v>
      </c>
      <c r="GJ146" s="73" t="n">
        <f aca="false">GI146/$GI$184</f>
        <v>0.00892857142857143</v>
      </c>
    </row>
    <row r="147" customFormat="false" ht="12.9" hidden="false" customHeight="false" outlineLevel="0" collapsed="false">
      <c r="FP147" s="75" t="str">
        <f aca="false">FP128</f>
        <v>Mississippi (6)</v>
      </c>
      <c r="FQ147" s="73" t="n">
        <f aca="false">FQ128/$FQ$136</f>
        <v>0</v>
      </c>
      <c r="FS147" s="75" t="str">
        <f aca="false">FS128</f>
        <v>Missouri (6)</v>
      </c>
      <c r="FT147" s="73" t="n">
        <f aca="false">FT128/$FQ$136</f>
        <v>0</v>
      </c>
      <c r="FV147" s="75" t="str">
        <f aca="false">FV128</f>
        <v>BYU (6)</v>
      </c>
      <c r="FW147" s="73" t="n">
        <f aca="false">FW128/$FQ$136</f>
        <v>0.00892857142857143</v>
      </c>
      <c r="FY147" s="75" t="str">
        <f aca="false">FY128</f>
        <v>Illinois (6)</v>
      </c>
      <c r="FZ147" s="73" t="n">
        <f aca="false">FZ128/$FQ$136</f>
        <v>0.00892857142857143</v>
      </c>
      <c r="GB147" s="77" t="str">
        <f aca="false">FS131</f>
        <v>UNC Wilmington (14)</v>
      </c>
      <c r="GC147" s="72" t="n">
        <f aca="false">COUNTIF(GB$5:GB$116,GB147)</f>
        <v>0</v>
      </c>
      <c r="GE147" s="77" t="str">
        <f aca="false">FY131</f>
        <v>Troy (14)</v>
      </c>
      <c r="GF147" s="72" t="n">
        <f aca="false">COUNTIF(GE$5:GE$116,GE147)</f>
        <v>0</v>
      </c>
      <c r="GH147" s="77" t="str">
        <f aca="false">GB147</f>
        <v>UNC Wilmington (14)</v>
      </c>
      <c r="GI147" s="72" t="n">
        <f aca="false">COUNTIF(GH$5:GH$116,GH147)</f>
        <v>0</v>
      </c>
      <c r="GJ147" s="73" t="n">
        <f aca="false">GI147/$GI$184</f>
        <v>0</v>
      </c>
    </row>
    <row r="148" customFormat="false" ht="12.9" hidden="false" customHeight="false" outlineLevel="0" collapsed="false">
      <c r="FP148" s="75" t="str">
        <f aca="false">FP129</f>
        <v>North Carolina (11)</v>
      </c>
      <c r="FQ148" s="73" t="n">
        <f aca="false">FQ129/$FQ$136</f>
        <v>0</v>
      </c>
      <c r="FS148" s="75" t="str">
        <f aca="false">FS129</f>
        <v>Drake (11)</v>
      </c>
      <c r="FT148" s="73" t="n">
        <f aca="false">FT129/$FQ$136</f>
        <v>0</v>
      </c>
      <c r="FV148" s="75" t="str">
        <f aca="false">FV129</f>
        <v>VCU (11)</v>
      </c>
      <c r="FW148" s="73" t="n">
        <f aca="false">FW129/$FQ$136</f>
        <v>0</v>
      </c>
      <c r="FY148" s="75" t="str">
        <f aca="false">FY129</f>
        <v>Xavier (11)</v>
      </c>
      <c r="FZ148" s="73" t="n">
        <f aca="false">FZ129/$FQ$136</f>
        <v>0</v>
      </c>
      <c r="GB148" s="71" t="str">
        <f aca="false">FS132</f>
        <v>Kansas (7)</v>
      </c>
      <c r="GC148" s="72" t="n">
        <f aca="false">COUNTIF(GB$5:GB$116,GB148)</f>
        <v>0</v>
      </c>
      <c r="GE148" s="71" t="str">
        <f aca="false">FY132</f>
        <v>UCLA (7)</v>
      </c>
      <c r="GF148" s="72" t="n">
        <f aca="false">COUNTIF(GE$5:GE$116,GE148)</f>
        <v>0</v>
      </c>
      <c r="GH148" s="71" t="str">
        <f aca="false">GB148</f>
        <v>Kansas (7)</v>
      </c>
      <c r="GI148" s="72" t="n">
        <f aca="false">COUNTIF(GH$5:GH$116,GH148)</f>
        <v>0</v>
      </c>
      <c r="GJ148" s="73" t="n">
        <f aca="false">GI148/$GI$184</f>
        <v>0</v>
      </c>
    </row>
    <row r="149" customFormat="false" ht="12.9" hidden="false" customHeight="false" outlineLevel="0" collapsed="false">
      <c r="FP149" s="75" t="str">
        <f aca="false">FP130</f>
        <v>Iowa State (3)</v>
      </c>
      <c r="FQ149" s="73" t="n">
        <f aca="false">FQ130/$FQ$136</f>
        <v>0.0446428571428571</v>
      </c>
      <c r="FS149" s="75" t="str">
        <f aca="false">FS130</f>
        <v>Texas Tech (3)</v>
      </c>
      <c r="FT149" s="73" t="n">
        <f aca="false">FT130/$FQ$136</f>
        <v>0.0446428571428571</v>
      </c>
      <c r="FV149" s="75" t="str">
        <f aca="false">FV130</f>
        <v>Wisconsin (3)</v>
      </c>
      <c r="FW149" s="73" t="n">
        <f aca="false">FW130/$FQ$136</f>
        <v>0.0446428571428571</v>
      </c>
      <c r="FY149" s="75" t="str">
        <f aca="false">FY130</f>
        <v>Kentucky (3)</v>
      </c>
      <c r="FZ149" s="73" t="n">
        <f aca="false">FZ130/$FQ$136</f>
        <v>0.0446428571428571</v>
      </c>
      <c r="GB149" s="77" t="str">
        <f aca="false">FS133</f>
        <v>Arkansas (10)</v>
      </c>
      <c r="GC149" s="72" t="n">
        <f aca="false">COUNTIF(GB$5:GB$116,GB149)</f>
        <v>0</v>
      </c>
      <c r="GE149" s="77" t="str">
        <f aca="false">FY133</f>
        <v>Utah State (10)</v>
      </c>
      <c r="GF149" s="72" t="n">
        <f aca="false">COUNTIF(GE$5:GE$116,GE149)</f>
        <v>0</v>
      </c>
      <c r="GH149" s="77" t="str">
        <f aca="false">GB149</f>
        <v>Arkansas (10)</v>
      </c>
      <c r="GI149" s="72" t="n">
        <f aca="false">COUNTIF(GH$5:GH$116,GH149)</f>
        <v>0</v>
      </c>
      <c r="GJ149" s="73" t="n">
        <f aca="false">GI149/$GI$184</f>
        <v>0</v>
      </c>
    </row>
    <row r="150" customFormat="false" ht="12.9" hidden="false" customHeight="false" outlineLevel="0" collapsed="false">
      <c r="FP150" s="75" t="str">
        <f aca="false">FP131</f>
        <v>Lipscomb (14)</v>
      </c>
      <c r="FQ150" s="73" t="n">
        <f aca="false">FQ131/$FQ$136</f>
        <v>0</v>
      </c>
      <c r="FS150" s="75" t="str">
        <f aca="false">FS131</f>
        <v>UNC Wilmington (14)</v>
      </c>
      <c r="FT150" s="73" t="n">
        <f aca="false">FT131/$FQ$136</f>
        <v>0</v>
      </c>
      <c r="FV150" s="75" t="str">
        <f aca="false">FV131</f>
        <v>Montana (14)</v>
      </c>
      <c r="FW150" s="73" t="n">
        <f aca="false">FW131/$FQ$136</f>
        <v>0</v>
      </c>
      <c r="FY150" s="75" t="str">
        <f aca="false">FY131</f>
        <v>Troy (14)</v>
      </c>
      <c r="FZ150" s="73" t="n">
        <f aca="false">FZ131/$FQ$136</f>
        <v>0</v>
      </c>
      <c r="GB150" s="71" t="str">
        <f aca="false">FS134</f>
        <v>St. John's (2)</v>
      </c>
      <c r="GC150" s="72" t="n">
        <f aca="false">COUNTIF(GB$5:GB$116,GB150)</f>
        <v>5</v>
      </c>
      <c r="GE150" s="71" t="str">
        <f aca="false">FY134</f>
        <v>Tennessee (2)</v>
      </c>
      <c r="GF150" s="72" t="n">
        <f aca="false">COUNTIF(GE$5:GE$116,GE150)</f>
        <v>9</v>
      </c>
      <c r="GH150" s="71" t="str">
        <f aca="false">GB150</f>
        <v>St. John's (2)</v>
      </c>
      <c r="GI150" s="72" t="n">
        <f aca="false">COUNTIF(GH$5:GH$116,GH150)</f>
        <v>4</v>
      </c>
      <c r="GJ150" s="73" t="n">
        <f aca="false">GI150/$GI$184</f>
        <v>0.0357142857142857</v>
      </c>
    </row>
    <row r="151" customFormat="false" ht="12.9" hidden="false" customHeight="false" outlineLevel="0" collapsed="false">
      <c r="FP151" s="75" t="str">
        <f aca="false">FP132</f>
        <v>Marquette (7)</v>
      </c>
      <c r="FQ151" s="73" t="n">
        <f aca="false">FQ132/$FQ$136</f>
        <v>0.00892857142857143</v>
      </c>
      <c r="FS151" s="75" t="str">
        <f aca="false">FS132</f>
        <v>Kansas (7)</v>
      </c>
      <c r="FT151" s="73" t="n">
        <f aca="false">FT132/$FQ$136</f>
        <v>0</v>
      </c>
      <c r="FV151" s="75" t="str">
        <f aca="false">FV132</f>
        <v>Saint Mary's (7)</v>
      </c>
      <c r="FW151" s="73" t="n">
        <f aca="false">FW132/$FQ$136</f>
        <v>0</v>
      </c>
      <c r="FY151" s="75" t="str">
        <f aca="false">FY132</f>
        <v>UCLA (7)</v>
      </c>
      <c r="FZ151" s="73" t="n">
        <f aca="false">FZ132/$FQ$136</f>
        <v>0</v>
      </c>
      <c r="GB151" s="77" t="str">
        <f aca="false">FS135</f>
        <v>Omaha (15)</v>
      </c>
      <c r="GC151" s="72" t="n">
        <f aca="false">COUNTIF(GB$5:GB$116,GB151)</f>
        <v>0</v>
      </c>
      <c r="GE151" s="77" t="str">
        <f aca="false">FY135</f>
        <v>Wofford (15)</v>
      </c>
      <c r="GF151" s="72" t="n">
        <f aca="false">COUNTIF(GE$5:GE$116,GE151)</f>
        <v>0</v>
      </c>
      <c r="GH151" s="77" t="str">
        <f aca="false">GB151</f>
        <v>Omaha (15)</v>
      </c>
      <c r="GI151" s="72" t="n">
        <f aca="false">COUNTIF(GH$5:GH$116,GH151)</f>
        <v>0</v>
      </c>
      <c r="GJ151" s="73" t="n">
        <f aca="false">GI151/$GI$184</f>
        <v>0</v>
      </c>
    </row>
    <row r="152" customFormat="false" ht="12.9" hidden="false" customHeight="false" outlineLevel="0" collapsed="false">
      <c r="FP152" s="75" t="str">
        <f aca="false">FP133</f>
        <v>New Mexico (10)</v>
      </c>
      <c r="FQ152" s="73" t="n">
        <f aca="false">FQ133/$FQ$136</f>
        <v>0.00892857142857143</v>
      </c>
      <c r="FS152" s="75" t="str">
        <f aca="false">FS133</f>
        <v>Arkansas (10)</v>
      </c>
      <c r="FT152" s="73" t="n">
        <f aca="false">FT133/$FQ$136</f>
        <v>0</v>
      </c>
      <c r="FV152" s="75" t="str">
        <f aca="false">FV133</f>
        <v>Vanderbilt (10)</v>
      </c>
      <c r="FW152" s="73" t="n">
        <f aca="false">FW133/$FQ$136</f>
        <v>0</v>
      </c>
      <c r="FY152" s="75" t="str">
        <f aca="false">FY133</f>
        <v>Utah State (10)</v>
      </c>
      <c r="FZ152" s="73" t="n">
        <f aca="false">FZ133/$FQ$136</f>
        <v>0</v>
      </c>
      <c r="GC152" s="2" t="n">
        <f aca="false">SUM(GC120:GC151)</f>
        <v>112</v>
      </c>
      <c r="GF152" s="2" t="n">
        <f aca="false">SUM(GF120:GF151)</f>
        <v>112</v>
      </c>
      <c r="GH152" s="71" t="str">
        <f aca="false">GE120</f>
        <v>Duke (1)</v>
      </c>
      <c r="GI152" s="72" t="n">
        <f aca="false">COUNTIF(GH$5:GH$116,GH152)</f>
        <v>29</v>
      </c>
      <c r="GJ152" s="73" t="n">
        <f aca="false">GI152/$GI$184</f>
        <v>0.258928571428571</v>
      </c>
    </row>
    <row r="153" customFormat="false" ht="12.9" hidden="false" customHeight="false" outlineLevel="0" collapsed="false">
      <c r="FP153" s="75" t="str">
        <f aca="false">FP134</f>
        <v>Michigan State (2)</v>
      </c>
      <c r="FQ153" s="73" t="n">
        <f aca="false">FQ134/$FQ$136</f>
        <v>0.267857142857143</v>
      </c>
      <c r="FS153" s="75" t="str">
        <f aca="false">FS134</f>
        <v>St. John's (2)</v>
      </c>
      <c r="FT153" s="73" t="n">
        <f aca="false">FT134/$FQ$136</f>
        <v>0.116071428571429</v>
      </c>
      <c r="FV153" s="75" t="str">
        <f aca="false">FV134</f>
        <v>Alabama (2)</v>
      </c>
      <c r="FW153" s="73" t="n">
        <f aca="false">FW134/$FQ$136</f>
        <v>0.169642857142857</v>
      </c>
      <c r="FY153" s="75" t="str">
        <f aca="false">FY134</f>
        <v>Tennessee (2)</v>
      </c>
      <c r="FZ153" s="73" t="n">
        <f aca="false">FZ134/$FQ$136</f>
        <v>0.321428571428571</v>
      </c>
      <c r="GC153" s="2" t="n">
        <f aca="false">COUNTA(GB5:GB116)</f>
        <v>112</v>
      </c>
      <c r="GF153" s="2" t="n">
        <f aca="false">COUNTA(GE5:GE116)</f>
        <v>112</v>
      </c>
      <c r="GH153" s="77" t="str">
        <f aca="false">GE121</f>
        <v>Mt. St. Mary's (16)</v>
      </c>
      <c r="GI153" s="72" t="n">
        <f aca="false">COUNTIF(GH$5:GH$116,GH153)</f>
        <v>0</v>
      </c>
      <c r="GJ153" s="73" t="n">
        <f aca="false">GI153/$GI$184</f>
        <v>0</v>
      </c>
    </row>
    <row r="154" customFormat="false" ht="12.9" hidden="false" customHeight="false" outlineLevel="0" collapsed="false">
      <c r="FP154" s="75" t="str">
        <f aca="false">FP135</f>
        <v>Bryant (15)</v>
      </c>
      <c r="FQ154" s="73" t="n">
        <f aca="false">FQ135/$FQ$136</f>
        <v>0</v>
      </c>
      <c r="FS154" s="75" t="str">
        <f aca="false">FS135</f>
        <v>Omaha (15)</v>
      </c>
      <c r="FT154" s="73" t="n">
        <f aca="false">FT135/$FQ$136</f>
        <v>0</v>
      </c>
      <c r="FV154" s="75" t="str">
        <f aca="false">FV135</f>
        <v>Robert Morris (15)</v>
      </c>
      <c r="FW154" s="73" t="n">
        <f aca="false">FW135/$FQ$136</f>
        <v>0</v>
      </c>
      <c r="FY154" s="75" t="str">
        <f aca="false">FY135</f>
        <v>Wofford (15)</v>
      </c>
      <c r="FZ154" s="73" t="n">
        <f aca="false">FZ135/$FQ$136</f>
        <v>0</v>
      </c>
      <c r="GH154" s="71" t="str">
        <f aca="false">GE122</f>
        <v>Mississippi State (8)</v>
      </c>
      <c r="GI154" s="72" t="n">
        <f aca="false">COUNTIF(GH$5:GH$116,GH154)</f>
        <v>0</v>
      </c>
      <c r="GJ154" s="73" t="n">
        <f aca="false">GI154/$GI$184</f>
        <v>0</v>
      </c>
    </row>
    <row r="155" customFormat="false" ht="12.9" hidden="false" customHeight="false" outlineLevel="0" collapsed="false">
      <c r="GB155" s="75" t="str">
        <f aca="false">GB120</f>
        <v>Auburn (1)</v>
      </c>
      <c r="GC155" s="73" t="n">
        <f aca="false">GC120/$GC$152</f>
        <v>0.142857142857143</v>
      </c>
      <c r="GE155" s="75" t="str">
        <f aca="false">GE120</f>
        <v>Duke (1)</v>
      </c>
      <c r="GF155" s="73" t="n">
        <f aca="false">GF120/$GC$152</f>
        <v>0.5</v>
      </c>
      <c r="GH155" s="77" t="str">
        <f aca="false">GE123</f>
        <v>Baylor (9)</v>
      </c>
      <c r="GI155" s="72" t="n">
        <f aca="false">COUNTIF(GH$5:GH$116,GH155)</f>
        <v>0</v>
      </c>
      <c r="GJ155" s="73" t="n">
        <f aca="false">GI155/$GI$184</f>
        <v>0</v>
      </c>
    </row>
    <row r="156" customFormat="false" ht="12.9" hidden="false" customHeight="false" outlineLevel="0" collapsed="false">
      <c r="GB156" s="75" t="str">
        <f aca="false">GB121</f>
        <v>Alabama St (16)</v>
      </c>
      <c r="GC156" s="73" t="n">
        <f aca="false">GC121/$GC$152</f>
        <v>0</v>
      </c>
      <c r="GE156" s="75" t="str">
        <f aca="false">GE121</f>
        <v>Mt. St. Mary's (16)</v>
      </c>
      <c r="GF156" s="73" t="n">
        <f aca="false">GF121/$GC$152</f>
        <v>0</v>
      </c>
      <c r="GH156" s="71" t="str">
        <f aca="false">GE124</f>
        <v>Oregon (5)</v>
      </c>
      <c r="GI156" s="72" t="n">
        <f aca="false">COUNTIF(GH$5:GH$116,GH156)</f>
        <v>0</v>
      </c>
      <c r="GJ156" s="73" t="n">
        <f aca="false">GI156/$GI$184</f>
        <v>0</v>
      </c>
    </row>
    <row r="157" customFormat="false" ht="12.9" hidden="false" customHeight="false" outlineLevel="0" collapsed="false">
      <c r="GB157" s="75" t="str">
        <f aca="false">GB122</f>
        <v>Louisville (8)</v>
      </c>
      <c r="GC157" s="73" t="n">
        <f aca="false">GC122/$GC$152</f>
        <v>0</v>
      </c>
      <c r="GE157" s="75" t="str">
        <f aca="false">GE122</f>
        <v>Mississippi State (8)</v>
      </c>
      <c r="GF157" s="73" t="n">
        <f aca="false">GF122/$GC$152</f>
        <v>0</v>
      </c>
      <c r="GH157" s="77" t="str">
        <f aca="false">GE125</f>
        <v>Liberty (12)</v>
      </c>
      <c r="GI157" s="72" t="n">
        <f aca="false">COUNTIF(GH$5:GH$116,GH157)</f>
        <v>0</v>
      </c>
      <c r="GJ157" s="73" t="n">
        <f aca="false">GI157/$GI$184</f>
        <v>0</v>
      </c>
    </row>
    <row r="158" customFormat="false" ht="12.9" hidden="false" customHeight="false" outlineLevel="0" collapsed="false">
      <c r="GB158" s="75" t="str">
        <f aca="false">GB123</f>
        <v>Creighton (9)</v>
      </c>
      <c r="GC158" s="73" t="n">
        <f aca="false">GC123/$GC$152</f>
        <v>0</v>
      </c>
      <c r="GE158" s="75" t="str">
        <f aca="false">GE123</f>
        <v>Baylor (9)</v>
      </c>
      <c r="GF158" s="73" t="n">
        <f aca="false">GF123/$GC$152</f>
        <v>0</v>
      </c>
      <c r="GH158" s="71" t="str">
        <f aca="false">GE126</f>
        <v>Arizona (4)</v>
      </c>
      <c r="GI158" s="72" t="n">
        <f aca="false">COUNTIF(GH$5:GH$116,GH158)</f>
        <v>0</v>
      </c>
      <c r="GJ158" s="73" t="n">
        <f aca="false">GI158/$GI$184</f>
        <v>0</v>
      </c>
    </row>
    <row r="159" customFormat="false" ht="12.9" hidden="false" customHeight="false" outlineLevel="0" collapsed="false">
      <c r="GB159" s="75" t="str">
        <f aca="false">GB124</f>
        <v>Michigan (5)</v>
      </c>
      <c r="GC159" s="73" t="n">
        <f aca="false">GC124/$GC$152</f>
        <v>0</v>
      </c>
      <c r="GE159" s="75" t="str">
        <f aca="false">GE124</f>
        <v>Oregon (5)</v>
      </c>
      <c r="GF159" s="73" t="n">
        <f aca="false">GF124/$GC$152</f>
        <v>0</v>
      </c>
      <c r="GH159" s="77" t="str">
        <f aca="false">GE127</f>
        <v>Akron (13)</v>
      </c>
      <c r="GI159" s="72" t="n">
        <f aca="false">COUNTIF(GH$5:GH$116,GH159)</f>
        <v>0</v>
      </c>
      <c r="GJ159" s="73" t="n">
        <f aca="false">GI159/$GI$184</f>
        <v>0</v>
      </c>
    </row>
    <row r="160" customFormat="false" ht="12.9" hidden="false" customHeight="false" outlineLevel="0" collapsed="false">
      <c r="GB160" s="75" t="str">
        <f aca="false">GB125</f>
        <v>San Diego (12)</v>
      </c>
      <c r="GC160" s="73" t="n">
        <f aca="false">GC125/$GC$152</f>
        <v>0</v>
      </c>
      <c r="GE160" s="75" t="str">
        <f aca="false">GE125</f>
        <v>Liberty (12)</v>
      </c>
      <c r="GF160" s="73" t="n">
        <f aca="false">GF125/$GC$152</f>
        <v>0</v>
      </c>
      <c r="GH160" s="71" t="str">
        <f aca="false">GE128</f>
        <v>BYU (6)</v>
      </c>
      <c r="GI160" s="72" t="n">
        <f aca="false">COUNTIF(GH$5:GH$116,GH160)</f>
        <v>0</v>
      </c>
      <c r="GJ160" s="73" t="n">
        <f aca="false">GI160/$GI$184</f>
        <v>0</v>
      </c>
    </row>
    <row r="161" customFormat="false" ht="12.9" hidden="false" customHeight="false" outlineLevel="0" collapsed="false">
      <c r="GB161" s="75" t="str">
        <f aca="false">GB126</f>
        <v>Texas A&amp;M (4)</v>
      </c>
      <c r="GC161" s="73" t="n">
        <f aca="false">GC126/$GC$152</f>
        <v>0</v>
      </c>
      <c r="GE161" s="75" t="str">
        <f aca="false">GE126</f>
        <v>Arizona (4)</v>
      </c>
      <c r="GF161" s="73" t="n">
        <f aca="false">GF126/$GC$152</f>
        <v>0.00892857142857143</v>
      </c>
      <c r="GH161" s="77" t="str">
        <f aca="false">GE129</f>
        <v>VCU (11)</v>
      </c>
      <c r="GI161" s="72" t="n">
        <f aca="false">COUNTIF(GH$5:GH$116,GH161)</f>
        <v>0</v>
      </c>
      <c r="GJ161" s="73" t="n">
        <f aca="false">GI161/$GI$184</f>
        <v>0</v>
      </c>
    </row>
    <row r="162" customFormat="false" ht="12.9" hidden="false" customHeight="false" outlineLevel="0" collapsed="false">
      <c r="GB162" s="75" t="str">
        <f aca="false">GB127</f>
        <v>Yale (13)</v>
      </c>
      <c r="GC162" s="73" t="n">
        <f aca="false">GC127/$GC$152</f>
        <v>0</v>
      </c>
      <c r="GE162" s="75" t="str">
        <f aca="false">GE127</f>
        <v>Akron (13)</v>
      </c>
      <c r="GF162" s="73" t="n">
        <f aca="false">GF127/$GC$152</f>
        <v>0</v>
      </c>
      <c r="GH162" s="71" t="str">
        <f aca="false">GE130</f>
        <v>Wisconsin (3)</v>
      </c>
      <c r="GI162" s="72" t="n">
        <f aca="false">COUNTIF(GH$5:GH$116,GH162)</f>
        <v>0</v>
      </c>
      <c r="GJ162" s="73" t="n">
        <f aca="false">GI162/$GI$184</f>
        <v>0</v>
      </c>
    </row>
    <row r="163" customFormat="false" ht="12.9" hidden="false" customHeight="false" outlineLevel="0" collapsed="false">
      <c r="GB163" s="75" t="str">
        <f aca="false">GB128</f>
        <v>Mississippi (6)</v>
      </c>
      <c r="GC163" s="73" t="n">
        <f aca="false">GC128/$GC$152</f>
        <v>0</v>
      </c>
      <c r="GE163" s="75" t="str">
        <f aca="false">GE128</f>
        <v>BYU (6)</v>
      </c>
      <c r="GF163" s="73" t="n">
        <f aca="false">GF128/$GC$152</f>
        <v>0</v>
      </c>
      <c r="GH163" s="77" t="str">
        <f aca="false">GE131</f>
        <v>Montana (14)</v>
      </c>
      <c r="GI163" s="72" t="n">
        <f aca="false">COUNTIF(GH$5:GH$116,GH163)</f>
        <v>0</v>
      </c>
      <c r="GJ163" s="73" t="n">
        <f aca="false">GI163/$GI$184</f>
        <v>0</v>
      </c>
    </row>
    <row r="164" customFormat="false" ht="12.9" hidden="false" customHeight="false" outlineLevel="0" collapsed="false">
      <c r="GB164" s="75" t="str">
        <f aca="false">GB129</f>
        <v>North Carolina (11)</v>
      </c>
      <c r="GC164" s="73" t="n">
        <f aca="false">GC129/$GC$152</f>
        <v>0</v>
      </c>
      <c r="GE164" s="75" t="str">
        <f aca="false">GE129</f>
        <v>VCU (11)</v>
      </c>
      <c r="GF164" s="73" t="n">
        <f aca="false">GF129/$GC$152</f>
        <v>0</v>
      </c>
      <c r="GH164" s="71" t="str">
        <f aca="false">GE132</f>
        <v>Saint Mary's (7)</v>
      </c>
      <c r="GI164" s="72" t="n">
        <f aca="false">COUNTIF(GH$5:GH$116,GH164)</f>
        <v>0</v>
      </c>
      <c r="GJ164" s="73" t="n">
        <f aca="false">GI164/$GI$184</f>
        <v>0</v>
      </c>
    </row>
    <row r="165" customFormat="false" ht="12.9" hidden="false" customHeight="false" outlineLevel="0" collapsed="false">
      <c r="GB165" s="75" t="str">
        <f aca="false">GB130</f>
        <v>Iowa State (3)</v>
      </c>
      <c r="GC165" s="73" t="n">
        <f aca="false">GC130/$GC$152</f>
        <v>0</v>
      </c>
      <c r="GE165" s="75" t="str">
        <f aca="false">GE130</f>
        <v>Wisconsin (3)</v>
      </c>
      <c r="GF165" s="73" t="n">
        <f aca="false">GF130/$GC$152</f>
        <v>0.00892857142857143</v>
      </c>
      <c r="GH165" s="77" t="str">
        <f aca="false">GE133</f>
        <v>Vanderbilt (10)</v>
      </c>
      <c r="GI165" s="72" t="n">
        <f aca="false">COUNTIF(GH$5:GH$116,GH165)</f>
        <v>0</v>
      </c>
      <c r="GJ165" s="73" t="n">
        <f aca="false">GI165/$GI$184</f>
        <v>0</v>
      </c>
    </row>
    <row r="166" customFormat="false" ht="12.9" hidden="false" customHeight="false" outlineLevel="0" collapsed="false">
      <c r="GB166" s="75" t="str">
        <f aca="false">GB131</f>
        <v>Lipscomb (14)</v>
      </c>
      <c r="GC166" s="73" t="n">
        <f aca="false">GC131/$GC$152</f>
        <v>0</v>
      </c>
      <c r="GE166" s="75" t="str">
        <f aca="false">GE131</f>
        <v>Montana (14)</v>
      </c>
      <c r="GF166" s="73" t="n">
        <f aca="false">GF131/$GC$152</f>
        <v>0</v>
      </c>
      <c r="GH166" s="71" t="str">
        <f aca="false">GE134</f>
        <v>Alabama (2)</v>
      </c>
      <c r="GI166" s="72" t="n">
        <f aca="false">COUNTIF(GH$5:GH$116,GH166)</f>
        <v>2</v>
      </c>
      <c r="GJ166" s="73" t="n">
        <f aca="false">GI166/$GI$184</f>
        <v>0.0178571428571429</v>
      </c>
    </row>
    <row r="167" customFormat="false" ht="12.9" hidden="false" customHeight="false" outlineLevel="0" collapsed="false">
      <c r="GB167" s="75" t="str">
        <f aca="false">GB132</f>
        <v>Marquette (7)</v>
      </c>
      <c r="GC167" s="73" t="n">
        <f aca="false">GC132/$GC$152</f>
        <v>0</v>
      </c>
      <c r="GE167" s="75" t="str">
        <f aca="false">GE132</f>
        <v>Saint Mary's (7)</v>
      </c>
      <c r="GF167" s="73" t="n">
        <f aca="false">GF132/$GC$152</f>
        <v>0</v>
      </c>
      <c r="GH167" s="77" t="str">
        <f aca="false">GE135</f>
        <v>Robert Morris (15)</v>
      </c>
      <c r="GI167" s="72" t="n">
        <f aca="false">COUNTIF(GH$5:GH$116,GH167)</f>
        <v>0</v>
      </c>
      <c r="GJ167" s="73" t="n">
        <f aca="false">GI167/$GI$184</f>
        <v>0</v>
      </c>
    </row>
    <row r="168" customFormat="false" ht="12.9" hidden="false" customHeight="false" outlineLevel="0" collapsed="false">
      <c r="GB168" s="75" t="str">
        <f aca="false">GB133</f>
        <v>New Mexico (10)</v>
      </c>
      <c r="GC168" s="73" t="n">
        <f aca="false">GC133/$GC$152</f>
        <v>0</v>
      </c>
      <c r="GE168" s="75" t="str">
        <f aca="false">GE133</f>
        <v>Vanderbilt (10)</v>
      </c>
      <c r="GF168" s="73" t="n">
        <f aca="false">GF133/$GC$152</f>
        <v>0</v>
      </c>
      <c r="GH168" s="71" t="str">
        <f aca="false">GE136</f>
        <v>Houston (1)</v>
      </c>
      <c r="GI168" s="72" t="n">
        <f aca="false">COUNTIF(GH$5:GH$116,GH168)</f>
        <v>15</v>
      </c>
      <c r="GJ168" s="73" t="n">
        <f aca="false">GI168/$GI$184</f>
        <v>0.133928571428571</v>
      </c>
    </row>
    <row r="169" customFormat="false" ht="12.9" hidden="false" customHeight="false" outlineLevel="0" collapsed="false">
      <c r="GB169" s="75" t="str">
        <f aca="false">GB134</f>
        <v>Michigan State (2)</v>
      </c>
      <c r="GC169" s="73" t="n">
        <f aca="false">GC134/$GC$152</f>
        <v>0.0803571428571429</v>
      </c>
      <c r="GE169" s="75" t="str">
        <f aca="false">GE134</f>
        <v>Alabama (2)</v>
      </c>
      <c r="GF169" s="73" t="n">
        <f aca="false">GF134/$GC$152</f>
        <v>0.0982142857142857</v>
      </c>
      <c r="GH169" s="77" t="str">
        <f aca="false">GE137</f>
        <v>SIUE (16)</v>
      </c>
      <c r="GI169" s="72" t="n">
        <f aca="false">COUNTIF(GH$5:GH$116,GH169)</f>
        <v>0</v>
      </c>
      <c r="GJ169" s="73" t="n">
        <f aca="false">GI169/$GI$184</f>
        <v>0</v>
      </c>
    </row>
    <row r="170" customFormat="false" ht="12.9" hidden="false" customHeight="false" outlineLevel="0" collapsed="false">
      <c r="GB170" s="75" t="str">
        <f aca="false">GB135</f>
        <v>Bryant (15)</v>
      </c>
      <c r="GC170" s="73" t="n">
        <f aca="false">GC135/$GC$152</f>
        <v>0</v>
      </c>
      <c r="GE170" s="75" t="str">
        <f aca="false">GE135</f>
        <v>Robert Morris (15)</v>
      </c>
      <c r="GF170" s="73" t="n">
        <f aca="false">GF135/$GC$152</f>
        <v>0</v>
      </c>
      <c r="GH170" s="71" t="str">
        <f aca="false">GE138</f>
        <v>Gonzaga (8)</v>
      </c>
      <c r="GI170" s="72" t="n">
        <f aca="false">COUNTIF(GH$5:GH$116,GH170)</f>
        <v>0</v>
      </c>
      <c r="GJ170" s="73" t="n">
        <f aca="false">GI170/$GI$184</f>
        <v>0</v>
      </c>
    </row>
    <row r="171" customFormat="false" ht="12.9" hidden="false" customHeight="false" outlineLevel="0" collapsed="false">
      <c r="GB171" s="75" t="str">
        <f aca="false">GB136</f>
        <v>Florida (1)</v>
      </c>
      <c r="GC171" s="73" t="n">
        <f aca="false">GC136/$GC$152</f>
        <v>0.696428571428571</v>
      </c>
      <c r="GE171" s="75" t="str">
        <f aca="false">GE136</f>
        <v>Houston (1)</v>
      </c>
      <c r="GF171" s="73" t="n">
        <f aca="false">GF136/$GC$152</f>
        <v>0.276785714285714</v>
      </c>
      <c r="GH171" s="77" t="str">
        <f aca="false">GE139</f>
        <v>Georgia (9)</v>
      </c>
      <c r="GI171" s="72" t="n">
        <f aca="false">COUNTIF(GH$5:GH$116,GH171)</f>
        <v>0</v>
      </c>
      <c r="GJ171" s="73" t="n">
        <f aca="false">GI171/$GI$184</f>
        <v>0</v>
      </c>
    </row>
    <row r="172" customFormat="false" ht="12.9" hidden="false" customHeight="false" outlineLevel="0" collapsed="false">
      <c r="GB172" s="75" t="str">
        <f aca="false">GB137</f>
        <v>Norfolk State (16)</v>
      </c>
      <c r="GC172" s="73" t="n">
        <f aca="false">GC137/$GC$152</f>
        <v>0</v>
      </c>
      <c r="GE172" s="75" t="str">
        <f aca="false">GE137</f>
        <v>SIUE (16)</v>
      </c>
      <c r="GF172" s="73" t="n">
        <f aca="false">GF137/$GC$152</f>
        <v>0</v>
      </c>
      <c r="GH172" s="77" t="str">
        <f aca="false">GE140</f>
        <v>Clemson (5)</v>
      </c>
      <c r="GI172" s="72" t="n">
        <f aca="false">COUNTIF(GH$5:GH$116,GH172)</f>
        <v>0</v>
      </c>
      <c r="GJ172" s="73" t="n">
        <f aca="false">GI172/$GI$184</f>
        <v>0</v>
      </c>
    </row>
    <row r="173" customFormat="false" ht="12.9" hidden="false" customHeight="false" outlineLevel="0" collapsed="false">
      <c r="GB173" s="75" t="str">
        <f aca="false">GB138</f>
        <v>UCONN (8)</v>
      </c>
      <c r="GC173" s="73" t="n">
        <f aca="false">GC138/$GC$152</f>
        <v>0</v>
      </c>
      <c r="GE173" s="75" t="str">
        <f aca="false">GE138</f>
        <v>Gonzaga (8)</v>
      </c>
      <c r="GF173" s="73" t="n">
        <f aca="false">GF138/$GC$152</f>
        <v>0</v>
      </c>
      <c r="GH173" s="71" t="str">
        <f aca="false">GE141</f>
        <v>McNeese (12)</v>
      </c>
      <c r="GI173" s="72" t="n">
        <f aca="false">COUNTIF(GH$5:GH$116,GH173)</f>
        <v>0</v>
      </c>
      <c r="GJ173" s="73" t="n">
        <f aca="false">GI173/$GI$184</f>
        <v>0</v>
      </c>
    </row>
    <row r="174" customFormat="false" ht="12.9" hidden="false" customHeight="false" outlineLevel="0" collapsed="false">
      <c r="GB174" s="75" t="str">
        <f aca="false">GB139</f>
        <v>Oklahoma (9)</v>
      </c>
      <c r="GC174" s="73" t="n">
        <f aca="false">GC139/$GC$152</f>
        <v>0</v>
      </c>
      <c r="GE174" s="75" t="str">
        <f aca="false">GE139</f>
        <v>Georgia (9)</v>
      </c>
      <c r="GF174" s="73" t="n">
        <f aca="false">GF139/$GC$152</f>
        <v>0</v>
      </c>
      <c r="GH174" s="71" t="str">
        <f aca="false">GE142</f>
        <v>Purdue (4)</v>
      </c>
      <c r="GI174" s="72" t="n">
        <f aca="false">COUNTIF(GH$5:GH$116,GH174)</f>
        <v>1</v>
      </c>
      <c r="GJ174" s="73" t="n">
        <f aca="false">GI174/$GI$184</f>
        <v>0.00892857142857143</v>
      </c>
    </row>
    <row r="175" customFormat="false" ht="12.9" hidden="false" customHeight="false" outlineLevel="0" collapsed="false">
      <c r="GB175" s="75" t="str">
        <f aca="false">GB140</f>
        <v>Memphis (5)</v>
      </c>
      <c r="GC175" s="73" t="n">
        <f aca="false">GC140/$GC$152</f>
        <v>0</v>
      </c>
      <c r="GE175" s="75" t="str">
        <f aca="false">GE140</f>
        <v>Clemson (5)</v>
      </c>
      <c r="GF175" s="73" t="n">
        <f aca="false">GF140/$GC$152</f>
        <v>0</v>
      </c>
      <c r="GH175" s="77" t="str">
        <f aca="false">GE143</f>
        <v>High Point (13)</v>
      </c>
      <c r="GI175" s="72" t="n">
        <f aca="false">COUNTIF(GH$5:GH$116,GH175)</f>
        <v>0</v>
      </c>
      <c r="GJ175" s="73" t="n">
        <f aca="false">GI175/$GI$184</f>
        <v>0</v>
      </c>
    </row>
    <row r="176" customFormat="false" ht="12.9" hidden="false" customHeight="false" outlineLevel="0" collapsed="false">
      <c r="GB176" s="75" t="str">
        <f aca="false">GB141</f>
        <v>Colorado State (12)</v>
      </c>
      <c r="GC176" s="73" t="n">
        <f aca="false">GC141/$GC$152</f>
        <v>0</v>
      </c>
      <c r="GE176" s="75" t="str">
        <f aca="false">GE141</f>
        <v>McNeese (12)</v>
      </c>
      <c r="GF176" s="73" t="n">
        <f aca="false">GF141/$GC$152</f>
        <v>0</v>
      </c>
      <c r="GH176" s="71" t="str">
        <f aca="false">GE144</f>
        <v>Illinois (6)</v>
      </c>
      <c r="GI176" s="72" t="n">
        <f aca="false">COUNTIF(GH$5:GH$116,GH176)</f>
        <v>0</v>
      </c>
      <c r="GJ176" s="73" t="n">
        <f aca="false">GI176/$GI$184</f>
        <v>0</v>
      </c>
    </row>
    <row r="177" customFormat="false" ht="12.9" hidden="false" customHeight="false" outlineLevel="0" collapsed="false">
      <c r="GB177" s="75" t="str">
        <f aca="false">GB142</f>
        <v>Maryland (4)</v>
      </c>
      <c r="GC177" s="73" t="n">
        <f aca="false">GC142/$GC$152</f>
        <v>0.0178571428571429</v>
      </c>
      <c r="GE177" s="75" t="str">
        <f aca="false">GE142</f>
        <v>Purdue (4)</v>
      </c>
      <c r="GF177" s="73" t="n">
        <f aca="false">GF142/$GC$152</f>
        <v>0.00892857142857143</v>
      </c>
      <c r="GH177" s="77" t="str">
        <f aca="false">GE145</f>
        <v>Xavier (11)</v>
      </c>
      <c r="GI177" s="72" t="n">
        <f aca="false">COUNTIF(GH$5:GH$116,GH177)</f>
        <v>0</v>
      </c>
      <c r="GJ177" s="73" t="n">
        <f aca="false">GI177/$GI$184</f>
        <v>0</v>
      </c>
    </row>
    <row r="178" customFormat="false" ht="12.9" hidden="false" customHeight="false" outlineLevel="0" collapsed="false">
      <c r="GB178" s="75" t="str">
        <f aca="false">GB143</f>
        <v>Grand Canyon (13)</v>
      </c>
      <c r="GC178" s="73" t="n">
        <f aca="false">GC143/$GC$152</f>
        <v>0</v>
      </c>
      <c r="GE178" s="75" t="str">
        <f aca="false">GE143</f>
        <v>High Point (13)</v>
      </c>
      <c r="GF178" s="73" t="n">
        <f aca="false">GF143/$GC$152</f>
        <v>0</v>
      </c>
      <c r="GH178" s="71" t="str">
        <f aca="false">GE146</f>
        <v>Kentucky (3)</v>
      </c>
      <c r="GI178" s="72" t="n">
        <f aca="false">COUNTIF(GH$5:GH$116,GH178)</f>
        <v>1</v>
      </c>
      <c r="GJ178" s="73" t="n">
        <f aca="false">GI178/$GI$184</f>
        <v>0.00892857142857143</v>
      </c>
    </row>
    <row r="179" customFormat="false" ht="12.9" hidden="false" customHeight="false" outlineLevel="0" collapsed="false">
      <c r="GB179" s="75" t="str">
        <f aca="false">GB144</f>
        <v>Missouri (6)</v>
      </c>
      <c r="GC179" s="73" t="n">
        <f aca="false">GC144/$GC$152</f>
        <v>0</v>
      </c>
      <c r="GE179" s="75" t="str">
        <f aca="false">GE144</f>
        <v>Illinois (6)</v>
      </c>
      <c r="GF179" s="73" t="n">
        <f aca="false">GF144/$GC$152</f>
        <v>0</v>
      </c>
      <c r="GH179" s="77" t="str">
        <f aca="false">GE147</f>
        <v>Troy (14)</v>
      </c>
      <c r="GI179" s="72" t="n">
        <f aca="false">COUNTIF(GH$5:GH$116,GH179)</f>
        <v>0</v>
      </c>
      <c r="GJ179" s="73" t="n">
        <f aca="false">GI179/$GI$184</f>
        <v>0</v>
      </c>
    </row>
    <row r="180" customFormat="false" ht="12.9" hidden="false" customHeight="false" outlineLevel="0" collapsed="false">
      <c r="GB180" s="75" t="str">
        <f aca="false">GB145</f>
        <v>Drake (11)</v>
      </c>
      <c r="GC180" s="73" t="n">
        <f aca="false">GC145/$GC$152</f>
        <v>0</v>
      </c>
      <c r="GE180" s="75" t="str">
        <f aca="false">GE145</f>
        <v>Xavier (11)</v>
      </c>
      <c r="GF180" s="73" t="n">
        <f aca="false">GF145/$GC$152</f>
        <v>0</v>
      </c>
      <c r="GH180" s="71" t="str">
        <f aca="false">GE148</f>
        <v>UCLA (7)</v>
      </c>
      <c r="GI180" s="72" t="n">
        <f aca="false">COUNTIF(GH$5:GH$116,GH180)</f>
        <v>0</v>
      </c>
      <c r="GJ180" s="73" t="n">
        <f aca="false">GI180/$GI$184</f>
        <v>0</v>
      </c>
    </row>
    <row r="181" customFormat="false" ht="12.9" hidden="false" customHeight="false" outlineLevel="0" collapsed="false">
      <c r="GB181" s="75" t="str">
        <f aca="false">GB146</f>
        <v>Texas Tech (3)</v>
      </c>
      <c r="GC181" s="73" t="n">
        <f aca="false">GC146/$GC$152</f>
        <v>0.0178571428571429</v>
      </c>
      <c r="GE181" s="75" t="str">
        <f aca="false">GE146</f>
        <v>Kentucky (3)</v>
      </c>
      <c r="GF181" s="73" t="n">
        <f aca="false">GF146/$GC$152</f>
        <v>0.0178571428571429</v>
      </c>
      <c r="GH181" s="77" t="str">
        <f aca="false">GE149</f>
        <v>Utah State (10)</v>
      </c>
      <c r="GI181" s="72" t="n">
        <f aca="false">COUNTIF(GH$5:GH$116,GH181)</f>
        <v>0</v>
      </c>
      <c r="GJ181" s="73" t="n">
        <f aca="false">GI181/$GI$184</f>
        <v>0</v>
      </c>
    </row>
    <row r="182" customFormat="false" ht="12.9" hidden="false" customHeight="false" outlineLevel="0" collapsed="false">
      <c r="GB182" s="75" t="str">
        <f aca="false">GB147</f>
        <v>UNC Wilmington (14)</v>
      </c>
      <c r="GC182" s="73" t="n">
        <f aca="false">GC147/$GC$152</f>
        <v>0</v>
      </c>
      <c r="GE182" s="75" t="str">
        <f aca="false">GE147</f>
        <v>Troy (14)</v>
      </c>
      <c r="GF182" s="73" t="n">
        <f aca="false">GF147/$GC$152</f>
        <v>0</v>
      </c>
      <c r="GH182" s="71" t="str">
        <f aca="false">GE150</f>
        <v>Tennessee (2)</v>
      </c>
      <c r="GI182" s="72" t="n">
        <f aca="false">COUNTIF(GH$5:GH$116,GH182)</f>
        <v>1</v>
      </c>
      <c r="GJ182" s="73" t="n">
        <f aca="false">GI182/$GI$184</f>
        <v>0.00892857142857143</v>
      </c>
    </row>
    <row r="183" customFormat="false" ht="12.9" hidden="false" customHeight="false" outlineLevel="0" collapsed="false">
      <c r="GB183" s="75" t="str">
        <f aca="false">GB148</f>
        <v>Kansas (7)</v>
      </c>
      <c r="GC183" s="73" t="n">
        <f aca="false">GC148/$GC$152</f>
        <v>0</v>
      </c>
      <c r="GE183" s="75" t="str">
        <f aca="false">GE148</f>
        <v>UCLA (7)</v>
      </c>
      <c r="GF183" s="73" t="n">
        <f aca="false">GF148/$GC$152</f>
        <v>0</v>
      </c>
      <c r="GH183" s="77" t="str">
        <f aca="false">GE151</f>
        <v>Wofford (15)</v>
      </c>
      <c r="GI183" s="72" t="n">
        <f aca="false">COUNTIF(GH$5:GH$116,GH183)</f>
        <v>0</v>
      </c>
      <c r="GJ183" s="73" t="n">
        <f aca="false">GI183/$GI$184</f>
        <v>0</v>
      </c>
    </row>
    <row r="184" customFormat="false" ht="12.9" hidden="false" customHeight="false" outlineLevel="0" collapsed="false">
      <c r="GB184" s="75" t="str">
        <f aca="false">GB149</f>
        <v>Arkansas (10)</v>
      </c>
      <c r="GC184" s="73" t="n">
        <f aca="false">GC149/$GC$152</f>
        <v>0</v>
      </c>
      <c r="GE184" s="75" t="str">
        <f aca="false">GE149</f>
        <v>Utah State (10)</v>
      </c>
      <c r="GF184" s="73" t="n">
        <f aca="false">GF149/$GC$152</f>
        <v>0</v>
      </c>
      <c r="GI184" s="2" t="n">
        <f aca="false">SUM(GI120:GI183)</f>
        <v>112</v>
      </c>
    </row>
    <row r="185" customFormat="false" ht="12.9" hidden="false" customHeight="false" outlineLevel="0" collapsed="false">
      <c r="GB185" s="75" t="str">
        <f aca="false">GB150</f>
        <v>St. John's (2)</v>
      </c>
      <c r="GC185" s="73" t="n">
        <f aca="false">GC150/$GC$152</f>
        <v>0.0446428571428571</v>
      </c>
      <c r="GE185" s="75" t="str">
        <f aca="false">GE150</f>
        <v>Tennessee (2)</v>
      </c>
      <c r="GF185" s="73" t="n">
        <f aca="false">GF150/$GC$152</f>
        <v>0.0803571428571429</v>
      </c>
      <c r="GI185" s="2" t="n">
        <f aca="false">COUNTA(GH5:GH116)</f>
        <v>112</v>
      </c>
    </row>
    <row r="186" customFormat="false" ht="12.9" hidden="false" customHeight="false" outlineLevel="0" collapsed="false">
      <c r="GB186" s="75" t="str">
        <f aca="false">GB151</f>
        <v>Omaha (15)</v>
      </c>
      <c r="GC186" s="73" t="n">
        <f aca="false">GC151/$GC$152</f>
        <v>0</v>
      </c>
      <c r="GE186" s="75" t="str">
        <f aca="false">GE151</f>
        <v>Wofford (15)</v>
      </c>
      <c r="GF186" s="73" t="n">
        <f aca="false">GF151/$GC$152</f>
        <v>0</v>
      </c>
    </row>
  </sheetData>
  <mergeCells count="255">
    <mergeCell ref="A1:C1"/>
    <mergeCell ref="B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Z2:BB2"/>
    <mergeCell ref="BC2:BE2"/>
    <mergeCell ref="BF2:BH2"/>
    <mergeCell ref="BI2:BK2"/>
    <mergeCell ref="BL2:BN2"/>
    <mergeCell ref="BO2:BQ2"/>
    <mergeCell ref="BR2:BT2"/>
    <mergeCell ref="BU2:BW2"/>
    <mergeCell ref="BX2:BZ2"/>
    <mergeCell ref="CA2:CC2"/>
    <mergeCell ref="CD2:CF2"/>
    <mergeCell ref="CG2:CI2"/>
    <mergeCell ref="CJ2:CL2"/>
    <mergeCell ref="CM2:CO2"/>
    <mergeCell ref="CP2:CR2"/>
    <mergeCell ref="CS2:CU2"/>
    <mergeCell ref="CV2:CX2"/>
    <mergeCell ref="CY2:DA2"/>
    <mergeCell ref="DB2:DD2"/>
    <mergeCell ref="DE2:DG2"/>
    <mergeCell ref="DH2:DJ2"/>
    <mergeCell ref="DK2:DM2"/>
    <mergeCell ref="DN2:DP2"/>
    <mergeCell ref="DQ2:DS2"/>
    <mergeCell ref="DT2:DV2"/>
    <mergeCell ref="DW2:DY2"/>
    <mergeCell ref="DZ2:EB2"/>
    <mergeCell ref="EC2:EE2"/>
    <mergeCell ref="EF2:EH2"/>
    <mergeCell ref="EI2:EK2"/>
    <mergeCell ref="EL2:EN2"/>
    <mergeCell ref="EO2:EQ2"/>
    <mergeCell ref="ER2:ET2"/>
    <mergeCell ref="EU2:EW2"/>
    <mergeCell ref="EX2:EZ2"/>
    <mergeCell ref="FA2:FC2"/>
    <mergeCell ref="FD2:FF2"/>
    <mergeCell ref="FG2:FI2"/>
    <mergeCell ref="FJ2:FL2"/>
    <mergeCell ref="FM2:FO2"/>
    <mergeCell ref="FP2:FR2"/>
    <mergeCell ref="FS2:FU2"/>
    <mergeCell ref="FV2:FX2"/>
    <mergeCell ref="FY2:GA2"/>
    <mergeCell ref="GB2:GD2"/>
    <mergeCell ref="GE2:GG2"/>
    <mergeCell ref="GH2:GJ2"/>
    <mergeCell ref="B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 ref="CD3:CF3"/>
    <mergeCell ref="CG3:CI3"/>
    <mergeCell ref="CJ3:CL3"/>
    <mergeCell ref="CM3:CO3"/>
    <mergeCell ref="CP3:CR3"/>
    <mergeCell ref="CS3:CU3"/>
    <mergeCell ref="CV3:CX3"/>
    <mergeCell ref="CY3:DA3"/>
    <mergeCell ref="DB3:DD3"/>
    <mergeCell ref="DE3:DG3"/>
    <mergeCell ref="DH3:DJ3"/>
    <mergeCell ref="DK3:DM3"/>
    <mergeCell ref="DN3:DP3"/>
    <mergeCell ref="DQ3:DS3"/>
    <mergeCell ref="DT3:DV3"/>
    <mergeCell ref="DW3:DY3"/>
    <mergeCell ref="DZ3:EB3"/>
    <mergeCell ref="EC3:EE3"/>
    <mergeCell ref="EF3:EH3"/>
    <mergeCell ref="EI3:EK3"/>
    <mergeCell ref="EL3:EN3"/>
    <mergeCell ref="EO3:EQ3"/>
    <mergeCell ref="ER3:ET3"/>
    <mergeCell ref="EU3:EW3"/>
    <mergeCell ref="EX3:EZ3"/>
    <mergeCell ref="FA3:FC3"/>
    <mergeCell ref="FD3:FF3"/>
    <mergeCell ref="FG3:FI3"/>
    <mergeCell ref="FJ3:FL3"/>
    <mergeCell ref="FM3:FO3"/>
    <mergeCell ref="FP3:FR3"/>
    <mergeCell ref="FS3:FU3"/>
    <mergeCell ref="FV3:FX3"/>
    <mergeCell ref="FY3:GA3"/>
    <mergeCell ref="GB3:GD3"/>
    <mergeCell ref="GE3:GG3"/>
    <mergeCell ref="GH3:GJ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I4"/>
    <mergeCell ref="CJ4:CL4"/>
    <mergeCell ref="CM4:CO4"/>
    <mergeCell ref="CP4:CR4"/>
    <mergeCell ref="CS4:CU4"/>
    <mergeCell ref="CV4:CX4"/>
    <mergeCell ref="CY4:DA4"/>
    <mergeCell ref="DB4:DD4"/>
    <mergeCell ref="DE4:DG4"/>
    <mergeCell ref="DH4:DJ4"/>
    <mergeCell ref="DK4:DM4"/>
    <mergeCell ref="DN4:DP4"/>
    <mergeCell ref="DQ4:DS4"/>
    <mergeCell ref="DT4:DV4"/>
    <mergeCell ref="DW4:DY4"/>
    <mergeCell ref="DZ4:EB4"/>
    <mergeCell ref="EC4:EE4"/>
    <mergeCell ref="EF4:EH4"/>
    <mergeCell ref="EI4:EK4"/>
    <mergeCell ref="EL4:EN4"/>
    <mergeCell ref="EO4:EQ4"/>
    <mergeCell ref="ER4:ET4"/>
    <mergeCell ref="EU4:EW4"/>
    <mergeCell ref="EX4:EZ4"/>
    <mergeCell ref="FA4:FC4"/>
    <mergeCell ref="FD4:FF4"/>
    <mergeCell ref="FG4:FI4"/>
    <mergeCell ref="FJ4:FL4"/>
    <mergeCell ref="FM4:FO4"/>
    <mergeCell ref="FP4:FR4"/>
    <mergeCell ref="FS4:FU4"/>
    <mergeCell ref="FV4:FX4"/>
    <mergeCell ref="FY4:GA4"/>
    <mergeCell ref="GB4:GD4"/>
    <mergeCell ref="GE4:GG4"/>
    <mergeCell ref="GH4:GJ4"/>
    <mergeCell ref="D118:E118"/>
    <mergeCell ref="G118:H118"/>
    <mergeCell ref="J118:K118"/>
    <mergeCell ref="M118:N118"/>
    <mergeCell ref="P118:Q118"/>
    <mergeCell ref="S118:T118"/>
    <mergeCell ref="V118:W118"/>
    <mergeCell ref="Y118:Z118"/>
    <mergeCell ref="AB118:AC118"/>
    <mergeCell ref="AE118:AF118"/>
    <mergeCell ref="AH118:AI118"/>
    <mergeCell ref="AK118:AL118"/>
    <mergeCell ref="AN118:AO118"/>
    <mergeCell ref="AQ118:AR118"/>
    <mergeCell ref="AT118:AU118"/>
    <mergeCell ref="AW118:AX118"/>
    <mergeCell ref="AZ118:BA118"/>
    <mergeCell ref="BC118:BD118"/>
    <mergeCell ref="BF118:BG118"/>
    <mergeCell ref="BI118:BJ118"/>
    <mergeCell ref="BL118:BM118"/>
    <mergeCell ref="BO118:BP118"/>
    <mergeCell ref="BR118:BS118"/>
    <mergeCell ref="BU118:BV118"/>
    <mergeCell ref="BX118:BY118"/>
    <mergeCell ref="CA118:CB118"/>
    <mergeCell ref="CD118:CE118"/>
    <mergeCell ref="CG118:CH118"/>
    <mergeCell ref="CJ118:CK118"/>
    <mergeCell ref="CM118:CN118"/>
    <mergeCell ref="CP118:CQ118"/>
    <mergeCell ref="CS118:CT118"/>
    <mergeCell ref="CV118:CW118"/>
    <mergeCell ref="CY118:CZ118"/>
    <mergeCell ref="DB118:DC118"/>
    <mergeCell ref="DE118:DF118"/>
    <mergeCell ref="DH118:DI118"/>
    <mergeCell ref="DK118:DL118"/>
    <mergeCell ref="DN118:DO118"/>
    <mergeCell ref="DQ118:DR118"/>
    <mergeCell ref="DT118:DU118"/>
    <mergeCell ref="DW118:DX118"/>
    <mergeCell ref="DZ118:EA118"/>
    <mergeCell ref="EC118:ED118"/>
    <mergeCell ref="EF118:EG118"/>
    <mergeCell ref="EI118:EJ118"/>
    <mergeCell ref="EL118:EM118"/>
    <mergeCell ref="EO118:EP118"/>
    <mergeCell ref="ER118:ES118"/>
    <mergeCell ref="EU118:EV118"/>
    <mergeCell ref="EX118:EY118"/>
    <mergeCell ref="FA118:FB118"/>
    <mergeCell ref="FD118:FE118"/>
    <mergeCell ref="FG118:FH118"/>
    <mergeCell ref="FJ118:FK118"/>
    <mergeCell ref="FM118:FN118"/>
    <mergeCell ref="FP118:FQ118"/>
    <mergeCell ref="FS118:FT118"/>
    <mergeCell ref="FV118:FW118"/>
    <mergeCell ref="FY118:FZ118"/>
    <mergeCell ref="GB118:GC118"/>
    <mergeCell ref="GE118:GF118"/>
    <mergeCell ref="GH118:GI118"/>
  </mergeCells>
  <conditionalFormatting sqref="GI5:GJ119 GC5:GD119 GF5:GG119 BM5:BN119 CH5:CI119 AC5:AD119 H5:I119 BP5:BQ119 CE5:CF119 AF5:AG119 E5:F119 K5:L119 AI5:AJ119 AX5:AY119 CB5:CC119 N5:O119 AL5:AM119 BY5:BZ119 AU5:AV119 Q5:R119 T5:U119 Z5:AA119 AO5:AP119 AR5:AS119 BJ5:BK119 BS5:BT119 BV5:BW119 CK5:CL119 CQ5:CR119 CT5:CU119 BA5:BB119 BG5:BH119 W5:X119 BD5:BE119 CN5:CO119 DI5:DJ119 EG5:EH119 EA5:EB119 EJ5:EK119 DL5:DM119 CW5:CX119 DR5:DS119 CZ5:DA119 DX5:DY119 ED5:EE119 DF5:DG119 EM5:EN119 EP5:EQ119 DC5:DD119 DO5:DP119 DU5:DV119 ES5:ET119 EV5:EW119 FK5:FL119 FN5:FO119 FQ5:FR119 FZ5:GA119 EY5:EZ119 FB5:FC119 FE5:FF119 FH5:FI119 FT5:FU119 FW5:FX119">
    <cfRule type="cellIs" priority="2" operator="greaterThan" aboveAverage="0" equalAverage="0" bottom="0" percent="0" rank="0" text="" dxfId="0">
      <formula>0</formula>
    </cfRule>
  </conditionalFormatting>
  <conditionalFormatting sqref="GI120:GI183">
    <cfRule type="cellIs" priority="3" operator="greaterThan" aboveAverage="0" equalAverage="0" bottom="0" percent="0" rank="0" text="" dxfId="1">
      <formula>0</formula>
    </cfRule>
  </conditionalFormatting>
  <conditionalFormatting sqref="GF120:GF151">
    <cfRule type="cellIs" priority="4" operator="greaterThan" aboveAverage="0" equalAverage="0" bottom="0" percent="0" rank="0" text="" dxfId="2">
      <formula>0</formula>
    </cfRule>
  </conditionalFormatting>
  <conditionalFormatting sqref="GC120:GC151">
    <cfRule type="cellIs" priority="5" operator="greaterThan" aboveAverage="0" equalAverage="0" bottom="0" percent="0" rank="0" text="" dxfId="3">
      <formula>0</formula>
    </cfRule>
  </conditionalFormatting>
  <conditionalFormatting sqref="FQ120:FQ135">
    <cfRule type="cellIs" priority="6" operator="greaterThan" aboveAverage="0" equalAverage="0" bottom="0" percent="0" rank="0" text="" dxfId="4">
      <formula>0</formula>
    </cfRule>
  </conditionalFormatting>
  <conditionalFormatting sqref="FZ120:FZ135">
    <cfRule type="cellIs" priority="7" operator="greaterThan" aboveAverage="0" equalAverage="0" bottom="0" percent="0" rank="0" text="" dxfId="5">
      <formula>0</formula>
    </cfRule>
  </conditionalFormatting>
  <conditionalFormatting sqref="FT120:FT135 FW120:FW135">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6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15.82421875" defaultRowHeight="12.75" zeroHeight="false" outlineLevelRow="0" outlineLevelCol="0"/>
  <cols>
    <col collapsed="false" customWidth="true" hidden="false" outlineLevel="0" max="1" min="1" style="78" width="1.05"/>
    <col collapsed="false" customWidth="true" hidden="false" outlineLevel="0" max="2" min="2" style="79" width="1.05"/>
    <col collapsed="false" customWidth="true" hidden="false" outlineLevel="0" max="3" min="3" style="78" width="19.6"/>
    <col collapsed="false" customWidth="true" hidden="false" outlineLevel="0" max="4" min="4" style="80" width="19.6"/>
    <col collapsed="false" customWidth="true" hidden="false" outlineLevel="0" max="6" min="5" style="78" width="19.6"/>
    <col collapsed="false" customWidth="true" hidden="false" outlineLevel="0" max="11" min="7" style="78" width="21.82"/>
    <col collapsed="false" customWidth="true" hidden="false" outlineLevel="0" max="13" min="12" style="81" width="19.6"/>
    <col collapsed="false" customWidth="true" hidden="false" outlineLevel="0" max="14" min="14" style="82" width="19.6"/>
    <col collapsed="false" customWidth="true" hidden="false" outlineLevel="0" max="15" min="15" style="81" width="19.6"/>
    <col collapsed="false" customWidth="true" hidden="false" outlineLevel="0" max="16" min="16" style="83" width="1.77"/>
    <col collapsed="false" customWidth="false" hidden="false" outlineLevel="0" max="17" min="17" style="78" width="15.82"/>
    <col collapsed="false" customWidth="false" hidden="true" outlineLevel="0" max="21" min="18" style="78" width="15.82"/>
    <col collapsed="false" customWidth="false" hidden="false" outlineLevel="0" max="257" min="22" style="78" width="15.82"/>
  </cols>
  <sheetData>
    <row r="1" customFormat="false" ht="12.75" hidden="false" customHeight="true" outlineLevel="0" collapsed="false">
      <c r="A1" s="84"/>
      <c r="B1" s="85"/>
      <c r="C1" s="86"/>
      <c r="D1" s="87"/>
      <c r="E1" s="86"/>
      <c r="F1" s="86"/>
      <c r="G1" s="86"/>
      <c r="H1" s="86"/>
      <c r="I1" s="86"/>
      <c r="J1" s="86"/>
      <c r="K1" s="86"/>
      <c r="L1" s="88"/>
      <c r="M1" s="88"/>
      <c r="N1" s="89"/>
      <c r="O1" s="88"/>
      <c r="P1" s="90"/>
    </row>
    <row r="2" s="94" customFormat="true" ht="27" hidden="false" customHeight="true" outlineLevel="0" collapsed="false">
      <c r="A2" s="91"/>
      <c r="B2" s="92"/>
      <c r="C2" s="93" t="n">
        <v>8</v>
      </c>
      <c r="D2" s="93" t="n">
        <v>10</v>
      </c>
      <c r="E2" s="93" t="n">
        <v>12</v>
      </c>
      <c r="F2" s="93" t="n">
        <v>15</v>
      </c>
      <c r="G2" s="93" t="n">
        <v>25</v>
      </c>
      <c r="K2" s="93" t="n">
        <v>25</v>
      </c>
      <c r="L2" s="93" t="n">
        <v>15</v>
      </c>
      <c r="M2" s="93" t="n">
        <v>12</v>
      </c>
      <c r="N2" s="93" t="n">
        <v>10</v>
      </c>
      <c r="O2" s="93" t="n">
        <v>8</v>
      </c>
      <c r="P2" s="95"/>
    </row>
    <row r="3" customFormat="false" ht="15" hidden="false" customHeight="true" outlineLevel="0" collapsed="false">
      <c r="A3" s="96"/>
      <c r="B3" s="97"/>
      <c r="D3" s="98" t="str">
        <f aca="false">IF(TRIM(C4)="","",C4)</f>
        <v>1) Auburn</v>
      </c>
      <c r="G3" s="99" t="s">
        <v>196</v>
      </c>
      <c r="H3" s="100"/>
      <c r="I3" s="100"/>
      <c r="J3" s="100"/>
      <c r="K3" s="101" t="n">
        <f aca="false">IF(TRIM(L12)="","",L12)</f>
        <v>1</v>
      </c>
      <c r="N3" s="102" t="str">
        <f aca="false">IF(TRIM(O4)="","",O4)</f>
        <v>1) Duke</v>
      </c>
      <c r="P3" s="103"/>
      <c r="R3" s="104" t="s">
        <v>197</v>
      </c>
      <c r="S3" s="105" t="s">
        <v>198</v>
      </c>
      <c r="T3" s="106" t="s">
        <v>199</v>
      </c>
    </row>
    <row r="4" customFormat="false" ht="12.6" hidden="false" customHeight="true" outlineLevel="0" collapsed="false">
      <c r="A4" s="96"/>
      <c r="B4" s="107"/>
      <c r="C4" s="108" t="s">
        <v>200</v>
      </c>
      <c r="D4" s="109" t="str">
        <f aca="false">IF(TRIM(C6)="","",C6)</f>
        <v>16) Alabama St / St Fran</v>
      </c>
      <c r="E4" s="94"/>
      <c r="F4" s="94"/>
      <c r="G4" s="110" t="s">
        <v>201</v>
      </c>
      <c r="H4" s="111"/>
      <c r="I4" s="111"/>
      <c r="J4" s="111"/>
      <c r="K4" s="101" t="str">
        <f aca="false">IF(TRIM(L13)="","",L13)</f>
        <v/>
      </c>
      <c r="L4" s="107"/>
      <c r="M4" s="107"/>
      <c r="N4" s="112" t="str">
        <f aca="false">IF(TRIM(O6)="","",O6)</f>
        <v>16) Americn / Mt St Marys</v>
      </c>
      <c r="O4" s="113" t="s">
        <v>202</v>
      </c>
      <c r="P4" s="114"/>
      <c r="R4" s="115" t="s">
        <v>203</v>
      </c>
      <c r="S4" s="116" t="n">
        <f aca="false">N6</f>
        <v>1</v>
      </c>
      <c r="T4" s="117" t="n">
        <f aca="false">IF(S4=2,FALSE(),AND(S12=1,T12))</f>
        <v>1</v>
      </c>
    </row>
    <row r="5" customFormat="false" ht="12.75" hidden="false" customHeight="true" outlineLevel="0" collapsed="false">
      <c r="A5" s="96"/>
      <c r="B5" s="107"/>
      <c r="C5" s="94"/>
      <c r="D5" s="118"/>
      <c r="E5" s="119" t="str">
        <f aca="false">IF(TRIM(D5)="","",D5)</f>
        <v/>
      </c>
      <c r="F5" s="120"/>
      <c r="G5" s="110" t="s">
        <v>204</v>
      </c>
      <c r="H5" s="100"/>
      <c r="I5" s="100"/>
      <c r="J5" s="100"/>
      <c r="K5" s="101" t="str">
        <f aca="false">IF(TRIM(L14)="","",L14)</f>
        <v/>
      </c>
      <c r="L5" s="107"/>
      <c r="M5" s="112" t="str">
        <f aca="false">IF(TRIM(N5)="","",N5)</f>
        <v/>
      </c>
      <c r="N5" s="118"/>
      <c r="O5" s="107"/>
      <c r="P5" s="114"/>
      <c r="R5" s="121" t="s">
        <v>205</v>
      </c>
      <c r="S5" s="122" t="n">
        <f aca="false">N10</f>
        <v>1</v>
      </c>
      <c r="T5" s="123" t="n">
        <f aca="false">IF(S5=2,FALSE(),AND(S12=1,T12))</f>
        <v>1</v>
      </c>
    </row>
    <row r="6" customFormat="false" ht="12.75" hidden="false" customHeight="true" outlineLevel="0" collapsed="false">
      <c r="A6" s="96"/>
      <c r="B6" s="107"/>
      <c r="C6" s="124" t="s">
        <v>206</v>
      </c>
      <c r="D6" s="125" t="n">
        <f aca="false">IF(TRIM(D5)="",1,IF(AND(D5&lt;&gt;D3,D5&lt;&gt;D4),2,0))</f>
        <v>1</v>
      </c>
      <c r="E6" s="119" t="str">
        <f aca="false">IF(TRIM(D9)="","",D9)</f>
        <v/>
      </c>
      <c r="F6" s="120"/>
      <c r="G6" s="126"/>
      <c r="H6" s="127"/>
      <c r="I6" s="127"/>
      <c r="J6" s="127"/>
      <c r="K6" s="94"/>
      <c r="L6" s="107"/>
      <c r="M6" s="128" t="str">
        <f aca="false">IF(TRIM(N9)="","",N9)</f>
        <v/>
      </c>
      <c r="N6" s="129" t="n">
        <f aca="false">IF(TRIM(N5)="",1,IF(AND(N5&lt;&gt;N3,N5&lt;&gt;N4),2,0))</f>
        <v>1</v>
      </c>
      <c r="O6" s="130" t="s">
        <v>207</v>
      </c>
      <c r="P6" s="114"/>
      <c r="R6" s="121" t="s">
        <v>208</v>
      </c>
      <c r="S6" s="122" t="n">
        <f aca="false">N14</f>
        <v>1</v>
      </c>
      <c r="T6" s="123" t="n">
        <f aca="false">IF(S6=2,FALSE(),AND(S13=1,T13))</f>
        <v>1</v>
      </c>
    </row>
    <row r="7" customFormat="false" ht="12.75" hidden="false" customHeight="true" outlineLevel="0" collapsed="false">
      <c r="A7" s="96"/>
      <c r="B7" s="107"/>
      <c r="C7" s="94"/>
      <c r="D7" s="98" t="str">
        <f aca="false">IF(TRIM(C8)="","",C8)</f>
        <v>8) Louisville</v>
      </c>
      <c r="E7" s="118"/>
      <c r="F7" s="120"/>
      <c r="G7" s="126"/>
      <c r="H7" s="127"/>
      <c r="I7" s="127"/>
      <c r="J7" s="127"/>
      <c r="L7" s="107"/>
      <c r="M7" s="118"/>
      <c r="N7" s="102" t="str">
        <f aca="false">IF(TRIM(O8)="","",O8)</f>
        <v>8) Mississippi State</v>
      </c>
      <c r="O7" s="107"/>
      <c r="P7" s="114"/>
      <c r="R7" s="121" t="s">
        <v>209</v>
      </c>
      <c r="S7" s="122" t="n">
        <f aca="false">N18</f>
        <v>1</v>
      </c>
      <c r="T7" s="123" t="n">
        <f aca="false">IF(S7=2,FALSE(),AND(S13=1,T13))</f>
        <v>1</v>
      </c>
    </row>
    <row r="8" customFormat="false" ht="12.75" hidden="false" customHeight="true" outlineLevel="0" collapsed="false">
      <c r="A8" s="96"/>
      <c r="B8" s="107"/>
      <c r="C8" s="108" t="s">
        <v>210</v>
      </c>
      <c r="D8" s="109" t="str">
        <f aca="false">IF(TRIM(C10)="","",C10)</f>
        <v>9) Creighton</v>
      </c>
      <c r="E8" s="131" t="n">
        <f aca="false">IF(TRIM(E7)="",1,IF(OR(AND(E7&lt;&gt;E5,E7&lt;&gt;E6),AND(D6=2,D5=E7),AND(D10=2,D9=E7)),2,0))</f>
        <v>1</v>
      </c>
      <c r="F8" s="132"/>
      <c r="G8" s="126"/>
      <c r="H8" s="127"/>
      <c r="I8" s="127"/>
      <c r="J8" s="127"/>
      <c r="L8" s="133"/>
      <c r="M8" s="134" t="n">
        <f aca="false">IF(TRIM(M7)="",1,IF(OR(AND(M7&lt;&gt;M5,M7&lt;&gt;M6),AND(N6=2,N5=M7),AND(N10=2,N9=M7)),2,0))</f>
        <v>1</v>
      </c>
      <c r="N8" s="112" t="str">
        <f aca="false">IF(TRIM(O10)="","",O10)</f>
        <v>9) Baylor</v>
      </c>
      <c r="O8" s="113" t="s">
        <v>211</v>
      </c>
      <c r="P8" s="114"/>
      <c r="R8" s="121" t="s">
        <v>212</v>
      </c>
      <c r="S8" s="122" t="n">
        <f aca="false">N22</f>
        <v>1</v>
      </c>
      <c r="T8" s="123" t="n">
        <f aca="false">IF(S8=2,FALSE(),AND(S14=1,T14))</f>
        <v>1</v>
      </c>
    </row>
    <row r="9" customFormat="false" ht="12.75" hidden="false" customHeight="true" outlineLevel="0" collapsed="false">
      <c r="A9" s="96"/>
      <c r="B9" s="107"/>
      <c r="C9" s="94"/>
      <c r="D9" s="118"/>
      <c r="E9" s="120"/>
      <c r="F9" s="135" t="str">
        <f aca="false">IF(TRIM(E7)="","",E7)</f>
        <v/>
      </c>
      <c r="L9" s="136" t="str">
        <f aca="false">IF(TRIM(M7)="","",M7)</f>
        <v/>
      </c>
      <c r="M9" s="107"/>
      <c r="N9" s="118"/>
      <c r="O9" s="107"/>
      <c r="P9" s="114"/>
      <c r="R9" s="121" t="s">
        <v>213</v>
      </c>
      <c r="S9" s="122" t="n">
        <f aca="false">N26</f>
        <v>1</v>
      </c>
      <c r="T9" s="123" t="n">
        <f aca="false">IF(S9=2,FALSE(),AND(S14=1,T14))</f>
        <v>1</v>
      </c>
    </row>
    <row r="10" customFormat="false" ht="12.75" hidden="false" customHeight="true" outlineLevel="0" collapsed="false">
      <c r="A10" s="96"/>
      <c r="B10" s="107"/>
      <c r="C10" s="108" t="s">
        <v>214</v>
      </c>
      <c r="D10" s="137" t="n">
        <f aca="false">IF(TRIM(D9)="",1,IF(AND(D9&lt;&gt;D7,D9&lt;&gt;D8),2,0))</f>
        <v>1</v>
      </c>
      <c r="E10" s="120"/>
      <c r="F10" s="135" t="str">
        <f aca="false">IF(TRIM(E15)="","",E15)</f>
        <v/>
      </c>
      <c r="L10" s="136" t="str">
        <f aca="false">IF(TRIM(M15)="","",M15)</f>
        <v/>
      </c>
      <c r="M10" s="107"/>
      <c r="N10" s="129" t="n">
        <f aca="false">IF(TRIM(N9)="",1,IF(AND(N9&lt;&gt;N7,N9&lt;&gt;N8),2,0))</f>
        <v>1</v>
      </c>
      <c r="O10" s="113" t="s">
        <v>215</v>
      </c>
      <c r="P10" s="114"/>
      <c r="R10" s="121" t="s">
        <v>216</v>
      </c>
      <c r="S10" s="122" t="n">
        <f aca="false">N30</f>
        <v>1</v>
      </c>
      <c r="T10" s="123" t="n">
        <f aca="false">IF(S10=2,FALSE(),AND(S15=1,T15))</f>
        <v>1</v>
      </c>
    </row>
    <row r="11" customFormat="false" ht="12.75" hidden="false" customHeight="true" outlineLevel="0" collapsed="false">
      <c r="A11" s="96"/>
      <c r="B11" s="107"/>
      <c r="C11" s="94"/>
      <c r="D11" s="98" t="str">
        <f aca="false">IF(TRIM(C12)="","",C12)</f>
        <v>5) Michigan</v>
      </c>
      <c r="E11" s="138"/>
      <c r="F11" s="118"/>
      <c r="G11" s="94"/>
      <c r="H11" s="139"/>
      <c r="I11" s="139"/>
      <c r="J11" s="139"/>
      <c r="K11" s="94"/>
      <c r="L11" s="118"/>
      <c r="M11" s="140"/>
      <c r="N11" s="102" t="str">
        <f aca="false">IF(TRIM(O12)="","",O12)</f>
        <v>5) Oregon</v>
      </c>
      <c r="O11" s="107"/>
      <c r="P11" s="114"/>
      <c r="R11" s="141" t="s">
        <v>217</v>
      </c>
      <c r="S11" s="142" t="n">
        <f aca="false">N34</f>
        <v>1</v>
      </c>
      <c r="T11" s="143" t="n">
        <f aca="false">IF(S11=2,FALSE(),AND(S15=1,T15))</f>
        <v>1</v>
      </c>
    </row>
    <row r="12" customFormat="false" ht="12.75" hidden="false" customHeight="true" outlineLevel="0" collapsed="false">
      <c r="A12" s="96"/>
      <c r="B12" s="107"/>
      <c r="C12" s="108" t="s">
        <v>218</v>
      </c>
      <c r="D12" s="109" t="str">
        <f aca="false">IF(TRIM(C14)="","",C14)</f>
        <v>12) San Diego</v>
      </c>
      <c r="E12" s="144"/>
      <c r="F12" s="131" t="n">
        <f aca="false">IF(TRIM(F11)="",1,IF(OR(AND(F11&lt;&gt;F9,F11&lt;&gt;F10),AND(E8=2,E7=F11),AND(E16=2,E15=F11)),2,0))</f>
        <v>1</v>
      </c>
      <c r="G12" s="145"/>
      <c r="H12" s="139"/>
      <c r="I12" s="139"/>
      <c r="J12" s="139"/>
      <c r="K12" s="146"/>
      <c r="L12" s="134" t="n">
        <f aca="false">IF(TRIM(L11)="",1,IF(OR(AND(L11&lt;&gt;L9,L11&lt;&gt;L10),AND(M8=2,M7=L11),AND(M16=2,M15=L11)),2,0))</f>
        <v>1</v>
      </c>
      <c r="M12" s="107"/>
      <c r="N12" s="112" t="str">
        <f aca="false">IF(TRIM(O14)="","",O14)</f>
        <v>12) Liberty</v>
      </c>
      <c r="O12" s="113" t="s">
        <v>219</v>
      </c>
      <c r="P12" s="114"/>
      <c r="R12" s="147" t="s">
        <v>220</v>
      </c>
      <c r="S12" s="148" t="n">
        <f aca="false">M8</f>
        <v>1</v>
      </c>
      <c r="T12" s="123" t="n">
        <f aca="false">IF(S12=2,FALSE(),AND(S16=1,T16))</f>
        <v>1</v>
      </c>
    </row>
    <row r="13" customFormat="false" ht="12.75" hidden="false" customHeight="true" outlineLevel="0" collapsed="false">
      <c r="A13" s="96"/>
      <c r="B13" s="107"/>
      <c r="C13" s="94"/>
      <c r="D13" s="118"/>
      <c r="E13" s="119" t="str">
        <f aca="false">IF(TRIM(D13)="","",D13)</f>
        <v/>
      </c>
      <c r="F13" s="149"/>
      <c r="G13" s="94"/>
      <c r="H13" s="120"/>
      <c r="I13" s="150"/>
      <c r="J13" s="120"/>
      <c r="K13" s="146"/>
      <c r="L13" s="133"/>
      <c r="M13" s="112" t="str">
        <f aca="false">IF(TRIM(N13)="","",N13)</f>
        <v/>
      </c>
      <c r="N13" s="118"/>
      <c r="O13" s="151"/>
      <c r="P13" s="114"/>
      <c r="R13" s="121" t="s">
        <v>221</v>
      </c>
      <c r="S13" s="122" t="n">
        <f aca="false">M16</f>
        <v>1</v>
      </c>
      <c r="T13" s="123" t="n">
        <f aca="false">IF(S13=2,FALSE(),AND(S16=1,T16))</f>
        <v>1</v>
      </c>
    </row>
    <row r="14" customFormat="false" ht="12.75" hidden="false" customHeight="true" outlineLevel="0" collapsed="false">
      <c r="A14" s="96"/>
      <c r="B14" s="107"/>
      <c r="C14" s="108" t="s">
        <v>222</v>
      </c>
      <c r="D14" s="125" t="n">
        <f aca="false">IF(TRIM(D13)="",1,IF(AND(D13&lt;&gt;D11,D13&lt;&gt;D12),2,0))</f>
        <v>1</v>
      </c>
      <c r="E14" s="119" t="str">
        <f aca="false">IF(TRIM(D17)="","",D17)</f>
        <v/>
      </c>
      <c r="F14" s="149"/>
      <c r="G14" s="94"/>
      <c r="H14" s="94"/>
      <c r="I14" s="150"/>
      <c r="J14" s="94"/>
      <c r="K14" s="146"/>
      <c r="L14" s="133"/>
      <c r="M14" s="128" t="str">
        <f aca="false">IF(TRIM(N17)="","",N17)</f>
        <v/>
      </c>
      <c r="N14" s="129" t="n">
        <f aca="false">IF(TRIM(N13)="",1,IF(AND(N13&lt;&gt;N11,N13&lt;&gt;N12),2,0))</f>
        <v>1</v>
      </c>
      <c r="O14" s="113" t="s">
        <v>223</v>
      </c>
      <c r="P14" s="114"/>
      <c r="R14" s="121" t="s">
        <v>224</v>
      </c>
      <c r="S14" s="122" t="n">
        <f aca="false">M24</f>
        <v>1</v>
      </c>
      <c r="T14" s="123" t="n">
        <f aca="false">IF(S14=2,FALSE(),AND(S17=1,T17))</f>
        <v>1</v>
      </c>
    </row>
    <row r="15" customFormat="false" ht="12.75" hidden="false" customHeight="true" outlineLevel="0" collapsed="false">
      <c r="A15" s="96"/>
      <c r="B15" s="107"/>
      <c r="C15" s="94"/>
      <c r="D15" s="98" t="str">
        <f aca="false">IF(TRIM(C16)="","",C16)</f>
        <v>4) Texas A&amp;M</v>
      </c>
      <c r="E15" s="118"/>
      <c r="F15" s="149"/>
      <c r="G15" s="94"/>
      <c r="H15" s="120"/>
      <c r="I15" s="150"/>
      <c r="J15" s="120"/>
      <c r="K15" s="146"/>
      <c r="L15" s="133"/>
      <c r="M15" s="118"/>
      <c r="N15" s="102" t="str">
        <f aca="false">IF(TRIM(O16)="","",O16)</f>
        <v>4) Arizona</v>
      </c>
      <c r="O15" s="107"/>
      <c r="P15" s="114"/>
      <c r="R15" s="141" t="s">
        <v>225</v>
      </c>
      <c r="S15" s="142" t="n">
        <f aca="false">M32</f>
        <v>1</v>
      </c>
      <c r="T15" s="143" t="n">
        <f aca="false">IF(S15=2,FALSE(),AND(S17=1,T17))</f>
        <v>1</v>
      </c>
    </row>
    <row r="16" customFormat="false" ht="12.75" hidden="false" customHeight="true" outlineLevel="0" collapsed="false">
      <c r="A16" s="96"/>
      <c r="B16" s="107"/>
      <c r="C16" s="108" t="s">
        <v>226</v>
      </c>
      <c r="D16" s="109" t="str">
        <f aca="false">IF(TRIM(C18)="","",C18)</f>
        <v>13) Yale</v>
      </c>
      <c r="E16" s="131" t="n">
        <f aca="false">IF(TRIM(E15)="",1,IF(OR(AND(E15&lt;&gt;E13,E15&lt;&gt;E14),AND(D14=2,D13=E15),AND(D18=2,D17=E15)),2,0))</f>
        <v>1</v>
      </c>
      <c r="F16" s="152"/>
      <c r="G16" s="94" t="s">
        <v>227</v>
      </c>
      <c r="H16" s="120"/>
      <c r="I16" s="150"/>
      <c r="J16" s="120"/>
      <c r="K16" s="146" t="s">
        <v>227</v>
      </c>
      <c r="L16" s="107"/>
      <c r="M16" s="129" t="n">
        <f aca="false">IF(TRIM(M15)="",1,IF(OR(AND(M15&lt;&gt;M13,M15&lt;&gt;M14),AND(N14=2,N13=M15),AND(N18=2,N17=M15)),2,0))</f>
        <v>1</v>
      </c>
      <c r="N16" s="112" t="str">
        <f aca="false">IF(TRIM(O18)="","",O18)</f>
        <v>13) Akron</v>
      </c>
      <c r="O16" s="113" t="s">
        <v>228</v>
      </c>
      <c r="P16" s="114"/>
      <c r="R16" s="147" t="s">
        <v>229</v>
      </c>
      <c r="S16" s="148" t="n">
        <f aca="false">L12</f>
        <v>1</v>
      </c>
      <c r="T16" s="123" t="n">
        <f aca="false">IF(S16=2,FALSE(),AND(S18=1,T18))</f>
        <v>1</v>
      </c>
    </row>
    <row r="17" customFormat="false" ht="12.75" hidden="false" customHeight="true" outlineLevel="0" collapsed="false">
      <c r="A17" s="96"/>
      <c r="B17" s="107"/>
      <c r="C17" s="146"/>
      <c r="D17" s="118"/>
      <c r="E17" s="132"/>
      <c r="F17" s="152"/>
      <c r="G17" s="119" t="str">
        <f aca="false">IF(TRIM(F11)="","",F11)</f>
        <v/>
      </c>
      <c r="H17" s="94"/>
      <c r="I17" s="150"/>
      <c r="J17" s="94"/>
      <c r="K17" s="153" t="str">
        <f aca="false">IF(TRIM(L11)="","",L11)</f>
        <v/>
      </c>
      <c r="L17" s="107"/>
      <c r="M17" s="133"/>
      <c r="N17" s="118"/>
      <c r="O17" s="151"/>
      <c r="P17" s="114"/>
      <c r="R17" s="141" t="s">
        <v>230</v>
      </c>
      <c r="S17" s="142" t="n">
        <f aca="false">L28</f>
        <v>1</v>
      </c>
      <c r="T17" s="143" t="n">
        <f aca="false">IF(S17=2,FALSE(),AND(S18=1,T18))</f>
        <v>1</v>
      </c>
    </row>
    <row r="18" customFormat="false" ht="12.75" hidden="false" customHeight="true" outlineLevel="0" collapsed="false">
      <c r="A18" s="96"/>
      <c r="B18" s="107"/>
      <c r="C18" s="108" t="s">
        <v>231</v>
      </c>
      <c r="D18" s="137" t="n">
        <f aca="false">IF(TRIM(D17)="",1,IF(AND(D17&lt;&gt;D15,D17&lt;&gt;D16),2,0))</f>
        <v>1</v>
      </c>
      <c r="F18" s="152"/>
      <c r="G18" s="119" t="str">
        <f aca="false">IF(TRIM(F27)="","",F27)</f>
        <v/>
      </c>
      <c r="H18" s="94"/>
      <c r="I18" s="150"/>
      <c r="J18" s="94"/>
      <c r="K18" s="154" t="str">
        <f aca="false">IF(TRIM(L27)="","",L27)</f>
        <v/>
      </c>
      <c r="L18" s="107"/>
      <c r="M18" s="107"/>
      <c r="N18" s="129" t="n">
        <f aca="false">IF(TRIM(N17)="",1,IF(AND(N17&lt;&gt;N15,N17&lt;&gt;N16),2,0))</f>
        <v>1</v>
      </c>
      <c r="O18" s="113" t="s">
        <v>232</v>
      </c>
      <c r="P18" s="114"/>
      <c r="R18" s="155" t="s">
        <v>233</v>
      </c>
      <c r="S18" s="156" t="n">
        <f aca="false">K20</f>
        <v>1</v>
      </c>
      <c r="T18" s="157" t="n">
        <f aca="false">IF(S18=2,FALSE(),AND(S65=1,T65))</f>
        <v>1</v>
      </c>
    </row>
    <row r="19" customFormat="false" ht="12.75" hidden="false" customHeight="true" outlineLevel="0" collapsed="false">
      <c r="A19" s="96"/>
      <c r="B19" s="107"/>
      <c r="C19" s="94"/>
      <c r="D19" s="98" t="str">
        <f aca="false">IF(TRIM(C20)="","",C20)</f>
        <v>6) Mississippi</v>
      </c>
      <c r="E19" s="158" t="s">
        <v>234</v>
      </c>
      <c r="F19" s="138"/>
      <c r="G19" s="118"/>
      <c r="H19" s="94"/>
      <c r="I19" s="159"/>
      <c r="J19" s="94"/>
      <c r="K19" s="118"/>
      <c r="L19" s="140"/>
      <c r="M19" s="158" t="s">
        <v>235</v>
      </c>
      <c r="N19" s="102" t="str">
        <f aca="false">IF(TRIM(O20)="","",O20)</f>
        <v>6) BYU</v>
      </c>
      <c r="O19" s="107"/>
      <c r="P19" s="114"/>
      <c r="R19" s="121" t="s">
        <v>236</v>
      </c>
      <c r="S19" s="122" t="n">
        <f aca="false">D6</f>
        <v>1</v>
      </c>
      <c r="T19" s="117" t="n">
        <f aca="false">IF(S19=2,FALSE(),AND(S27=1,T27))</f>
        <v>1</v>
      </c>
    </row>
    <row r="20" customFormat="false" ht="12.75" hidden="false" customHeight="true" outlineLevel="0" collapsed="false">
      <c r="A20" s="96"/>
      <c r="B20" s="107"/>
      <c r="C20" s="108" t="s">
        <v>237</v>
      </c>
      <c r="D20" s="109" t="str">
        <f aca="false">IF(TRIM(C22)="","",C22)</f>
        <v>11) San Diego St / UNC</v>
      </c>
      <c r="E20" s="144"/>
      <c r="F20" s="152"/>
      <c r="G20" s="160" t="n">
        <f aca="false">IF(TRIM(G19)="",1,IF(OR(AND(G19&lt;&gt;G17,G19&lt;&gt;G18),AND(F12=2,F11=G19),AND(F28=2,F27=G19)),2,0))</f>
        <v>1</v>
      </c>
      <c r="H20" s="145"/>
      <c r="I20" s="120"/>
      <c r="J20" s="146"/>
      <c r="K20" s="161" t="n">
        <f aca="false">IF(TRIM(K19)="",1,IF(OR(AND(K19&lt;&gt;K17,K19&lt;&gt;K18),AND(L12=2,L11=K19),AND(L28=2,L27=K19)),2,0))</f>
        <v>1</v>
      </c>
      <c r="L20" s="107"/>
      <c r="M20" s="162"/>
      <c r="N20" s="112" t="str">
        <f aca="false">IF(TRIM(O22)="","",O22)</f>
        <v>11) VCU</v>
      </c>
      <c r="O20" s="113" t="s">
        <v>238</v>
      </c>
      <c r="P20" s="114"/>
      <c r="R20" s="121" t="s">
        <v>239</v>
      </c>
      <c r="S20" s="122" t="n">
        <f aca="false">D10</f>
        <v>1</v>
      </c>
      <c r="T20" s="123" t="n">
        <f aca="false">IF(S20=2,FALSE(),AND(S27=1,T27))</f>
        <v>1</v>
      </c>
    </row>
    <row r="21" customFormat="false" ht="12.75" hidden="false" customHeight="true" outlineLevel="0" collapsed="false">
      <c r="A21" s="96"/>
      <c r="B21" s="107"/>
      <c r="C21" s="146"/>
      <c r="D21" s="118"/>
      <c r="E21" s="119" t="str">
        <f aca="false">IF(TRIM(D21)="","",D21)</f>
        <v/>
      </c>
      <c r="F21" s="152"/>
      <c r="G21" s="94"/>
      <c r="H21" s="145"/>
      <c r="I21" s="120"/>
      <c r="J21" s="94"/>
      <c r="K21" s="163"/>
      <c r="L21" s="107"/>
      <c r="M21" s="112" t="str">
        <f aca="false">IF(TRIM(N21)="","",N21)</f>
        <v/>
      </c>
      <c r="N21" s="118"/>
      <c r="O21" s="151"/>
      <c r="P21" s="114"/>
      <c r="R21" s="121" t="s">
        <v>240</v>
      </c>
      <c r="S21" s="122" t="n">
        <f aca="false">D14</f>
        <v>1</v>
      </c>
      <c r="T21" s="123" t="n">
        <f aca="false">IF(S21=2,FALSE(),AND(S28=1,T28))</f>
        <v>1</v>
      </c>
    </row>
    <row r="22" customFormat="false" ht="12.75" hidden="false" customHeight="true" outlineLevel="0" collapsed="false">
      <c r="A22" s="96"/>
      <c r="B22" s="107"/>
      <c r="C22" s="124" t="s">
        <v>241</v>
      </c>
      <c r="D22" s="125" t="n">
        <f aca="false">IF(TRIM(D21)="",1,IF(AND(D21&lt;&gt;D19,D21&lt;&gt;D20),2,0))</f>
        <v>1</v>
      </c>
      <c r="E22" s="119" t="str">
        <f aca="false">IF(TRIM(D25)="","",D25)</f>
        <v/>
      </c>
      <c r="F22" s="152"/>
      <c r="G22" s="94"/>
      <c r="H22" s="145"/>
      <c r="I22" s="120"/>
      <c r="J22" s="94"/>
      <c r="K22" s="163"/>
      <c r="L22" s="107"/>
      <c r="M22" s="128" t="str">
        <f aca="false">IF(TRIM(N25)="","",N25)</f>
        <v/>
      </c>
      <c r="N22" s="129" t="n">
        <f aca="false">IF(TRIM(N21)="",1,IF(AND(N21&lt;&gt;N19,N21&lt;&gt;N20),2,0))</f>
        <v>1</v>
      </c>
      <c r="O22" s="113" t="s">
        <v>242</v>
      </c>
      <c r="P22" s="114"/>
      <c r="R22" s="121" t="s">
        <v>243</v>
      </c>
      <c r="S22" s="122" t="n">
        <f aca="false">D18</f>
        <v>1</v>
      </c>
      <c r="T22" s="123" t="n">
        <f aca="false">IF(S22=2,FALSE(),AND(S28=1,T28))</f>
        <v>1</v>
      </c>
    </row>
    <row r="23" customFormat="false" ht="12.75" hidden="false" customHeight="true" outlineLevel="0" collapsed="false">
      <c r="A23" s="96"/>
      <c r="B23" s="107"/>
      <c r="C23" s="94"/>
      <c r="D23" s="98" t="str">
        <f aca="false">IF(TRIM(C24)="","",C24)</f>
        <v>3) Iowa State</v>
      </c>
      <c r="E23" s="118"/>
      <c r="F23" s="152"/>
      <c r="G23" s="94"/>
      <c r="H23" s="145"/>
      <c r="I23" s="120"/>
      <c r="J23" s="94"/>
      <c r="K23" s="163"/>
      <c r="L23" s="107"/>
      <c r="M23" s="118"/>
      <c r="N23" s="102" t="str">
        <f aca="false">IF(TRIM(O24)="","",O24)</f>
        <v>3) Wisconsin</v>
      </c>
      <c r="O23" s="107"/>
      <c r="P23" s="114"/>
      <c r="R23" s="121" t="s">
        <v>244</v>
      </c>
      <c r="S23" s="122" t="n">
        <f aca="false">D22</f>
        <v>1</v>
      </c>
      <c r="T23" s="123" t="n">
        <f aca="false">IF(S23=2,FALSE(),AND(S29=1,T29))</f>
        <v>1</v>
      </c>
    </row>
    <row r="24" customFormat="false" ht="12.75" hidden="false" customHeight="true" outlineLevel="0" collapsed="false">
      <c r="A24" s="96"/>
      <c r="B24" s="107"/>
      <c r="C24" s="108" t="s">
        <v>245</v>
      </c>
      <c r="D24" s="109" t="str">
        <f aca="false">IF(TRIM(C26)="","",C26)</f>
        <v>14) Lipscomb</v>
      </c>
      <c r="E24" s="131" t="n">
        <f aca="false">IF(TRIM(E23)="",1,IF(OR(AND(E23&lt;&gt;E21,E23&lt;&gt;E22),AND(D22=2,D21=E23),AND(D26=2,D25=E23)),2,0))</f>
        <v>1</v>
      </c>
      <c r="F24" s="149"/>
      <c r="G24" s="94"/>
      <c r="H24" s="145"/>
      <c r="I24" s="120"/>
      <c r="J24" s="94"/>
      <c r="K24" s="163"/>
      <c r="L24" s="133"/>
      <c r="M24" s="134" t="n">
        <f aca="false">IF(TRIM(M23)="",1,IF(OR(AND(M23&lt;&gt;M21,M23&lt;&gt;M22),AND(N22=2,N21=M23),AND(N26=2,N25=M23)),2,0))</f>
        <v>1</v>
      </c>
      <c r="N24" s="112" t="str">
        <f aca="false">IF(TRIM(O26)="","",O26)</f>
        <v>14) Montana</v>
      </c>
      <c r="O24" s="113" t="s">
        <v>246</v>
      </c>
      <c r="P24" s="114"/>
      <c r="R24" s="121" t="s">
        <v>247</v>
      </c>
      <c r="S24" s="122" t="n">
        <f aca="false">D26</f>
        <v>1</v>
      </c>
      <c r="T24" s="123" t="n">
        <f aca="false">IF(S24=2,FALSE(),AND(S29=1,T29))</f>
        <v>1</v>
      </c>
    </row>
    <row r="25" customFormat="false" ht="12.75" hidden="false" customHeight="true" outlineLevel="0" collapsed="false">
      <c r="A25" s="96"/>
      <c r="B25" s="107"/>
      <c r="C25" s="146"/>
      <c r="D25" s="118"/>
      <c r="E25" s="132"/>
      <c r="F25" s="164" t="str">
        <f aca="false">IF(TRIM(E23)="","",E23)</f>
        <v/>
      </c>
      <c r="G25" s="94"/>
      <c r="H25" s="145"/>
      <c r="J25" s="94"/>
      <c r="K25" s="163"/>
      <c r="L25" s="136" t="str">
        <f aca="false">IF(TRIM(M23)="","",M23)</f>
        <v/>
      </c>
      <c r="M25" s="133"/>
      <c r="N25" s="118"/>
      <c r="O25" s="151"/>
      <c r="P25" s="114"/>
      <c r="R25" s="121" t="s">
        <v>248</v>
      </c>
      <c r="S25" s="122" t="n">
        <f aca="false">D30</f>
        <v>1</v>
      </c>
      <c r="T25" s="123" t="n">
        <f aca="false">IF(S25=2,FALSE(),AND(S30=1,T30))</f>
        <v>1</v>
      </c>
    </row>
    <row r="26" customFormat="false" ht="12.75" hidden="false" customHeight="true" outlineLevel="0" collapsed="false">
      <c r="A26" s="96"/>
      <c r="B26" s="107"/>
      <c r="C26" s="108" t="s">
        <v>249</v>
      </c>
      <c r="D26" s="137" t="n">
        <f aca="false">IF(TRIM(D25)="",1,IF(AND(D25&lt;&gt;D23,D25&lt;&gt;D24),2,0))</f>
        <v>1</v>
      </c>
      <c r="E26" s="120"/>
      <c r="F26" s="135" t="str">
        <f aca="false">IF(TRIM(E31)="","",E31)</f>
        <v/>
      </c>
      <c r="G26" s="145"/>
      <c r="H26" s="145"/>
      <c r="I26" s="94"/>
      <c r="J26" s="94"/>
      <c r="K26" s="163"/>
      <c r="L26" s="136" t="str">
        <f aca="false">IF(TRIM(M31)="","",M31)</f>
        <v/>
      </c>
      <c r="M26" s="107"/>
      <c r="N26" s="129" t="n">
        <f aca="false">IF(TRIM(N25)="",1,IF(AND(N25&lt;&gt;N23,N25&lt;&gt;N24),2,0))</f>
        <v>1</v>
      </c>
      <c r="O26" s="113" t="s">
        <v>250</v>
      </c>
      <c r="P26" s="114"/>
      <c r="R26" s="141" t="s">
        <v>251</v>
      </c>
      <c r="S26" s="142" t="n">
        <f aca="false">D34</f>
        <v>1</v>
      </c>
      <c r="T26" s="143" t="n">
        <f aca="false">IF(S26=2,FALSE(),AND(S30=1,T30))</f>
        <v>1</v>
      </c>
    </row>
    <row r="27" customFormat="false" ht="12.75" hidden="false" customHeight="true" outlineLevel="0" collapsed="false">
      <c r="A27" s="96"/>
      <c r="B27" s="107"/>
      <c r="C27" s="94"/>
      <c r="D27" s="98" t="str">
        <f aca="false">IF(TRIM(C28)="","",C28)</f>
        <v>7) Marquette</v>
      </c>
      <c r="E27" s="138"/>
      <c r="F27" s="118"/>
      <c r="G27" s="163"/>
      <c r="H27" s="145"/>
      <c r="I27" s="94"/>
      <c r="J27" s="94"/>
      <c r="K27" s="163"/>
      <c r="L27" s="118"/>
      <c r="M27" s="140"/>
      <c r="N27" s="102" t="str">
        <f aca="false">IF(TRIM(O28)="","",O28)</f>
        <v>7) Saint Mary's</v>
      </c>
      <c r="O27" s="107"/>
      <c r="P27" s="114"/>
      <c r="R27" s="147" t="s">
        <v>252</v>
      </c>
      <c r="S27" s="148" t="n">
        <f aca="false">E8</f>
        <v>1</v>
      </c>
      <c r="T27" s="123" t="n">
        <f aca="false">IF(S27=2,FALSE(),AND(S31=1,T31))</f>
        <v>1</v>
      </c>
    </row>
    <row r="28" customFormat="false" ht="12.75" hidden="false" customHeight="true" outlineLevel="0" collapsed="false">
      <c r="A28" s="96"/>
      <c r="B28" s="107"/>
      <c r="C28" s="108" t="s">
        <v>253</v>
      </c>
      <c r="D28" s="109" t="str">
        <f aca="false">IF(TRIM(C30)="","",C30)</f>
        <v>10) New Mexico</v>
      </c>
      <c r="E28" s="120"/>
      <c r="F28" s="131" t="n">
        <f aca="false">IF(TRIM(F27)="",1,IF(OR(AND(F27&lt;&gt;F25,F27&lt;&gt;F26),AND(E24=2,E23=F27),AND(E32=2,E31=F27)),2,0))</f>
        <v>1</v>
      </c>
      <c r="G28" s="94"/>
      <c r="H28" s="145"/>
      <c r="I28" s="94"/>
      <c r="J28" s="94"/>
      <c r="K28" s="145"/>
      <c r="L28" s="129" t="n">
        <f aca="false">IF(TRIM(L27)="",1,IF(OR(AND(L27&lt;&gt;L25,L27&lt;&gt;L26),AND(M24=2,M23=L27),AND(M32=2,M31=L27)),2,0))</f>
        <v>1</v>
      </c>
      <c r="M28" s="107"/>
      <c r="N28" s="112" t="str">
        <f aca="false">IF(TRIM(O30)="","",O30)</f>
        <v>10 Vanderbilt</v>
      </c>
      <c r="O28" s="113" t="s">
        <v>254</v>
      </c>
      <c r="P28" s="114"/>
      <c r="R28" s="121" t="s">
        <v>255</v>
      </c>
      <c r="S28" s="122" t="n">
        <f aca="false">E16</f>
        <v>1</v>
      </c>
      <c r="T28" s="123" t="n">
        <f aca="false">IF(S28=2,FALSE(),AND(S31=1,T31))</f>
        <v>1</v>
      </c>
    </row>
    <row r="29" customFormat="false" ht="12.75" hidden="false" customHeight="true" outlineLevel="0" collapsed="false">
      <c r="A29" s="96"/>
      <c r="B29" s="107"/>
      <c r="C29" s="146"/>
      <c r="D29" s="118"/>
      <c r="E29" s="119" t="str">
        <f aca="false">IF(TRIM(D29)="","",D29)</f>
        <v/>
      </c>
      <c r="F29" s="132"/>
      <c r="G29" s="94"/>
      <c r="H29" s="145"/>
      <c r="I29" s="94"/>
      <c r="J29" s="94"/>
      <c r="K29" s="145"/>
      <c r="L29" s="133"/>
      <c r="M29" s="112" t="str">
        <f aca="false">IF(TRIM(N29)="","",N29)</f>
        <v/>
      </c>
      <c r="N29" s="118"/>
      <c r="O29" s="151"/>
      <c r="P29" s="114"/>
      <c r="R29" s="121" t="s">
        <v>256</v>
      </c>
      <c r="S29" s="122" t="n">
        <f aca="false">E24</f>
        <v>1</v>
      </c>
      <c r="T29" s="123" t="n">
        <f aca="false">IF(S29=2,FALSE(),AND(S32=1,T32))</f>
        <v>1</v>
      </c>
    </row>
    <row r="30" customFormat="false" ht="12.75" hidden="false" customHeight="true" outlineLevel="0" collapsed="false">
      <c r="A30" s="96"/>
      <c r="B30" s="107"/>
      <c r="C30" s="108" t="s">
        <v>257</v>
      </c>
      <c r="D30" s="125" t="n">
        <f aca="false">IF(TRIM(D29)="",1,IF(AND(D29&lt;&gt;D27,D29&lt;&gt;D28),2,0))</f>
        <v>1</v>
      </c>
      <c r="E30" s="119" t="str">
        <f aca="false">IF(TRIM(D33)="","",D33)</f>
        <v/>
      </c>
      <c r="F30" s="132"/>
      <c r="G30" s="94"/>
      <c r="H30" s="145"/>
      <c r="I30" s="165"/>
      <c r="J30" s="94"/>
      <c r="K30" s="145"/>
      <c r="L30" s="133"/>
      <c r="M30" s="128" t="str">
        <f aca="false">IF(TRIM(N33)="","",N33)</f>
        <v/>
      </c>
      <c r="N30" s="129" t="n">
        <f aca="false">IF(TRIM(N29)="",1,IF(AND(N29&lt;&gt;N27,N29&lt;&gt;N28),2,0))</f>
        <v>1</v>
      </c>
      <c r="O30" s="113" t="s">
        <v>258</v>
      </c>
      <c r="P30" s="114"/>
      <c r="R30" s="141" t="s">
        <v>259</v>
      </c>
      <c r="S30" s="142" t="n">
        <f aca="false">E32</f>
        <v>1</v>
      </c>
      <c r="T30" s="143" t="n">
        <f aca="false">IF(S30=2,FALSE(),AND(S32=1,T32))</f>
        <v>1</v>
      </c>
    </row>
    <row r="31" customFormat="false" ht="12.75" hidden="false" customHeight="true" outlineLevel="0" collapsed="false">
      <c r="A31" s="96"/>
      <c r="B31" s="107"/>
      <c r="C31" s="94"/>
      <c r="D31" s="98" t="str">
        <f aca="false">IF(TRIM(C32)="","",C32)</f>
        <v>2) Michigan State</v>
      </c>
      <c r="E31" s="118"/>
      <c r="F31" s="132"/>
      <c r="G31" s="94"/>
      <c r="H31" s="145"/>
      <c r="I31" s="144"/>
      <c r="J31" s="94"/>
      <c r="K31" s="145"/>
      <c r="L31" s="133"/>
      <c r="M31" s="118"/>
      <c r="N31" s="102" t="str">
        <f aca="false">IF(TRIM(O32)="","",O32)</f>
        <v>2) Alabama</v>
      </c>
      <c r="O31" s="107"/>
      <c r="P31" s="114"/>
      <c r="R31" s="147" t="s">
        <v>260</v>
      </c>
      <c r="S31" s="148" t="n">
        <f aca="false">F12</f>
        <v>1</v>
      </c>
      <c r="T31" s="123" t="n">
        <f aca="false">IF(S31=2,FALSE(),AND(S33=1,T33))</f>
        <v>1</v>
      </c>
    </row>
    <row r="32" customFormat="false" ht="12.75" hidden="false" customHeight="true" outlineLevel="0" collapsed="false">
      <c r="A32" s="96"/>
      <c r="B32" s="107"/>
      <c r="C32" s="108" t="s">
        <v>261</v>
      </c>
      <c r="D32" s="109" t="str">
        <f aca="false">IF(TRIM(C34)="","",C34)</f>
        <v>15) Bryant</v>
      </c>
      <c r="E32" s="131" t="n">
        <f aca="false">IF(TRIM(E31)="",1,IF(OR(AND(E31&lt;&gt;E29,E31&lt;&gt;E30),AND(D30=2,D29=E31),AND(D34=2,D33=E31)),2,0))</f>
        <v>1</v>
      </c>
      <c r="F32" s="120"/>
      <c r="G32" s="94"/>
      <c r="H32" s="145"/>
      <c r="I32" s="94"/>
      <c r="J32" s="94"/>
      <c r="K32" s="145"/>
      <c r="L32" s="107"/>
      <c r="M32" s="129" t="n">
        <f aca="false">IF(TRIM(M31)="",1,IF(OR(AND(M31&lt;&gt;M29,M31&lt;&gt;M30),AND(N30=2,N29=M31),AND(N34=2,N33=M31)),2,0))</f>
        <v>1</v>
      </c>
      <c r="N32" s="112" t="str">
        <f aca="false">IF(TRIM(O34)="","",O34)</f>
        <v>15) Robert Morris</v>
      </c>
      <c r="O32" s="113" t="s">
        <v>262</v>
      </c>
      <c r="P32" s="114"/>
      <c r="R32" s="141" t="s">
        <v>263</v>
      </c>
      <c r="S32" s="142" t="n">
        <f aca="false">F28</f>
        <v>1</v>
      </c>
      <c r="T32" s="143" t="n">
        <f aca="false">IF(S32=2,FALSE(),AND(S33=1,T33))</f>
        <v>1</v>
      </c>
    </row>
    <row r="33" customFormat="false" ht="12.75" hidden="false" customHeight="true" outlineLevel="0" collapsed="false">
      <c r="A33" s="96"/>
      <c r="B33" s="107"/>
      <c r="C33" s="146"/>
      <c r="D33" s="118"/>
      <c r="E33" s="132"/>
      <c r="F33" s="120"/>
      <c r="G33" s="94"/>
      <c r="H33" s="166" t="str">
        <f aca="false">IF(TRIM(G19)="","",G19)</f>
        <v/>
      </c>
      <c r="I33" s="94"/>
      <c r="J33" s="112" t="str">
        <f aca="false">IF(TRIM(K19)="","",K19)</f>
        <v/>
      </c>
      <c r="K33" s="145"/>
      <c r="L33" s="107"/>
      <c r="M33" s="133"/>
      <c r="N33" s="118"/>
      <c r="O33" s="151"/>
      <c r="P33" s="114"/>
      <c r="R33" s="155" t="s">
        <v>264</v>
      </c>
      <c r="S33" s="156" t="n">
        <f aca="false">G20</f>
        <v>1</v>
      </c>
      <c r="T33" s="157" t="n">
        <f aca="false">IF(S33=2,FALSE(),AND(S64=1,T64))</f>
        <v>1</v>
      </c>
    </row>
    <row r="34" customFormat="false" ht="12.75" hidden="false" customHeight="true" outlineLevel="0" collapsed="false">
      <c r="A34" s="96"/>
      <c r="B34" s="107"/>
      <c r="C34" s="167" t="s">
        <v>265</v>
      </c>
      <c r="D34" s="137" t="n">
        <f aca="false">IF(TRIM(D33)="",1,IF(AND(D33&lt;&gt;D31,D33&lt;&gt;D32),2,0))</f>
        <v>1</v>
      </c>
      <c r="E34" s="120"/>
      <c r="F34" s="120"/>
      <c r="G34" s="94"/>
      <c r="H34" s="166" t="str">
        <f aca="false">IF(TRIM(G51)="","",G51)</f>
        <v/>
      </c>
      <c r="I34" s="94"/>
      <c r="J34" s="112" t="str">
        <f aca="false">IF(TRIM(K51)="","",K51)</f>
        <v/>
      </c>
      <c r="K34" s="145"/>
      <c r="L34" s="107"/>
      <c r="M34" s="107"/>
      <c r="N34" s="129" t="n">
        <f aca="false">IF(TRIM(N33)="",1,IF(AND(N33&lt;&gt;N31,N33&lt;&gt;N32),2,0))</f>
        <v>1</v>
      </c>
      <c r="O34" s="168" t="s">
        <v>266</v>
      </c>
      <c r="P34" s="114"/>
      <c r="R34" s="115" t="s">
        <v>267</v>
      </c>
      <c r="S34" s="116" t="n">
        <f aca="false">D38</f>
        <v>1</v>
      </c>
      <c r="T34" s="117" t="n">
        <f aca="false">IF(S34=2,FALSE(),AND(S42=1,T42))</f>
        <v>1</v>
      </c>
    </row>
    <row r="35" customFormat="false" ht="32.1" hidden="false" customHeight="true" outlineLevel="0" collapsed="false">
      <c r="A35" s="96"/>
      <c r="B35" s="107"/>
      <c r="C35" s="94"/>
      <c r="D35" s="98" t="str">
        <f aca="false">IF(TRIM(C36)="","",C36)</f>
        <v>1) Florida</v>
      </c>
      <c r="E35" s="120"/>
      <c r="F35" s="120"/>
      <c r="G35" s="169" t="s">
        <v>268</v>
      </c>
      <c r="H35" s="118"/>
      <c r="I35" s="94"/>
      <c r="J35" s="170"/>
      <c r="K35" s="171" t="s">
        <v>269</v>
      </c>
      <c r="L35" s="107"/>
      <c r="M35" s="107"/>
      <c r="N35" s="102" t="str">
        <f aca="false">IF(TRIM(O36)="","",O36)</f>
        <v>1) Houston</v>
      </c>
      <c r="O35" s="107"/>
      <c r="P35" s="172"/>
      <c r="R35" s="121" t="s">
        <v>270</v>
      </c>
      <c r="S35" s="122" t="n">
        <f aca="false">D42</f>
        <v>1</v>
      </c>
      <c r="T35" s="123" t="n">
        <f aca="false">IF(S35=2,FALSE(),AND(S42=1,T42))</f>
        <v>1</v>
      </c>
    </row>
    <row r="36" customFormat="false" ht="12.75" hidden="false" customHeight="true" outlineLevel="0" collapsed="false">
      <c r="A36" s="96"/>
      <c r="B36" s="107"/>
      <c r="C36" s="108" t="s">
        <v>271</v>
      </c>
      <c r="D36" s="109" t="str">
        <f aca="false">IF(TRIM(C38)="","",C38)</f>
        <v>16) Norfolk State</v>
      </c>
      <c r="E36" s="120"/>
      <c r="F36" s="120"/>
      <c r="G36" s="94"/>
      <c r="H36" s="131" t="n">
        <f aca="false">IF(TRIM(H35)="",1,IF(OR(AND(H35&lt;&gt;H33,H35&lt;&gt;H34),AND(G20=2,G19=H35),AND(G52=2,G51=H35)),2,0))</f>
        <v>1</v>
      </c>
      <c r="I36" s="119" t="str">
        <f aca="false">IF(TRIM(H35)="","",H35)</f>
        <v/>
      </c>
      <c r="J36" s="173" t="n">
        <f aca="false">IF(TRIM(J35)="",1,IF(OR(AND(J35&lt;&gt;J33,J35&lt;&gt;J34),AND(K20=2,K19=J35),AND(K52=2,K51=J35)),2,0))</f>
        <v>1</v>
      </c>
      <c r="K36" s="145"/>
      <c r="L36" s="107"/>
      <c r="M36" s="107"/>
      <c r="N36" s="112" t="str">
        <f aca="false">IF(TRIM(O38)="","",O38)</f>
        <v>16) SIU Edwardsville</v>
      </c>
      <c r="O36" s="113" t="s">
        <v>272</v>
      </c>
      <c r="P36" s="114"/>
      <c r="R36" s="121" t="s">
        <v>273</v>
      </c>
      <c r="S36" s="122" t="n">
        <f aca="false">D46</f>
        <v>1</v>
      </c>
      <c r="T36" s="123" t="n">
        <f aca="false">IF(S36=2,FALSE(),AND(S43=1,T43))</f>
        <v>1</v>
      </c>
    </row>
    <row r="37" customFormat="false" ht="12.75" hidden="false" customHeight="true" outlineLevel="0" collapsed="false">
      <c r="A37" s="96"/>
      <c r="B37" s="107"/>
      <c r="C37" s="94"/>
      <c r="D37" s="118"/>
      <c r="E37" s="119" t="str">
        <f aca="false">IF(TRIM(D37)="","",D37)</f>
        <v/>
      </c>
      <c r="F37" s="120"/>
      <c r="G37" s="94"/>
      <c r="H37" s="145"/>
      <c r="I37" s="119" t="str">
        <f aca="false">IF(TRIM(J35)="","",J35)</f>
        <v/>
      </c>
      <c r="J37" s="94"/>
      <c r="K37" s="145"/>
      <c r="L37" s="107"/>
      <c r="M37" s="112" t="str">
        <f aca="false">IF(TRIM(N37)="","",N37)</f>
        <v/>
      </c>
      <c r="N37" s="118"/>
      <c r="O37" s="151"/>
      <c r="P37" s="114"/>
      <c r="R37" s="121" t="s">
        <v>274</v>
      </c>
      <c r="S37" s="122" t="n">
        <f aca="false">D50</f>
        <v>1</v>
      </c>
      <c r="T37" s="123" t="n">
        <f aca="false">IF(S37=2,FALSE(),AND(S43=1,T43))</f>
        <v>1</v>
      </c>
    </row>
    <row r="38" customFormat="false" ht="12.75" hidden="false" customHeight="true" outlineLevel="0" collapsed="false">
      <c r="A38" s="96"/>
      <c r="B38" s="107"/>
      <c r="C38" s="108" t="s">
        <v>275</v>
      </c>
      <c r="D38" s="125" t="n">
        <f aca="false">IF(TRIM(D37)="",1,IF(AND(D37&lt;&gt;D35,D37&lt;&gt;D36),2,0))</f>
        <v>1</v>
      </c>
      <c r="E38" s="119" t="str">
        <f aca="false">IF(TRIM(D41)="","",D41)</f>
        <v/>
      </c>
      <c r="F38" s="120"/>
      <c r="G38" s="94"/>
      <c r="H38" s="145"/>
      <c r="I38" s="174" t="n">
        <f aca="false">IF(TRIM(I39)="",1,IF(OR(AND(I39&lt;&gt;I36,I39&lt;&gt;I37),AND(H36=2,H35=I39),AND(J36=2,J35=I39)),2,0))</f>
        <v>1</v>
      </c>
      <c r="J38" s="94"/>
      <c r="K38" s="145"/>
      <c r="L38" s="107"/>
      <c r="M38" s="128" t="str">
        <f aca="false">IF(TRIM(N41)="","",N41)</f>
        <v/>
      </c>
      <c r="N38" s="129" t="n">
        <f aca="false">IF(TRIM(N37)="",1,IF(AND(N37&lt;&gt;N35,N37&lt;&gt;N36),2,0))</f>
        <v>1</v>
      </c>
      <c r="O38" s="113" t="s">
        <v>276</v>
      </c>
      <c r="P38" s="114"/>
      <c r="R38" s="121" t="s">
        <v>277</v>
      </c>
      <c r="S38" s="122" t="n">
        <f aca="false">D54</f>
        <v>1</v>
      </c>
      <c r="T38" s="123" t="n">
        <f aca="false">IF(S38=2,FALSE(),AND(S44=1,T44))</f>
        <v>1</v>
      </c>
    </row>
    <row r="39" customFormat="false" ht="12.75" hidden="false" customHeight="true" outlineLevel="0" collapsed="false">
      <c r="A39" s="96"/>
      <c r="B39" s="107"/>
      <c r="C39" s="94"/>
      <c r="D39" s="98" t="str">
        <f aca="false">IF(TRIM(C40)="","",C40)</f>
        <v>8) Connecticut</v>
      </c>
      <c r="E39" s="118"/>
      <c r="F39" s="120"/>
      <c r="G39" s="94"/>
      <c r="H39" s="145"/>
      <c r="I39" s="175"/>
      <c r="K39" s="145"/>
      <c r="L39" s="107"/>
      <c r="M39" s="118"/>
      <c r="N39" s="102" t="str">
        <f aca="false">IF(TRIM(O40)="","",O40)</f>
        <v>8) Gonzaga</v>
      </c>
      <c r="O39" s="107"/>
      <c r="P39" s="114"/>
      <c r="R39" s="121" t="s">
        <v>278</v>
      </c>
      <c r="S39" s="122" t="n">
        <f aca="false">D58</f>
        <v>1</v>
      </c>
      <c r="T39" s="123" t="n">
        <f aca="false">IF(S39=2,FALSE(),AND(S44=1,T44))</f>
        <v>1</v>
      </c>
    </row>
    <row r="40" customFormat="false" ht="12.75" hidden="false" customHeight="true" outlineLevel="0" collapsed="false">
      <c r="A40" s="96"/>
      <c r="B40" s="107"/>
      <c r="C40" s="108" t="s">
        <v>279</v>
      </c>
      <c r="D40" s="109" t="str">
        <f aca="false">IF(TRIM(C42)="","",C42)</f>
        <v>9) Oklahoma</v>
      </c>
      <c r="E40" s="131" t="n">
        <f aca="false">IF(TRIM(E39)="",1,IF(OR(AND(E39&lt;&gt;E37,E39&lt;&gt;E38),AND(D38=2,D37=E39),AND(D42=2,D41=E39)),2,0))</f>
        <v>1</v>
      </c>
      <c r="F40" s="132"/>
      <c r="G40" s="94"/>
      <c r="H40" s="145"/>
      <c r="I40" s="176" t="s">
        <v>280</v>
      </c>
      <c r="J40" s="129"/>
      <c r="K40" s="145"/>
      <c r="L40" s="133"/>
      <c r="M40" s="134" t="n">
        <f aca="false">IF(TRIM(M39)="",1,IF(OR(AND(M39&lt;&gt;M37,M39&lt;&gt;M38),AND(N38=2,N37=M39),AND(N42=2,N41=M39)),2,0))</f>
        <v>1</v>
      </c>
      <c r="N40" s="112" t="str">
        <f aca="false">IF(TRIM(O42)="","",O42)</f>
        <v>9) Georgia</v>
      </c>
      <c r="O40" s="113" t="s">
        <v>281</v>
      </c>
      <c r="P40" s="114"/>
      <c r="R40" s="121" t="s">
        <v>282</v>
      </c>
      <c r="S40" s="122" t="n">
        <f aca="false">D62</f>
        <v>1</v>
      </c>
      <c r="T40" s="123" t="n">
        <f aca="false">IF(S40=2,FALSE(),AND(S45=1,T45))</f>
        <v>1</v>
      </c>
    </row>
    <row r="41" customFormat="false" ht="12.75" hidden="false" customHeight="true" outlineLevel="0" collapsed="false">
      <c r="A41" s="96"/>
      <c r="B41" s="107"/>
      <c r="C41" s="146"/>
      <c r="D41" s="118"/>
      <c r="E41" s="132"/>
      <c r="F41" s="135" t="str">
        <f aca="false">IF(TRIM(E39)="","",E39)</f>
        <v/>
      </c>
      <c r="G41" s="94"/>
      <c r="H41" s="145"/>
      <c r="J41" s="94"/>
      <c r="K41" s="145"/>
      <c r="L41" s="136" t="str">
        <f aca="false">IF(TRIM(M39)="","",M39)</f>
        <v/>
      </c>
      <c r="M41" s="133"/>
      <c r="N41" s="118"/>
      <c r="O41" s="151"/>
      <c r="P41" s="114"/>
      <c r="R41" s="141" t="s">
        <v>283</v>
      </c>
      <c r="S41" s="142" t="n">
        <f aca="false">D66</f>
        <v>1</v>
      </c>
      <c r="T41" s="143" t="n">
        <f aca="false">IF(S41=2,FALSE(),AND(S45=1,T45))</f>
        <v>1</v>
      </c>
    </row>
    <row r="42" customFormat="false" ht="12.75" hidden="false" customHeight="true" outlineLevel="0" collapsed="false">
      <c r="A42" s="96"/>
      <c r="B42" s="107"/>
      <c r="C42" s="108" t="s">
        <v>284</v>
      </c>
      <c r="D42" s="137" t="n">
        <f aca="false">IF(TRIM(D41)="",1,IF(AND(D41&lt;&gt;D39,D41&lt;&gt;D40),2,0))</f>
        <v>1</v>
      </c>
      <c r="E42" s="120"/>
      <c r="F42" s="135" t="str">
        <f aca="false">IF(TRIM(E47)="","",E47)</f>
        <v/>
      </c>
      <c r="G42" s="94"/>
      <c r="H42" s="145"/>
      <c r="I42" s="176" t="s">
        <v>285</v>
      </c>
      <c r="J42" s="94"/>
      <c r="K42" s="145"/>
      <c r="L42" s="136" t="str">
        <f aca="false">IF(TRIM(M47)="","",M47)</f>
        <v/>
      </c>
      <c r="M42" s="107"/>
      <c r="N42" s="129" t="n">
        <f aca="false">IF(TRIM(N41)="",1,IF(AND(N41&lt;&gt;N39,N41&lt;&gt;N40),2,0))</f>
        <v>1</v>
      </c>
      <c r="O42" s="113" t="s">
        <v>286</v>
      </c>
      <c r="P42" s="114"/>
      <c r="R42" s="147" t="s">
        <v>287</v>
      </c>
      <c r="S42" s="148" t="n">
        <f aca="false">E40</f>
        <v>1</v>
      </c>
      <c r="T42" s="123" t="n">
        <f aca="false">IF(S42=2,FALSE(),AND(S46=1,T46))</f>
        <v>1</v>
      </c>
    </row>
    <row r="43" customFormat="false" ht="12.75" hidden="false" customHeight="true" outlineLevel="0" collapsed="false">
      <c r="A43" s="96"/>
      <c r="B43" s="107"/>
      <c r="C43" s="94"/>
      <c r="D43" s="98" t="str">
        <f aca="false">IF(TRIM(C44)="","",C44)</f>
        <v>5) Memphis</v>
      </c>
      <c r="E43" s="138"/>
      <c r="F43" s="118"/>
      <c r="G43" s="94"/>
      <c r="H43" s="145"/>
      <c r="I43" s="120"/>
      <c r="K43" s="145"/>
      <c r="L43" s="118"/>
      <c r="M43" s="140"/>
      <c r="N43" s="102" t="str">
        <f aca="false">IF(TRIM(O44)="","",O44)</f>
        <v>5) Clemson</v>
      </c>
      <c r="O43" s="107"/>
      <c r="P43" s="114"/>
      <c r="R43" s="121" t="s">
        <v>288</v>
      </c>
      <c r="S43" s="122" t="n">
        <f aca="false">E48</f>
        <v>1</v>
      </c>
      <c r="T43" s="123" t="n">
        <f aca="false">IF(S43=2,FALSE(),AND(S46=1,T46))</f>
        <v>1</v>
      </c>
    </row>
    <row r="44" customFormat="false" ht="12.75" hidden="false" customHeight="true" outlineLevel="0" collapsed="false">
      <c r="A44" s="96"/>
      <c r="B44" s="107"/>
      <c r="C44" s="108" t="s">
        <v>289</v>
      </c>
      <c r="D44" s="109" t="str">
        <f aca="false">IF(TRIM(C46)="","",C46)</f>
        <v>12) Colorado State</v>
      </c>
      <c r="E44" s="120"/>
      <c r="F44" s="131" t="n">
        <f aca="false">IF(TRIM(F43)="",1,IF(OR(AND(F43&lt;&gt;F41,F43&lt;&gt;F42),AND(E40=2,E39=F43),AND(E48=2,E47=F43)),2,0))</f>
        <v>1</v>
      </c>
      <c r="G44" s="145"/>
      <c r="H44" s="145"/>
      <c r="I44" s="120"/>
      <c r="J44" s="94"/>
      <c r="K44" s="163"/>
      <c r="L44" s="134" t="n">
        <f aca="false">IF(TRIM(L43)="",1,IF(OR(AND(L43&lt;&gt;L41,L43&lt;&gt;L42),AND(M40=2,M39=L43),AND(M48=2,M47=L43)),2,0))</f>
        <v>1</v>
      </c>
      <c r="M44" s="107"/>
      <c r="N44" s="112" t="str">
        <f aca="false">IF(TRIM(O46)="","",O46)</f>
        <v>12) McNeese</v>
      </c>
      <c r="O44" s="113" t="s">
        <v>290</v>
      </c>
      <c r="P44" s="114"/>
      <c r="R44" s="121" t="s">
        <v>291</v>
      </c>
      <c r="S44" s="122" t="n">
        <f aca="false">E56</f>
        <v>1</v>
      </c>
      <c r="T44" s="123" t="n">
        <f aca="false">IF(S44=2,FALSE(),AND(S47=1,T47))</f>
        <v>1</v>
      </c>
    </row>
    <row r="45" customFormat="false" ht="12.75" hidden="false" customHeight="true" outlineLevel="0" collapsed="false">
      <c r="A45" s="96"/>
      <c r="B45" s="107"/>
      <c r="C45" s="146"/>
      <c r="D45" s="118"/>
      <c r="E45" s="119" t="str">
        <f aca="false">IF(TRIM(D45)="","",D45)</f>
        <v/>
      </c>
      <c r="F45" s="149"/>
      <c r="G45" s="94"/>
      <c r="H45" s="145"/>
      <c r="I45" s="94"/>
      <c r="J45" s="94"/>
      <c r="K45" s="163"/>
      <c r="L45" s="133"/>
      <c r="M45" s="112" t="str">
        <f aca="false">IF(TRIM(N45)="","",N45)</f>
        <v/>
      </c>
      <c r="N45" s="118"/>
      <c r="O45" s="151"/>
      <c r="P45" s="114"/>
      <c r="R45" s="141" t="s">
        <v>292</v>
      </c>
      <c r="S45" s="142" t="n">
        <f aca="false">E64</f>
        <v>1</v>
      </c>
      <c r="T45" s="143" t="n">
        <f aca="false">IF(S45=2,FALSE(),AND(S47=1,T47))</f>
        <v>1</v>
      </c>
    </row>
    <row r="46" customFormat="false" ht="12.75" hidden="false" customHeight="true" outlineLevel="0" collapsed="false">
      <c r="A46" s="96"/>
      <c r="B46" s="107"/>
      <c r="C46" s="108" t="s">
        <v>293</v>
      </c>
      <c r="D46" s="125" t="n">
        <f aca="false">IF(TRIM(D45)="",1,IF(AND(D45&lt;&gt;D43,D45&lt;&gt;D44),2,0))</f>
        <v>1</v>
      </c>
      <c r="E46" s="119" t="str">
        <f aca="false">IF(TRIM(D49)="","",D49)</f>
        <v/>
      </c>
      <c r="F46" s="149"/>
      <c r="G46" s="94"/>
      <c r="H46" s="145"/>
      <c r="I46" s="174"/>
      <c r="J46" s="94"/>
      <c r="K46" s="163"/>
      <c r="L46" s="133"/>
      <c r="M46" s="128" t="str">
        <f aca="false">IF(TRIM(N49)="","",N49)</f>
        <v/>
      </c>
      <c r="N46" s="129" t="n">
        <f aca="false">IF(TRIM(N45)="",1,IF(AND(N45&lt;&gt;N43,N45&lt;&gt;N44),2,0))</f>
        <v>1</v>
      </c>
      <c r="O46" s="113" t="s">
        <v>294</v>
      </c>
      <c r="P46" s="114"/>
      <c r="R46" s="147" t="s">
        <v>295</v>
      </c>
      <c r="S46" s="148" t="n">
        <f aca="false">F44</f>
        <v>1</v>
      </c>
      <c r="T46" s="123" t="n">
        <f aca="false">IF(S46=2,FALSE(),AND(S48=1,T48))</f>
        <v>1</v>
      </c>
    </row>
    <row r="47" customFormat="false" ht="12.75" hidden="false" customHeight="true" outlineLevel="0" collapsed="false">
      <c r="A47" s="96"/>
      <c r="B47" s="107"/>
      <c r="C47" s="94"/>
      <c r="D47" s="98" t="str">
        <f aca="false">IF(TRIM(C48)="","",C48)</f>
        <v>4) Maryland</v>
      </c>
      <c r="E47" s="118"/>
      <c r="F47" s="149"/>
      <c r="G47" s="94"/>
      <c r="H47" s="145"/>
      <c r="I47" s="94"/>
      <c r="J47" s="94"/>
      <c r="K47" s="163"/>
      <c r="L47" s="133"/>
      <c r="M47" s="118"/>
      <c r="N47" s="102" t="str">
        <f aca="false">IF(TRIM(O48)="","",O48)</f>
        <v>4) Purdue</v>
      </c>
      <c r="O47" s="107"/>
      <c r="P47" s="114"/>
      <c r="R47" s="141" t="s">
        <v>296</v>
      </c>
      <c r="S47" s="142" t="n">
        <f aca="false">F60</f>
        <v>1</v>
      </c>
      <c r="T47" s="143" t="n">
        <f aca="false">IF(S47=2,FALSE(),AND(S48=1,T48))</f>
        <v>1</v>
      </c>
    </row>
    <row r="48" customFormat="false" ht="12.75" hidden="false" customHeight="true" outlineLevel="0" collapsed="false">
      <c r="A48" s="96"/>
      <c r="B48" s="107"/>
      <c r="C48" s="108" t="s">
        <v>297</v>
      </c>
      <c r="D48" s="109" t="str">
        <f aca="false">IF(TRIM(C50)="","",C50)</f>
        <v>13) Grand Canyon</v>
      </c>
      <c r="E48" s="131" t="n">
        <f aca="false">IF(TRIM(E47)="",1,IF(OR(AND(E47&lt;&gt;E45,E47&lt;&gt;E46),AND(D46=2,D45=E47),AND(D50=2,D49=E47)),2,0))</f>
        <v>1</v>
      </c>
      <c r="F48" s="152"/>
      <c r="G48" s="107" t="s">
        <v>227</v>
      </c>
      <c r="H48" s="145"/>
      <c r="I48" s="94"/>
      <c r="J48" s="146"/>
      <c r="K48" s="177" t="s">
        <v>227</v>
      </c>
      <c r="L48" s="107"/>
      <c r="M48" s="129" t="n">
        <f aca="false">IF(TRIM(M47)="",1,IF(OR(AND(M47&lt;&gt;M45,M47&lt;&gt;M46),AND(N46=2,N45=M47),AND(N50=2,N49=M47)),2,0))</f>
        <v>1</v>
      </c>
      <c r="N48" s="112" t="str">
        <f aca="false">IF(TRIM(O50)="","",O50)</f>
        <v>13) High Point</v>
      </c>
      <c r="O48" s="113" t="s">
        <v>298</v>
      </c>
      <c r="P48" s="114"/>
      <c r="R48" s="155" t="s">
        <v>299</v>
      </c>
      <c r="S48" s="156" t="n">
        <f aca="false">G52</f>
        <v>1</v>
      </c>
      <c r="T48" s="157" t="n">
        <f aca="false">IF(S48=2,FALSE(),AND(S64=1,T64))</f>
        <v>1</v>
      </c>
    </row>
    <row r="49" customFormat="false" ht="12.75" hidden="false" customHeight="true" outlineLevel="0" collapsed="false">
      <c r="A49" s="96"/>
      <c r="B49" s="107"/>
      <c r="C49" s="146"/>
      <c r="D49" s="118"/>
      <c r="E49" s="132"/>
      <c r="F49" s="152"/>
      <c r="G49" s="119" t="str">
        <f aca="false">IF(TRIM(F43)="","",F43)</f>
        <v/>
      </c>
      <c r="H49" s="145"/>
      <c r="I49" s="94"/>
      <c r="J49" s="146"/>
      <c r="K49" s="153" t="str">
        <f aca="false">IF(TRIM(L43)="","",L43)</f>
        <v/>
      </c>
      <c r="L49" s="107"/>
      <c r="M49" s="133"/>
      <c r="N49" s="118"/>
      <c r="O49" s="151"/>
      <c r="P49" s="114"/>
      <c r="R49" s="115" t="s">
        <v>300</v>
      </c>
      <c r="S49" s="116" t="n">
        <f aca="false">N38</f>
        <v>1</v>
      </c>
      <c r="T49" s="117" t="n">
        <f aca="false">IF(S49=2,FALSE(),AND(S57=1,T57))</f>
        <v>1</v>
      </c>
    </row>
    <row r="50" customFormat="false" ht="12.75" hidden="false" customHeight="true" outlineLevel="0" collapsed="false">
      <c r="A50" s="96"/>
      <c r="B50" s="107"/>
      <c r="C50" s="108" t="s">
        <v>301</v>
      </c>
      <c r="D50" s="137" t="n">
        <f aca="false">IF(TRIM(D49)="",1,IF(AND(D49&lt;&gt;D47,D49&lt;&gt;D48),2,0))</f>
        <v>1</v>
      </c>
      <c r="E50" s="120"/>
      <c r="F50" s="152"/>
      <c r="G50" s="119" t="str">
        <f aca="false">IF(TRIM(F59)="","",F59)</f>
        <v/>
      </c>
      <c r="H50" s="145"/>
      <c r="I50" s="94"/>
      <c r="J50" s="146"/>
      <c r="K50" s="154" t="str">
        <f aca="false">IF(TRIM(L59)="","",L59)</f>
        <v/>
      </c>
      <c r="L50" s="107"/>
      <c r="M50" s="107"/>
      <c r="N50" s="129" t="n">
        <f aca="false">IF(TRIM(N49)="",1,IF(AND(N49&lt;&gt;N47,N49&lt;&gt;N48),2,0))</f>
        <v>1</v>
      </c>
      <c r="O50" s="113" t="s">
        <v>302</v>
      </c>
      <c r="P50" s="114"/>
      <c r="R50" s="121" t="s">
        <v>303</v>
      </c>
      <c r="S50" s="122" t="n">
        <f aca="false">N42</f>
        <v>1</v>
      </c>
      <c r="T50" s="123" t="n">
        <f aca="false">IF(S50=2,FALSE(),AND(S57=1,T57))</f>
        <v>1</v>
      </c>
    </row>
    <row r="51" customFormat="false" ht="12.75" hidden="false" customHeight="true" outlineLevel="0" collapsed="false">
      <c r="A51" s="96"/>
      <c r="B51" s="107"/>
      <c r="C51" s="94"/>
      <c r="D51" s="98" t="str">
        <f aca="false">IF(TRIM(C52)="","",C52)</f>
        <v>6) Missouri</v>
      </c>
      <c r="E51" s="165"/>
      <c r="F51" s="138"/>
      <c r="G51" s="118"/>
      <c r="H51" s="145"/>
      <c r="I51" s="94"/>
      <c r="J51" s="94"/>
      <c r="K51" s="118"/>
      <c r="L51" s="140"/>
      <c r="M51" s="158" t="s">
        <v>304</v>
      </c>
      <c r="N51" s="102" t="str">
        <f aca="false">IF(TRIM(O52)="","",O52)</f>
        <v>6) Illinois</v>
      </c>
      <c r="O51" s="107"/>
      <c r="P51" s="114"/>
      <c r="R51" s="121" t="s">
        <v>305</v>
      </c>
      <c r="S51" s="122" t="n">
        <f aca="false">N46</f>
        <v>1</v>
      </c>
      <c r="T51" s="123" t="n">
        <f aca="false">IF(S51=2,FALSE(),AND(S58=1,T58))</f>
        <v>1</v>
      </c>
    </row>
    <row r="52" customFormat="false" ht="12.75" hidden="false" customHeight="true" outlineLevel="0" collapsed="false">
      <c r="A52" s="96"/>
      <c r="B52" s="107"/>
      <c r="C52" s="108" t="s">
        <v>306</v>
      </c>
      <c r="D52" s="109" t="str">
        <f aca="false">IF(TRIM(C54)="","",C54)</f>
        <v>11) Drake</v>
      </c>
      <c r="E52" s="158" t="s">
        <v>307</v>
      </c>
      <c r="F52" s="152"/>
      <c r="G52" s="131" t="n">
        <f aca="false">IF(TRIM(G51)="",1,IF(OR(AND(G51&lt;&gt;G49,G51&lt;&gt;G50),AND(F44=2,F43=G51),AND(F60=2,F59=G51)),2,0))</f>
        <v>1</v>
      </c>
      <c r="H52" s="94"/>
      <c r="I52" s="120"/>
      <c r="J52" s="94"/>
      <c r="K52" s="173" t="n">
        <f aca="false">IF(TRIM(K51)="",1,IF(OR(AND(K51&lt;&gt;K49,K51&lt;&gt;K50),AND(L44=2,L43=K51),AND(L60=2,L59=K51)),2,0))</f>
        <v>1</v>
      </c>
      <c r="L52" s="151"/>
      <c r="M52" s="162"/>
      <c r="N52" s="112" t="str">
        <f aca="false">IF(TRIM(O54)="","",O54)</f>
        <v>11) Texas / Xavier</v>
      </c>
      <c r="O52" s="113" t="s">
        <v>308</v>
      </c>
      <c r="P52" s="114"/>
      <c r="R52" s="121" t="s">
        <v>309</v>
      </c>
      <c r="S52" s="122" t="n">
        <f aca="false">N50</f>
        <v>1</v>
      </c>
      <c r="T52" s="123" t="n">
        <f aca="false">IF(S52=2,FALSE(),AND(S58=1,T58))</f>
        <v>1</v>
      </c>
    </row>
    <row r="53" customFormat="false" ht="12.75" hidden="false" customHeight="true" outlineLevel="0" collapsed="false">
      <c r="A53" s="96"/>
      <c r="B53" s="107"/>
      <c r="C53" s="146"/>
      <c r="D53" s="118"/>
      <c r="E53" s="119" t="str">
        <f aca="false">IF(TRIM(D53)="","",D53)</f>
        <v/>
      </c>
      <c r="F53" s="152"/>
      <c r="G53" s="94"/>
      <c r="K53" s="146"/>
      <c r="L53" s="107"/>
      <c r="M53" s="112" t="str">
        <f aca="false">IF(TRIM(N53)="","",N53)</f>
        <v/>
      </c>
      <c r="N53" s="118"/>
      <c r="O53" s="151"/>
      <c r="P53" s="114"/>
      <c r="R53" s="121" t="s">
        <v>310</v>
      </c>
      <c r="S53" s="122" t="n">
        <f aca="false">N54</f>
        <v>1</v>
      </c>
      <c r="T53" s="123" t="n">
        <f aca="false">IF(S53=2,FALSE(),AND(S59=1,T59))</f>
        <v>1</v>
      </c>
    </row>
    <row r="54" customFormat="false" ht="12.75" hidden="false" customHeight="true" outlineLevel="0" collapsed="false">
      <c r="A54" s="96"/>
      <c r="B54" s="107"/>
      <c r="C54" s="108" t="s">
        <v>311</v>
      </c>
      <c r="D54" s="161" t="n">
        <f aca="false">IF(OR(D53="",D53=" "),1,IF(AND(D53&lt;&gt;D51,D53&lt;&gt;D52),2,0))</f>
        <v>1</v>
      </c>
      <c r="E54" s="119" t="str">
        <f aca="false">IF(TRIM(D57)="","",D57)</f>
        <v/>
      </c>
      <c r="F54" s="152"/>
      <c r="G54" s="94"/>
      <c r="K54" s="146"/>
      <c r="L54" s="107"/>
      <c r="M54" s="128" t="str">
        <f aca="false">IF(TRIM(N57)="","",N57)</f>
        <v/>
      </c>
      <c r="N54" s="129" t="n">
        <f aca="false">IF(TRIM(N53)="",1,IF(AND(N53&lt;&gt;N51,N53&lt;&gt;N52),2,0))</f>
        <v>1</v>
      </c>
      <c r="O54" s="130" t="s">
        <v>312</v>
      </c>
      <c r="P54" s="114"/>
      <c r="R54" s="121" t="s">
        <v>313</v>
      </c>
      <c r="S54" s="122" t="n">
        <f aca="false">N58</f>
        <v>1</v>
      </c>
      <c r="T54" s="123" t="n">
        <f aca="false">IF(S54=2,FALSE(),AND(S59=1,T59))</f>
        <v>1</v>
      </c>
    </row>
    <row r="55" customFormat="false" ht="12.75" hidden="false" customHeight="true" outlineLevel="0" collapsed="false">
      <c r="A55" s="96"/>
      <c r="B55" s="107"/>
      <c r="C55" s="94"/>
      <c r="D55" s="98" t="str">
        <f aca="false">IF(TRIM(C56)="","",C56)</f>
        <v>3) Texas Tech</v>
      </c>
      <c r="E55" s="118"/>
      <c r="F55" s="152"/>
      <c r="G55" s="94"/>
      <c r="K55" s="146"/>
      <c r="L55" s="107"/>
      <c r="M55" s="118"/>
      <c r="N55" s="102" t="str">
        <f aca="false">IF(TRIM(O56)="","",O56)</f>
        <v>3) Kentucky</v>
      </c>
      <c r="O55" s="107"/>
      <c r="P55" s="114"/>
      <c r="R55" s="121" t="s">
        <v>314</v>
      </c>
      <c r="S55" s="122" t="n">
        <f aca="false">N62</f>
        <v>1</v>
      </c>
      <c r="T55" s="123" t="n">
        <f aca="false">IF(S55=2,FALSE(),AND(S60=1,T60))</f>
        <v>1</v>
      </c>
    </row>
    <row r="56" customFormat="false" ht="12.75" hidden="false" customHeight="true" outlineLevel="0" collapsed="false">
      <c r="A56" s="96"/>
      <c r="B56" s="107"/>
      <c r="C56" s="108" t="s">
        <v>315</v>
      </c>
      <c r="D56" s="109" t="str">
        <f aca="false">IF(TRIM(C58)="","",C58)</f>
        <v>14) UNC Wilmington</v>
      </c>
      <c r="E56" s="131" t="n">
        <f aca="false">IF(TRIM(E55)="",1,IF(OR(AND(E55&lt;&gt;E53,E55&lt;&gt;E54),AND(D54=2,D53=E55),AND(D58=2,D57=E55)),2,0))</f>
        <v>1</v>
      </c>
      <c r="F56" s="149"/>
      <c r="G56" s="94"/>
      <c r="K56" s="146"/>
      <c r="L56" s="133"/>
      <c r="M56" s="178" t="n">
        <f aca="false">IF(TRIM(M55)="",1,IF(OR(AND(M55&lt;&gt;M53,M55&lt;&gt;M54),AND(N54=2,N53=M55),AND(N58=2,N57=M55)),2,0))</f>
        <v>1</v>
      </c>
      <c r="N56" s="112" t="str">
        <f aca="false">IF(TRIM(O58)="","",O58)</f>
        <v>14) Troy</v>
      </c>
      <c r="O56" s="113" t="s">
        <v>316</v>
      </c>
      <c r="P56" s="114"/>
      <c r="R56" s="141" t="s">
        <v>317</v>
      </c>
      <c r="S56" s="142" t="n">
        <f aca="false">N66</f>
        <v>1</v>
      </c>
      <c r="T56" s="143" t="n">
        <f aca="false">IF(S56=2,FALSE(),AND(S59=1,T59))</f>
        <v>1</v>
      </c>
    </row>
    <row r="57" customFormat="false" ht="12.75" hidden="false" customHeight="true" outlineLevel="0" collapsed="false">
      <c r="A57" s="96"/>
      <c r="B57" s="107"/>
      <c r="C57" s="146"/>
      <c r="D57" s="118"/>
      <c r="E57" s="132"/>
      <c r="F57" s="164" t="str">
        <f aca="false">IF(TRIM(E55)="","",E55)</f>
        <v/>
      </c>
      <c r="G57" s="94"/>
      <c r="K57" s="146"/>
      <c r="L57" s="136" t="str">
        <f aca="false">IF(TRIM(M55)="","",M55)</f>
        <v/>
      </c>
      <c r="M57" s="179"/>
      <c r="N57" s="118"/>
      <c r="O57" s="151"/>
      <c r="P57" s="114"/>
      <c r="R57" s="147" t="s">
        <v>318</v>
      </c>
      <c r="S57" s="148" t="n">
        <f aca="false">M40</f>
        <v>1</v>
      </c>
      <c r="T57" s="123" t="n">
        <f aca="false">IF(S57=2,FALSE(),AND(S61=1,T61))</f>
        <v>1</v>
      </c>
    </row>
    <row r="58" customFormat="false" ht="12.75" hidden="false" customHeight="true" outlineLevel="0" collapsed="false">
      <c r="A58" s="96"/>
      <c r="B58" s="107"/>
      <c r="C58" s="108" t="s">
        <v>319</v>
      </c>
      <c r="D58" s="137" t="n">
        <f aca="false">IF(TRIM(D57)="",1,IF(AND(D57&lt;&gt;D55,D57&lt;&gt;D56),2,0))</f>
        <v>1</v>
      </c>
      <c r="E58" s="120"/>
      <c r="F58" s="135" t="str">
        <f aca="false">IF(TRIM(E63)="","",E63)</f>
        <v/>
      </c>
      <c r="G58" s="145"/>
      <c r="K58" s="146"/>
      <c r="L58" s="136" t="str">
        <f aca="false">IF(TRIM(M63)="","",M63)</f>
        <v/>
      </c>
      <c r="M58" s="151"/>
      <c r="N58" s="129" t="n">
        <f aca="false">IF(TRIM(N57)="",1,IF(AND(N57&lt;&gt;N55,N57&lt;&gt;N56),2,0))</f>
        <v>1</v>
      </c>
      <c r="O58" s="113" t="s">
        <v>320</v>
      </c>
      <c r="P58" s="114"/>
      <c r="R58" s="121" t="s">
        <v>321</v>
      </c>
      <c r="S58" s="122" t="n">
        <f aca="false">M48</f>
        <v>1</v>
      </c>
      <c r="T58" s="123" t="n">
        <f aca="false">IF(S58=2,FALSE(),AND(S61=1,T61))</f>
        <v>1</v>
      </c>
    </row>
    <row r="59" customFormat="false" ht="12.75" hidden="false" customHeight="true" outlineLevel="0" collapsed="false">
      <c r="A59" s="96"/>
      <c r="B59" s="107"/>
      <c r="C59" s="94"/>
      <c r="D59" s="98" t="str">
        <f aca="false">IF(TRIM(C60)="","",C60)</f>
        <v>7) Kansas</v>
      </c>
      <c r="E59" s="138"/>
      <c r="F59" s="118"/>
      <c r="G59" s="145"/>
      <c r="K59" s="146"/>
      <c r="L59" s="180"/>
      <c r="M59" s="140"/>
      <c r="N59" s="102" t="str">
        <f aca="false">IF(TRIM(O60)="","",O60)</f>
        <v>7) UCLA</v>
      </c>
      <c r="O59" s="107"/>
      <c r="P59" s="114"/>
      <c r="R59" s="121" t="s">
        <v>322</v>
      </c>
      <c r="S59" s="122" t="n">
        <f aca="false">M56</f>
        <v>1</v>
      </c>
      <c r="T59" s="123" t="n">
        <f aca="false">IF(S59=2,FALSE(),AND(S62=1,T62))</f>
        <v>1</v>
      </c>
    </row>
    <row r="60" customFormat="false" ht="12.75" hidden="false" customHeight="true" outlineLevel="0" collapsed="false">
      <c r="A60" s="96"/>
      <c r="B60" s="107"/>
      <c r="C60" s="108" t="s">
        <v>323</v>
      </c>
      <c r="D60" s="109" t="str">
        <f aca="false">IF(TRIM(C62)="","",C62)</f>
        <v>10) Arkansas</v>
      </c>
      <c r="E60" s="120"/>
      <c r="F60" s="131" t="n">
        <f aca="false">IF(TRIM(F59)="",1,IF(OR(AND(F59&lt;&gt;F57,F59&lt;&gt;F58),AND(E56=2,E55=F59),AND(E64=2,E63=F59)),2,0))</f>
        <v>1</v>
      </c>
      <c r="G60" s="181"/>
      <c r="H60" s="181"/>
      <c r="J60" s="181"/>
      <c r="K60" s="181"/>
      <c r="L60" s="129" t="n">
        <f aca="false">IF(TRIM(L59)="",1,IF(OR(AND(L59&lt;&gt;L57,L59&lt;&gt;L58),AND(M56=2,M55=L59),AND(M64=2,M63=L59)),2,0))</f>
        <v>1</v>
      </c>
      <c r="M60" s="107"/>
      <c r="N60" s="112" t="str">
        <f aca="false">IF(TRIM(O62)="","",O62)</f>
        <v>10) Utah State</v>
      </c>
      <c r="O60" s="113" t="s">
        <v>324</v>
      </c>
      <c r="P60" s="114"/>
      <c r="R60" s="141" t="s">
        <v>325</v>
      </c>
      <c r="S60" s="142" t="n">
        <f aca="false">M64</f>
        <v>1</v>
      </c>
      <c r="T60" s="143" t="n">
        <f aca="false">IF(S60=2,FALSE(),AND(S62=1,T62))</f>
        <v>1</v>
      </c>
    </row>
    <row r="61" customFormat="false" ht="12.75" hidden="false" customHeight="true" outlineLevel="0" collapsed="false">
      <c r="A61" s="96"/>
      <c r="B61" s="107"/>
      <c r="C61" s="146"/>
      <c r="D61" s="118"/>
      <c r="E61" s="119" t="str">
        <f aca="false">IF(TRIM(D61)="","",D61)</f>
        <v/>
      </c>
      <c r="F61" s="132"/>
      <c r="G61" s="181"/>
      <c r="H61" s="181"/>
      <c r="J61" s="182"/>
      <c r="K61" s="182"/>
      <c r="L61" s="133"/>
      <c r="M61" s="112" t="str">
        <f aca="false">IF(TRIM(N61)="","",N61)</f>
        <v/>
      </c>
      <c r="N61" s="118"/>
      <c r="O61" s="151"/>
      <c r="P61" s="114"/>
      <c r="R61" s="147" t="s">
        <v>326</v>
      </c>
      <c r="S61" s="148" t="n">
        <f aca="false">L44</f>
        <v>1</v>
      </c>
      <c r="T61" s="123" t="n">
        <f aca="false">IF(S61=2,FALSE(),AND(S63=1,T63))</f>
        <v>1</v>
      </c>
    </row>
    <row r="62" customFormat="false" ht="12.75" hidden="false" customHeight="true" outlineLevel="0" collapsed="false">
      <c r="A62" s="96"/>
      <c r="B62" s="107"/>
      <c r="C62" s="108" t="s">
        <v>327</v>
      </c>
      <c r="D62" s="161" t="n">
        <f aca="false">IF(OR(D61="",D61=" "),1,IF(AND(D61&lt;&gt;D59,D61&lt;&gt;D60),2,0))</f>
        <v>1</v>
      </c>
      <c r="E62" s="119" t="str">
        <f aca="false">IF(TRIM(D65)="","",D65)</f>
        <v/>
      </c>
      <c r="F62" s="132"/>
      <c r="G62" s="120"/>
      <c r="H62" s="182"/>
      <c r="K62" s="182"/>
      <c r="L62" s="133"/>
      <c r="M62" s="128" t="str">
        <f aca="false">IF(TRIM(N65)="","",N65)</f>
        <v/>
      </c>
      <c r="N62" s="129" t="n">
        <f aca="false">IF(TRIM(N61)="",1,IF(AND(N61&lt;&gt;N59,N61&lt;&gt;N60),2,0))</f>
        <v>1</v>
      </c>
      <c r="O62" s="113" t="s">
        <v>328</v>
      </c>
      <c r="P62" s="114"/>
      <c r="R62" s="141" t="s">
        <v>329</v>
      </c>
      <c r="S62" s="142" t="n">
        <f aca="false">L60</f>
        <v>1</v>
      </c>
      <c r="T62" s="143" t="n">
        <f aca="false">IF(S62=2,FALSE(),AND(S63=1,T63))</f>
        <v>1</v>
      </c>
    </row>
    <row r="63" customFormat="false" ht="12.75" hidden="false" customHeight="true" outlineLevel="0" collapsed="false">
      <c r="A63" s="96"/>
      <c r="B63" s="107"/>
      <c r="C63" s="94"/>
      <c r="D63" s="98" t="str">
        <f aca="false">IF(TRIM(C64)="","",C64)</f>
        <v>2) St. John's</v>
      </c>
      <c r="E63" s="118"/>
      <c r="F63" s="132"/>
      <c r="G63" s="120"/>
      <c r="H63" s="182"/>
      <c r="J63" s="182"/>
      <c r="K63" s="182"/>
      <c r="L63" s="133"/>
      <c r="M63" s="183"/>
      <c r="N63" s="102" t="str">
        <f aca="false">IF(TRIM(O64)="","",O64)</f>
        <v>2) Tennessee</v>
      </c>
      <c r="O63" s="107"/>
      <c r="P63" s="114"/>
      <c r="R63" s="147" t="s">
        <v>330</v>
      </c>
      <c r="S63" s="156" t="n">
        <f aca="false">K52</f>
        <v>1</v>
      </c>
      <c r="T63" s="157" t="n">
        <f aca="false">IF(S63=2,FALSE(),AND(S65=1,T65))</f>
        <v>1</v>
      </c>
    </row>
    <row r="64" customFormat="false" ht="12.75" hidden="false" customHeight="true" outlineLevel="0" collapsed="false">
      <c r="A64" s="96"/>
      <c r="B64" s="107"/>
      <c r="C64" s="108" t="s">
        <v>331</v>
      </c>
      <c r="D64" s="109" t="str">
        <f aca="false">IF(TRIM(C66)="","",C66)</f>
        <v>15) Omaha</v>
      </c>
      <c r="E64" s="131" t="n">
        <f aca="false">IF(TRIM(E63)="",1,IF(OR(AND(E63&lt;&gt;E61,E63&lt;&gt;E62),AND(D62=2,D61=E63),AND(D66=2,D65=E63)),2,0))</f>
        <v>1</v>
      </c>
      <c r="F64" s="120"/>
      <c r="G64" s="120"/>
      <c r="H64" s="182"/>
      <c r="J64" s="182"/>
      <c r="K64" s="182"/>
      <c r="L64" s="107"/>
      <c r="M64" s="129" t="n">
        <f aca="false">IF(TRIM(M63)="",1,IF(OR(AND(M63&lt;&gt;M61,M63&lt;&gt;M62),AND(N62=2,N61=M63),AND(N66=2,N65=M63)),2,0))</f>
        <v>1</v>
      </c>
      <c r="N64" s="112" t="str">
        <f aca="false">IF(TRIM(O66)="","",O66)</f>
        <v>15) Wofford</v>
      </c>
      <c r="O64" s="113" t="s">
        <v>332</v>
      </c>
      <c r="P64" s="114"/>
      <c r="R64" s="115" t="s">
        <v>333</v>
      </c>
      <c r="S64" s="116" t="n">
        <f aca="false">H36</f>
        <v>1</v>
      </c>
      <c r="T64" s="117" t="n">
        <f aca="false">IF(S64=2,FALSE(),AND(S66=1,T66))</f>
        <v>1</v>
      </c>
    </row>
    <row r="65" customFormat="false" ht="12.75" hidden="false" customHeight="true" outlineLevel="0" collapsed="false">
      <c r="A65" s="96"/>
      <c r="B65" s="107"/>
      <c r="C65" s="146"/>
      <c r="D65" s="118"/>
      <c r="E65" s="132"/>
      <c r="F65" s="120"/>
      <c r="G65" s="120"/>
      <c r="H65" s="182"/>
      <c r="J65" s="182"/>
      <c r="K65" s="182"/>
      <c r="L65" s="107"/>
      <c r="M65" s="133"/>
      <c r="N65" s="118"/>
      <c r="O65" s="151"/>
      <c r="P65" s="114"/>
      <c r="R65" s="141" t="s">
        <v>334</v>
      </c>
      <c r="S65" s="142" t="n">
        <f aca="false">J36</f>
        <v>1</v>
      </c>
      <c r="T65" s="143" t="n">
        <f aca="false">IF(S65=2,FALSE(),AND(S66=1,T66))</f>
        <v>1</v>
      </c>
    </row>
    <row r="66" customFormat="false" ht="12.75" hidden="false" customHeight="true" outlineLevel="0" collapsed="false">
      <c r="A66" s="96"/>
      <c r="B66" s="107"/>
      <c r="C66" s="108" t="s">
        <v>335</v>
      </c>
      <c r="D66" s="137" t="n">
        <f aca="false">IF(TRIM(D65)="",1,IF(AND(D65&lt;&gt;D63,D65&lt;&gt;D64),2,0))</f>
        <v>1</v>
      </c>
      <c r="E66" s="94"/>
      <c r="F66" s="94"/>
      <c r="G66" s="120"/>
      <c r="H66" s="182"/>
      <c r="J66" s="182"/>
      <c r="K66" s="182"/>
      <c r="L66" s="107"/>
      <c r="M66" s="107"/>
      <c r="N66" s="129" t="n">
        <f aca="false">IF(TRIM(N65)="",1,IF(AND(N65&lt;&gt;N63,N65&lt;&gt;N64),2,0))</f>
        <v>1</v>
      </c>
      <c r="O66" s="113" t="s">
        <v>336</v>
      </c>
      <c r="P66" s="114"/>
      <c r="R66" s="155" t="s">
        <v>337</v>
      </c>
      <c r="S66" s="156" t="n">
        <f aca="false">I38</f>
        <v>1</v>
      </c>
      <c r="T66" s="157" t="n">
        <f aca="false">IF(S66=2,FALSE(),NOT(OR(AND(S64&lt;&gt;1,S65&lt;&gt;1),SUM(S63,S48,S33,S18)=0)))</f>
        <v>1</v>
      </c>
    </row>
    <row r="67" customFormat="false" ht="29.5" hidden="false" customHeight="true" outlineLevel="0" collapsed="false">
      <c r="A67" s="184"/>
      <c r="B67" s="185"/>
      <c r="C67" s="186"/>
      <c r="D67" s="186"/>
      <c r="E67" s="186"/>
      <c r="F67" s="186"/>
      <c r="G67" s="187"/>
      <c r="H67" s="188"/>
      <c r="I67" s="186"/>
      <c r="J67" s="188"/>
      <c r="K67" s="188"/>
      <c r="L67" s="189"/>
      <c r="M67" s="189"/>
      <c r="N67" s="189"/>
      <c r="O67" s="189"/>
      <c r="P67" s="190"/>
      <c r="R67" s="155" t="s">
        <v>338</v>
      </c>
      <c r="S67" s="156" t="n">
        <f aca="false">I46</f>
        <v>0</v>
      </c>
      <c r="T67" s="191" t="b">
        <f aca="false">OR(AND((COUNTIF(S4:S66,0)=63),I46=0,I5=0,H12=0,J12=0),COUNTIF(S4:S66,1)=63)</f>
        <v>1</v>
      </c>
    </row>
    <row r="68" customFormat="false" ht="12.75" hidden="false" customHeight="true" outlineLevel="0" collapsed="false">
      <c r="B68" s="192"/>
      <c r="D68" s="193"/>
      <c r="E68" s="193"/>
      <c r="F68" s="193"/>
      <c r="G68" s="182"/>
      <c r="H68" s="182"/>
      <c r="J68" s="182"/>
      <c r="K68" s="182"/>
      <c r="L68" s="194"/>
      <c r="M68" s="194"/>
      <c r="N68" s="194"/>
      <c r="P68" s="192"/>
    </row>
    <row r="69" customFormat="false" ht="12.75" hidden="false" customHeight="true" outlineLevel="0" collapsed="false">
      <c r="D69" s="78"/>
      <c r="G69" s="193"/>
      <c r="H69" s="182"/>
      <c r="N69" s="81"/>
    </row>
  </sheetData>
  <mergeCells count="9">
    <mergeCell ref="H3:J3"/>
    <mergeCell ref="H4:J4"/>
    <mergeCell ref="H5:J5"/>
    <mergeCell ref="H6:J6"/>
    <mergeCell ref="H7:J7"/>
    <mergeCell ref="H8:J8"/>
    <mergeCell ref="G60:H60"/>
    <mergeCell ref="J60:K60"/>
    <mergeCell ref="G61:H61"/>
  </mergeCells>
  <conditionalFormatting sqref="N5">
    <cfRule type="expression" priority="2" aboveAverage="0" equalAverage="0" bottom="0" percent="0" rank="0" text="" dxfId="7">
      <formula>IF(OR(N6&lt;=0,T4),TRUE(),FALSE())</formula>
    </cfRule>
  </conditionalFormatting>
  <conditionalFormatting sqref="N9">
    <cfRule type="expression" priority="3" aboveAverage="0" equalAverage="0" bottom="0" percent="0" rank="0" text="" dxfId="8">
      <formula>IF(OR($T$5,N10&lt;=0),TRUE(),FALSE())</formula>
    </cfRule>
  </conditionalFormatting>
  <conditionalFormatting sqref="N13">
    <cfRule type="expression" priority="4" aboveAverage="0" equalAverage="0" bottom="0" percent="0" rank="0" text="" dxfId="9">
      <formula>IF(OR($T$6,N14&lt;=0),TRUE(),FALSE())</formula>
    </cfRule>
  </conditionalFormatting>
  <conditionalFormatting sqref="N17">
    <cfRule type="expression" priority="5" aboveAverage="0" equalAverage="0" bottom="0" percent="0" rank="0" text="" dxfId="10">
      <formula>IF(OR($T$7,N18&lt;=0),TRUE(),FALSE())</formula>
    </cfRule>
  </conditionalFormatting>
  <conditionalFormatting sqref="N21">
    <cfRule type="expression" priority="6" aboveAverage="0" equalAverage="0" bottom="0" percent="0" rank="0" text="" dxfId="11">
      <formula>IF(OR($T$8,N22&lt;=0),TRUE(),FALSE())</formula>
    </cfRule>
  </conditionalFormatting>
  <conditionalFormatting sqref="N25">
    <cfRule type="expression" priority="7" aboveAverage="0" equalAverage="0" bottom="0" percent="0" rank="0" text="" dxfId="12">
      <formula>IF(OR($T$9,N26&lt;=0),TRUE(),FALSE())</formula>
    </cfRule>
  </conditionalFormatting>
  <conditionalFormatting sqref="N29">
    <cfRule type="expression" priority="8" aboveAverage="0" equalAverage="0" bottom="0" percent="0" rank="0" text="" dxfId="13">
      <formula>IF(OR($T$10,N30&lt;=0),TRUE(),FALSE())</formula>
    </cfRule>
  </conditionalFormatting>
  <conditionalFormatting sqref="N33">
    <cfRule type="expression" priority="9" aboveAverage="0" equalAverage="0" bottom="0" percent="0" rank="0" text="" dxfId="14">
      <formula>IF(OR($T$11,N34&lt;=0),TRUE(),FALSE())</formula>
    </cfRule>
  </conditionalFormatting>
  <conditionalFormatting sqref="M7">
    <cfRule type="expression" priority="10" aboveAverage="0" equalAverage="0" bottom="0" percent="0" rank="0" text="" dxfId="15">
      <formula>IF(OR($T$12,M8&lt;=0),TRUE(),FALSE())</formula>
    </cfRule>
  </conditionalFormatting>
  <conditionalFormatting sqref="M15">
    <cfRule type="expression" priority="11" aboveAverage="0" equalAverage="0" bottom="0" percent="0" rank="0" text="" dxfId="16">
      <formula>IF(OR($T$13,M16&lt;=0),TRUE(),FALSE())</formula>
    </cfRule>
  </conditionalFormatting>
  <conditionalFormatting sqref="M23">
    <cfRule type="expression" priority="12" aboveAverage="0" equalAverage="0" bottom="0" percent="0" rank="0" text="" dxfId="17">
      <formula>IF(OR($T$14,M24&lt;=0),TRUE(),FALSE())</formula>
    </cfRule>
  </conditionalFormatting>
  <conditionalFormatting sqref="M31">
    <cfRule type="expression" priority="13" aboveAverage="0" equalAverage="0" bottom="0" percent="0" rank="0" text="" dxfId="18">
      <formula>IF(OR($T$15,M32&lt;=0),TRUE(),FALSE())</formula>
    </cfRule>
  </conditionalFormatting>
  <conditionalFormatting sqref="L11">
    <cfRule type="expression" priority="14" aboveAverage="0" equalAverage="0" bottom="0" percent="0" rank="0" text="" dxfId="19">
      <formula>IF(OR($T$16,L12&lt;=0),TRUE(),FALSE())</formula>
    </cfRule>
  </conditionalFormatting>
  <conditionalFormatting sqref="L27">
    <cfRule type="expression" priority="15" aboveAverage="0" equalAverage="0" bottom="0" percent="0" rank="0" text="" dxfId="20">
      <formula>IF(OR($T$17,L28&lt;=0),TRUE(),FALSE())</formula>
    </cfRule>
  </conditionalFormatting>
  <conditionalFormatting sqref="K19">
    <cfRule type="expression" priority="16" aboveAverage="0" equalAverage="0" bottom="0" percent="0" rank="0" text="" dxfId="21">
      <formula>IF(OR($T$18,K20&lt;=0),TRUE(),FALSE())</formula>
    </cfRule>
  </conditionalFormatting>
  <conditionalFormatting sqref="N37">
    <cfRule type="expression" priority="17" aboveAverage="0" equalAverage="0" bottom="0" percent="0" rank="0" text="" dxfId="22">
      <formula>IF(OR($T$49,N38&lt;=0),TRUE(),FALSE())</formula>
    </cfRule>
  </conditionalFormatting>
  <conditionalFormatting sqref="N41">
    <cfRule type="expression" priority="18" aboveAverage="0" equalAverage="0" bottom="0" percent="0" rank="0" text="" dxfId="23">
      <formula>IF(OR($T$50,N42&lt;=0),TRUE(),FALSE())</formula>
    </cfRule>
  </conditionalFormatting>
  <conditionalFormatting sqref="N45">
    <cfRule type="expression" priority="19" aboveAverage="0" equalAverage="0" bottom="0" percent="0" rank="0" text="" dxfId="24">
      <formula>IF(OR($T$51,N46&lt;=0),TRUE(),FALSE())</formula>
    </cfRule>
  </conditionalFormatting>
  <conditionalFormatting sqref="N49">
    <cfRule type="expression" priority="20" aboveAverage="0" equalAverage="0" bottom="0" percent="0" rank="0" text="" dxfId="25">
      <formula>IF(OR($T$52,N50&lt;=0),TRUE(),FALSE())</formula>
    </cfRule>
  </conditionalFormatting>
  <conditionalFormatting sqref="N53">
    <cfRule type="expression" priority="21" aboveAverage="0" equalAverage="0" bottom="0" percent="0" rank="0" text="" dxfId="26">
      <formula>IF(OR($T$53,N54&lt;=0),TRUE(),FALSE())</formula>
    </cfRule>
  </conditionalFormatting>
  <conditionalFormatting sqref="N57">
    <cfRule type="expression" priority="22" aboveAverage="0" equalAverage="0" bottom="0" percent="0" rank="0" text="" dxfId="27">
      <formula>IF(OR($T$54,N58&lt;=0),TRUE(),FALSE())</formula>
    </cfRule>
  </conditionalFormatting>
  <conditionalFormatting sqref="N61">
    <cfRule type="expression" priority="23" aboveAverage="0" equalAverage="0" bottom="0" percent="0" rank="0" text="" dxfId="28">
      <formula>IF(OR($T$55,N62&lt;=0),TRUE(),FALSE())</formula>
    </cfRule>
  </conditionalFormatting>
  <conditionalFormatting sqref="N65">
    <cfRule type="expression" priority="24" aboveAverage="0" equalAverage="0" bottom="0" percent="0" rank="0" text="" dxfId="29">
      <formula>IF(OR($T$56,N66&lt;=0),TRUE(),FALSE())</formula>
    </cfRule>
  </conditionalFormatting>
  <conditionalFormatting sqref="M39">
    <cfRule type="expression" priority="25" aboveAverage="0" equalAverage="0" bottom="0" percent="0" rank="0" text="" dxfId="30">
      <formula>IF(OR($T$57,M40&lt;=0),TRUE(),FALSE())</formula>
    </cfRule>
  </conditionalFormatting>
  <conditionalFormatting sqref="M47">
    <cfRule type="expression" priority="26" aboveAverage="0" equalAverage="0" bottom="0" percent="0" rank="0" text="" dxfId="31">
      <formula>IF(OR($T$58,M48&lt;=0),TRUE(),FALSE())</formula>
    </cfRule>
  </conditionalFormatting>
  <conditionalFormatting sqref="M55">
    <cfRule type="expression" priority="27" aboveAverage="0" equalAverage="0" bottom="0" percent="0" rank="0" text="" dxfId="32">
      <formula>IF(OR($T$59,M56&lt;=0),TRUE(),FALSE())</formula>
    </cfRule>
  </conditionalFormatting>
  <conditionalFormatting sqref="M63">
    <cfRule type="expression" priority="28" aboveAverage="0" equalAverage="0" bottom="0" percent="0" rank="0" text="" dxfId="33">
      <formula>IF(OR($T$60,M64&lt;=0),TRUE(),FALSE())</formula>
    </cfRule>
  </conditionalFormatting>
  <conditionalFormatting sqref="L43">
    <cfRule type="expression" priority="29" aboveAverage="0" equalAverage="0" bottom="0" percent="0" rank="0" text="" dxfId="34">
      <formula>IF(OR($T$61,L44&lt;=0),TRUE(),FALSE())</formula>
    </cfRule>
  </conditionalFormatting>
  <conditionalFormatting sqref="L59">
    <cfRule type="expression" priority="30" aboveAverage="0" equalAverage="0" bottom="0" percent="0" rank="0" text="" dxfId="35">
      <formula>IF(OR($T$62,L60&lt;=0),TRUE(),FALSE())</formula>
    </cfRule>
  </conditionalFormatting>
  <conditionalFormatting sqref="K51">
    <cfRule type="expression" priority="31" aboveAverage="0" equalAverage="0" bottom="0" percent="0" rank="0" text="" dxfId="36">
      <formula>IF(OR($T$63,K52&lt;=0),TRUE(),FALSE())</formula>
    </cfRule>
  </conditionalFormatting>
  <conditionalFormatting sqref="D5">
    <cfRule type="expression" priority="32" aboveAverage="0" equalAverage="0" bottom="0" percent="0" rank="0" text="" dxfId="37">
      <formula>IF(OR($T$19,D6&lt;=0),TRUE(),FALSE())</formula>
    </cfRule>
  </conditionalFormatting>
  <conditionalFormatting sqref="D9">
    <cfRule type="expression" priority="33" aboveAverage="0" equalAverage="0" bottom="0" percent="0" rank="0" text="" dxfId="38">
      <formula>IF(OR($T$20,D10&lt;=0),TRUE(),FALSE())</formula>
    </cfRule>
  </conditionalFormatting>
  <conditionalFormatting sqref="D13">
    <cfRule type="expression" priority="34" aboveAverage="0" equalAverage="0" bottom="0" percent="0" rank="0" text="" dxfId="39">
      <formula>IF(OR($T$21,D14&lt;=0),TRUE(),FALSE())</formula>
    </cfRule>
  </conditionalFormatting>
  <conditionalFormatting sqref="D17">
    <cfRule type="expression" priority="35" aboveAverage="0" equalAverage="0" bottom="0" percent="0" rank="0" text="" dxfId="40">
      <formula>IF(OR($T$22,D18&lt;=0),TRUE(),FALSE())</formula>
    </cfRule>
  </conditionalFormatting>
  <conditionalFormatting sqref="D21">
    <cfRule type="expression" priority="36" aboveAverage="0" equalAverage="0" bottom="0" percent="0" rank="0" text="" dxfId="41">
      <formula>IF(OR($T$23,D22&lt;=0),TRUE(),FALSE())</formula>
    </cfRule>
  </conditionalFormatting>
  <conditionalFormatting sqref="D25">
    <cfRule type="expression" priority="37" aboveAverage="0" equalAverage="0" bottom="0" percent="0" rank="0" text="" dxfId="42">
      <formula>IF(OR($T$24,D26&lt;=0),TRUE(),FALSE())</formula>
    </cfRule>
  </conditionalFormatting>
  <conditionalFormatting sqref="D29">
    <cfRule type="expression" priority="38" aboveAverage="0" equalAverage="0" bottom="0" percent="0" rank="0" text="" dxfId="43">
      <formula>IF(OR($T$25,D30&lt;=0),TRUE(),FALSE())</formula>
    </cfRule>
  </conditionalFormatting>
  <conditionalFormatting sqref="D33">
    <cfRule type="expression" priority="39" aboveAverage="0" equalAverage="0" bottom="0" percent="0" rank="0" text="" dxfId="44">
      <formula>IF(OR($T$26,D34&lt;=0),TRUE(),FALSE())</formula>
    </cfRule>
  </conditionalFormatting>
  <conditionalFormatting sqref="E7">
    <cfRule type="expression" priority="40" aboveAverage="0" equalAverage="0" bottom="0" percent="0" rank="0" text="" dxfId="45">
      <formula>IF(OR($T$27,E8&lt;=0),TRUE(),FALSE())</formula>
    </cfRule>
  </conditionalFormatting>
  <conditionalFormatting sqref="E15">
    <cfRule type="expression" priority="41" aboveAverage="0" equalAverage="0" bottom="0" percent="0" rank="0" text="" dxfId="46">
      <formula>IF(OR($T$28,E16&lt;=0),TRUE(),FALSE())</formula>
    </cfRule>
  </conditionalFormatting>
  <conditionalFormatting sqref="E23">
    <cfRule type="expression" priority="42" aboveAverage="0" equalAverage="0" bottom="0" percent="0" rank="0" text="" dxfId="47">
      <formula>IF(OR($T$29,E24&lt;=0),TRUE(),FALSE())</formula>
    </cfRule>
  </conditionalFormatting>
  <conditionalFormatting sqref="E31">
    <cfRule type="expression" priority="43" aboveAverage="0" equalAverage="0" bottom="0" percent="0" rank="0" text="" dxfId="48">
      <formula>IF(OR($T$30,E32&lt;=0),TRUE(),FALSE())</formula>
    </cfRule>
  </conditionalFormatting>
  <conditionalFormatting sqref="F11">
    <cfRule type="expression" priority="44" aboveAverage="0" equalAverage="0" bottom="0" percent="0" rank="0" text="" dxfId="49">
      <formula>IF(OR($T$31,F12&lt;=0),TRUE(),FALSE())</formula>
    </cfRule>
  </conditionalFormatting>
  <conditionalFormatting sqref="F27">
    <cfRule type="expression" priority="45" aboveAverage="0" equalAverage="0" bottom="0" percent="0" rank="0" text="" dxfId="50">
      <formula>IF(OR($T$32,F28&lt;=0),TRUE(),FALSE())</formula>
    </cfRule>
  </conditionalFormatting>
  <conditionalFormatting sqref="G19">
    <cfRule type="expression" priority="46" aboveAverage="0" equalAverage="0" bottom="0" percent="0" rank="0" text="" dxfId="51">
      <formula>IF(OR($T$33,G20&lt;=0),TRUE(),FALSE())</formula>
    </cfRule>
  </conditionalFormatting>
  <conditionalFormatting sqref="D37">
    <cfRule type="expression" priority="47" aboveAverage="0" equalAverage="0" bottom="0" percent="0" rank="0" text="" dxfId="52">
      <formula>IF(OR($T$34,D38&lt;=0),TRUE(),FALSE())</formula>
    </cfRule>
  </conditionalFormatting>
  <conditionalFormatting sqref="D41">
    <cfRule type="expression" priority="48" aboveAverage="0" equalAverage="0" bottom="0" percent="0" rank="0" text="" dxfId="53">
      <formula>IF(OR($T$35,D42&lt;=0),TRUE(),FALSE())</formula>
    </cfRule>
  </conditionalFormatting>
  <conditionalFormatting sqref="D65">
    <cfRule type="expression" priority="49" aboveAverage="0" equalAverage="0" bottom="0" percent="0" rank="0" text="" dxfId="54">
      <formula>IF(OR($T$41,D66&lt;=0),TRUE(),FALSE())</formula>
    </cfRule>
  </conditionalFormatting>
  <conditionalFormatting sqref="D61">
    <cfRule type="expression" priority="50" aboveAverage="0" equalAverage="0" bottom="0" percent="0" rank="0" text="" dxfId="55">
      <formula>IF(OR($T$40,D62&lt;=0),TRUE(),FALSE())</formula>
    </cfRule>
  </conditionalFormatting>
  <conditionalFormatting sqref="D57">
    <cfRule type="expression" priority="51" aboveAverage="0" equalAverage="0" bottom="0" percent="0" rank="0" text="" dxfId="56">
      <formula>IF(OR($T$39,D58&lt;=0),TRUE(),FALSE())</formula>
    </cfRule>
  </conditionalFormatting>
  <conditionalFormatting sqref="D53">
    <cfRule type="expression" priority="52" aboveAverage="0" equalAverage="0" bottom="0" percent="0" rank="0" text="" dxfId="57">
      <formula>IF(OR($T$38,D54&lt;=0),TRUE(),FALSE())</formula>
    </cfRule>
  </conditionalFormatting>
  <conditionalFormatting sqref="D45">
    <cfRule type="expression" priority="53" aboveAverage="0" equalAverage="0" bottom="0" percent="0" rank="0" text="" dxfId="58">
      <formula>IF(OR($T$36,D46&lt;=0),TRUE(),FALSE())</formula>
    </cfRule>
  </conditionalFormatting>
  <conditionalFormatting sqref="D49">
    <cfRule type="expression" priority="54" aboveAverage="0" equalAverage="0" bottom="0" percent="0" rank="0" text="" dxfId="59">
      <formula>IF(OR($T$37,D50&lt;=0),TRUE(),FALSE())</formula>
    </cfRule>
  </conditionalFormatting>
  <conditionalFormatting sqref="E39">
    <cfRule type="expression" priority="55" aboveAverage="0" equalAverage="0" bottom="0" percent="0" rank="0" text="" dxfId="60">
      <formula>IF(OR($T$42,E40&lt;=0),TRUE(),FALSE())</formula>
    </cfRule>
  </conditionalFormatting>
  <conditionalFormatting sqref="E47">
    <cfRule type="expression" priority="56" aboveAverage="0" equalAverage="0" bottom="0" percent="0" rank="0" text="" dxfId="61">
      <formula>IF(OR($T$43,E48&lt;=0),TRUE(),FALSE())</formula>
    </cfRule>
  </conditionalFormatting>
  <conditionalFormatting sqref="E55">
    <cfRule type="expression" priority="57" aboveAverage="0" equalAverage="0" bottom="0" percent="0" rank="0" text="" dxfId="62">
      <formula>IF(OR($T$44,E56&lt;=0),TRUE(),FALSE())</formula>
    </cfRule>
  </conditionalFormatting>
  <conditionalFormatting sqref="E63">
    <cfRule type="expression" priority="58" aboveAverage="0" equalAverage="0" bottom="0" percent="0" rank="0" text="" dxfId="63">
      <formula>IF(OR($T$45,E64&lt;=0),TRUE(),FALSE())</formula>
    </cfRule>
  </conditionalFormatting>
  <conditionalFormatting sqref="F59">
    <cfRule type="expression" priority="59" aboveAverage="0" equalAverage="0" bottom="0" percent="0" rank="0" text="" dxfId="64">
      <formula>IF(OR($T$47,F60&lt;=0),TRUE(),FALSE())</formula>
    </cfRule>
  </conditionalFormatting>
  <conditionalFormatting sqref="F43">
    <cfRule type="expression" priority="60" aboveAverage="0" equalAverage="0" bottom="0" percent="0" rank="0" text="" dxfId="65">
      <formula>IF(OR($T$46,F44&lt;=0),TRUE(),FALSE())</formula>
    </cfRule>
  </conditionalFormatting>
  <conditionalFormatting sqref="G51">
    <cfRule type="expression" priority="61" aboveAverage="0" equalAverage="0" bottom="0" percent="0" rank="0" text="" dxfId="66">
      <formula>IF(OR($T$48,G52&lt;=0),TRUE(),FALSE())</formula>
    </cfRule>
  </conditionalFormatting>
  <conditionalFormatting sqref="J35">
    <cfRule type="expression" priority="62" aboveAverage="0" equalAverage="0" bottom="0" percent="0" rank="0" text="" dxfId="67">
      <formula>IF(OR($T$65,J36&lt;=0),TRUE(),FALSE())</formula>
    </cfRule>
  </conditionalFormatting>
  <conditionalFormatting sqref="H35">
    <cfRule type="expression" priority="63" aboveAverage="0" equalAverage="0" bottom="0" percent="0" rank="0" text="" dxfId="68">
      <formula>IF(OR($T$64,H36&lt;=0),TRUE(),FALSE())</formula>
    </cfRule>
  </conditionalFormatting>
  <conditionalFormatting sqref="N6">
    <cfRule type="expression" priority="64" aboveAverage="0" equalAverage="0" bottom="0" percent="0" rank="0" text="" dxfId="69">
      <formula>T4</formula>
    </cfRule>
  </conditionalFormatting>
  <conditionalFormatting sqref="N10">
    <cfRule type="expression" priority="65" aboveAverage="0" equalAverage="0" bottom="0" percent="0" rank="0" text="" dxfId="70">
      <formula>T5</formula>
    </cfRule>
  </conditionalFormatting>
  <conditionalFormatting sqref="N14">
    <cfRule type="expression" priority="66" aboveAverage="0" equalAverage="0" bottom="0" percent="0" rank="0" text="" dxfId="71">
      <formula>T6</formula>
    </cfRule>
  </conditionalFormatting>
  <conditionalFormatting sqref="N18">
    <cfRule type="expression" priority="67" aboveAverage="0" equalAverage="0" bottom="0" percent="0" rank="0" text="" dxfId="72">
      <formula>T7</formula>
    </cfRule>
  </conditionalFormatting>
  <conditionalFormatting sqref="N22">
    <cfRule type="expression" priority="68" aboveAverage="0" equalAverage="0" bottom="0" percent="0" rank="0" text="" dxfId="73">
      <formula>T8</formula>
    </cfRule>
  </conditionalFormatting>
  <conditionalFormatting sqref="N26">
    <cfRule type="expression" priority="69" aboveAverage="0" equalAverage="0" bottom="0" percent="0" rank="0" text="" dxfId="74">
      <formula>T9</formula>
    </cfRule>
  </conditionalFormatting>
  <conditionalFormatting sqref="N30">
    <cfRule type="expression" priority="70" aboveAverage="0" equalAverage="0" bottom="0" percent="0" rank="0" text="" dxfId="75">
      <formula>T10</formula>
    </cfRule>
  </conditionalFormatting>
  <conditionalFormatting sqref="N34">
    <cfRule type="expression" priority="71" aboveAverage="0" equalAverage="0" bottom="0" percent="0" rank="0" text="" dxfId="76">
      <formula>T11</formula>
    </cfRule>
  </conditionalFormatting>
  <conditionalFormatting sqref="M8">
    <cfRule type="expression" priority="72" aboveAverage="0" equalAverage="0" bottom="0" percent="0" rank="0" text="" dxfId="77">
      <formula>T12</formula>
    </cfRule>
  </conditionalFormatting>
  <conditionalFormatting sqref="M16">
    <cfRule type="expression" priority="73" aboveAverage="0" equalAverage="0" bottom="0" percent="0" rank="0" text="" dxfId="78">
      <formula>T13</formula>
    </cfRule>
  </conditionalFormatting>
  <conditionalFormatting sqref="M24">
    <cfRule type="expression" priority="74" aboveAverage="0" equalAverage="0" bottom="0" percent="0" rank="0" text="" dxfId="79">
      <formula>T14</formula>
    </cfRule>
  </conditionalFormatting>
  <conditionalFormatting sqref="M32">
    <cfRule type="expression" priority="75" aboveAverage="0" equalAverage="0" bottom="0" percent="0" rank="0" text="" dxfId="80">
      <formula>T15</formula>
    </cfRule>
  </conditionalFormatting>
  <conditionalFormatting sqref="L12">
    <cfRule type="expression" priority="76" aboveAverage="0" equalAverage="0" bottom="0" percent="0" rank="0" text="" dxfId="81">
      <formula>T16</formula>
    </cfRule>
  </conditionalFormatting>
  <conditionalFormatting sqref="L28">
    <cfRule type="expression" priority="77" aboveAverage="0" equalAverage="0" bottom="0" percent="0" rank="0" text="" dxfId="82">
      <formula>T17</formula>
    </cfRule>
  </conditionalFormatting>
  <conditionalFormatting sqref="K20">
    <cfRule type="expression" priority="78" aboveAverage="0" equalAverage="0" bottom="0" percent="0" rank="0" text="" dxfId="83">
      <formula>T18</formula>
    </cfRule>
  </conditionalFormatting>
  <conditionalFormatting sqref="D6">
    <cfRule type="expression" priority="79" aboveAverage="0" equalAverage="0" bottom="0" percent="0" rank="0" text="" dxfId="84">
      <formula>T19</formula>
    </cfRule>
  </conditionalFormatting>
  <conditionalFormatting sqref="D10">
    <cfRule type="expression" priority="80" aboveAverage="0" equalAverage="0" bottom="0" percent="0" rank="0" text="" dxfId="85">
      <formula>T20</formula>
    </cfRule>
  </conditionalFormatting>
  <conditionalFormatting sqref="D14">
    <cfRule type="expression" priority="81" aboveAverage="0" equalAverage="0" bottom="0" percent="0" rank="0" text="" dxfId="86">
      <formula>T21</formula>
    </cfRule>
  </conditionalFormatting>
  <conditionalFormatting sqref="D18">
    <cfRule type="expression" priority="82" aboveAverage="0" equalAverage="0" bottom="0" percent="0" rank="0" text="" dxfId="87">
      <formula>T22</formula>
    </cfRule>
  </conditionalFormatting>
  <conditionalFormatting sqref="D22">
    <cfRule type="expression" priority="83" aboveAverage="0" equalAverage="0" bottom="0" percent="0" rank="0" text="" dxfId="88">
      <formula>T23</formula>
    </cfRule>
  </conditionalFormatting>
  <conditionalFormatting sqref="D26">
    <cfRule type="expression" priority="84" aboveAverage="0" equalAverage="0" bottom="0" percent="0" rank="0" text="" dxfId="89">
      <formula>T24</formula>
    </cfRule>
  </conditionalFormatting>
  <conditionalFormatting sqref="D30">
    <cfRule type="expression" priority="85" aboveAverage="0" equalAverage="0" bottom="0" percent="0" rank="0" text="" dxfId="90">
      <formula>T25</formula>
    </cfRule>
  </conditionalFormatting>
  <conditionalFormatting sqref="D34">
    <cfRule type="expression" priority="86" aboveAverage="0" equalAverage="0" bottom="0" percent="0" rank="0" text="" dxfId="91">
      <formula>T26</formula>
    </cfRule>
  </conditionalFormatting>
  <conditionalFormatting sqref="E8">
    <cfRule type="expression" priority="87" aboveAverage="0" equalAverage="0" bottom="0" percent="0" rank="0" text="" dxfId="92">
      <formula>T27</formula>
    </cfRule>
  </conditionalFormatting>
  <conditionalFormatting sqref="E16">
    <cfRule type="expression" priority="88" aboveAverage="0" equalAverage="0" bottom="0" percent="0" rank="0" text="" dxfId="93">
      <formula>T28</formula>
    </cfRule>
  </conditionalFormatting>
  <conditionalFormatting sqref="E24">
    <cfRule type="expression" priority="89" aboveAverage="0" equalAverage="0" bottom="0" percent="0" rank="0" text="" dxfId="94">
      <formula>T29</formula>
    </cfRule>
  </conditionalFormatting>
  <conditionalFormatting sqref="E32">
    <cfRule type="expression" priority="90" aboveAverage="0" equalAverage="0" bottom="0" percent="0" rank="0" text="" dxfId="95">
      <formula>T30</formula>
    </cfRule>
  </conditionalFormatting>
  <conditionalFormatting sqref="F12">
    <cfRule type="expression" priority="91" aboveAverage="0" equalAverage="0" bottom="0" percent="0" rank="0" text="" dxfId="96">
      <formula>T31</formula>
    </cfRule>
  </conditionalFormatting>
  <conditionalFormatting sqref="F28">
    <cfRule type="expression" priority="92" aboveAverage="0" equalAverage="0" bottom="0" percent="0" rank="0" text="" dxfId="97">
      <formula>T32</formula>
    </cfRule>
  </conditionalFormatting>
  <conditionalFormatting sqref="G20">
    <cfRule type="expression" priority="93" aboveAverage="0" equalAverage="0" bottom="0" percent="0" rank="0" text="" dxfId="98">
      <formula>T33</formula>
    </cfRule>
  </conditionalFormatting>
  <conditionalFormatting sqref="I38">
    <cfRule type="expression" priority="94" aboveAverage="0" equalAverage="0" bottom="0" percent="0" rank="0" text="" dxfId="99">
      <formula>$T$66</formula>
    </cfRule>
  </conditionalFormatting>
  <conditionalFormatting sqref="I15">
    <cfRule type="cellIs" priority="95" operator="equal" aboveAverage="0" equalAverage="0" bottom="0" percent="0" rank="0" text="" dxfId="100">
      <formula>"Your bracket is complete."</formula>
    </cfRule>
  </conditionalFormatting>
  <conditionalFormatting sqref="I20:I24">
    <cfRule type="expression" priority="96" aboveAverage="0" equalAverage="0" bottom="0" percent="0" rank="0" text="" dxfId="101">
      <formula>ISNUMBER(FIND("Invalid",I20))</formula>
    </cfRule>
    <cfRule type="expression" priority="97" aboveAverage="0" equalAverage="0" bottom="0" percent="0" rank="0" text="" dxfId="102">
      <formula>ISNUMBER(FIND("Incomplete",I20))</formula>
    </cfRule>
  </conditionalFormatting>
  <conditionalFormatting sqref="D38">
    <cfRule type="expression" priority="98" aboveAverage="0" equalAverage="0" bottom="0" percent="0" rank="0" text="" dxfId="103">
      <formula>$T$34</formula>
    </cfRule>
  </conditionalFormatting>
  <conditionalFormatting sqref="D42">
    <cfRule type="expression" priority="99" aboveAverage="0" equalAverage="0" bottom="0" percent="0" rank="0" text="" dxfId="104">
      <formula>$T$35</formula>
    </cfRule>
  </conditionalFormatting>
  <conditionalFormatting sqref="D46">
    <cfRule type="expression" priority="100" aboveAverage="0" equalAverage="0" bottom="0" percent="0" rank="0" text="" dxfId="105">
      <formula>$T$36</formula>
    </cfRule>
  </conditionalFormatting>
  <conditionalFormatting sqref="D50">
    <cfRule type="expression" priority="101" aboveAverage="0" equalAverage="0" bottom="0" percent="0" rank="0" text="" dxfId="106">
      <formula>$T$37</formula>
    </cfRule>
  </conditionalFormatting>
  <conditionalFormatting sqref="D54">
    <cfRule type="expression" priority="102" aboveAverage="0" equalAverage="0" bottom="0" percent="0" rank="0" text="" dxfId="107">
      <formula>$T$38</formula>
    </cfRule>
  </conditionalFormatting>
  <conditionalFormatting sqref="D58">
    <cfRule type="expression" priority="103" aboveAverage="0" equalAverage="0" bottom="0" percent="0" rank="0" text="" dxfId="108">
      <formula>$T$39</formula>
    </cfRule>
  </conditionalFormatting>
  <conditionalFormatting sqref="D62">
    <cfRule type="expression" priority="104" aboveAverage="0" equalAverage="0" bottom="0" percent="0" rank="0" text="" dxfId="109">
      <formula>$T$40</formula>
    </cfRule>
  </conditionalFormatting>
  <conditionalFormatting sqref="D66">
    <cfRule type="expression" priority="105" aboveAverage="0" equalAverage="0" bottom="0" percent="0" rank="0" text="" dxfId="110">
      <formula>$T$41</formula>
    </cfRule>
  </conditionalFormatting>
  <conditionalFormatting sqref="E40">
    <cfRule type="expression" priority="106" aboveAverage="0" equalAverage="0" bottom="0" percent="0" rank="0" text="" dxfId="111">
      <formula>$T$42</formula>
    </cfRule>
  </conditionalFormatting>
  <conditionalFormatting sqref="E48">
    <cfRule type="expression" priority="107" aboveAverage="0" equalAverage="0" bottom="0" percent="0" rank="0" text="" dxfId="112">
      <formula>$T$43</formula>
    </cfRule>
  </conditionalFormatting>
  <conditionalFormatting sqref="E56">
    <cfRule type="expression" priority="108" aboveAverage="0" equalAverage="0" bottom="0" percent="0" rank="0" text="" dxfId="113">
      <formula>$T$44</formula>
    </cfRule>
  </conditionalFormatting>
  <conditionalFormatting sqref="E64">
    <cfRule type="expression" priority="109" aboveAverage="0" equalAverage="0" bottom="0" percent="0" rank="0" text="" dxfId="114">
      <formula>$T$45</formula>
    </cfRule>
  </conditionalFormatting>
  <conditionalFormatting sqref="F44">
    <cfRule type="expression" priority="110" aboveAverage="0" equalAverage="0" bottom="0" percent="0" rank="0" text="" dxfId="115">
      <formula>$T$46</formula>
    </cfRule>
  </conditionalFormatting>
  <conditionalFormatting sqref="F60">
    <cfRule type="expression" priority="111" aboveAverage="0" equalAverage="0" bottom="0" percent="0" rank="0" text="" dxfId="116">
      <formula>$T$47</formula>
    </cfRule>
  </conditionalFormatting>
  <conditionalFormatting sqref="G52">
    <cfRule type="expression" priority="112" aboveAverage="0" equalAverage="0" bottom="0" percent="0" rank="0" text="" dxfId="117">
      <formula>$T$48</formula>
    </cfRule>
  </conditionalFormatting>
  <conditionalFormatting sqref="N38">
    <cfRule type="expression" priority="113" aboveAverage="0" equalAverage="0" bottom="0" percent="0" rank="0" text="" dxfId="118">
      <formula>$T$49</formula>
    </cfRule>
  </conditionalFormatting>
  <conditionalFormatting sqref="N42">
    <cfRule type="expression" priority="114" aboveAverage="0" equalAverage="0" bottom="0" percent="0" rank="0" text="" dxfId="119">
      <formula>$T$50</formula>
    </cfRule>
  </conditionalFormatting>
  <conditionalFormatting sqref="N46">
    <cfRule type="expression" priority="115" aboveAverage="0" equalAverage="0" bottom="0" percent="0" rank="0" text="" dxfId="120">
      <formula>$T$51</formula>
    </cfRule>
  </conditionalFormatting>
  <conditionalFormatting sqref="N50">
    <cfRule type="expression" priority="116" aboveAverage="0" equalAverage="0" bottom="0" percent="0" rank="0" text="" dxfId="121">
      <formula>$T$52</formula>
    </cfRule>
  </conditionalFormatting>
  <conditionalFormatting sqref="N54">
    <cfRule type="expression" priority="117" aboveAverage="0" equalAverage="0" bottom="0" percent="0" rank="0" text="" dxfId="122">
      <formula>$T$53</formula>
    </cfRule>
  </conditionalFormatting>
  <conditionalFormatting sqref="N58">
    <cfRule type="expression" priority="118" aboveAverage="0" equalAverage="0" bottom="0" percent="0" rank="0" text="" dxfId="123">
      <formula>$T$54</formula>
    </cfRule>
  </conditionalFormatting>
  <conditionalFormatting sqref="N62">
    <cfRule type="expression" priority="119" aboveAverage="0" equalAverage="0" bottom="0" percent="0" rank="0" text="" dxfId="124">
      <formula>$T$55</formula>
    </cfRule>
  </conditionalFormatting>
  <conditionalFormatting sqref="N66">
    <cfRule type="expression" priority="120" aboveAverage="0" equalAverage="0" bottom="0" percent="0" rank="0" text="" dxfId="125">
      <formula>$T$56</formula>
    </cfRule>
  </conditionalFormatting>
  <conditionalFormatting sqref="M40">
    <cfRule type="expression" priority="121" aboveAverage="0" equalAverage="0" bottom="0" percent="0" rank="0" text="" dxfId="126">
      <formula>$T$57</formula>
    </cfRule>
  </conditionalFormatting>
  <conditionalFormatting sqref="M48">
    <cfRule type="expression" priority="122" aboveAverage="0" equalAverage="0" bottom="0" percent="0" rank="0" text="" dxfId="127">
      <formula>$T$58</formula>
    </cfRule>
  </conditionalFormatting>
  <conditionalFormatting sqref="M56">
    <cfRule type="expression" priority="123" aboveAverage="0" equalAverage="0" bottom="0" percent="0" rank="0" text="" dxfId="128">
      <formula>$T$59</formula>
    </cfRule>
  </conditionalFormatting>
  <conditionalFormatting sqref="M64">
    <cfRule type="expression" priority="124" aboveAverage="0" equalAverage="0" bottom="0" percent="0" rank="0" text="" dxfId="129">
      <formula>$T$60</formula>
    </cfRule>
  </conditionalFormatting>
  <conditionalFormatting sqref="L44">
    <cfRule type="expression" priority="125" aboveAverage="0" equalAverage="0" bottom="0" percent="0" rank="0" text="" dxfId="130">
      <formula>$T$61</formula>
    </cfRule>
  </conditionalFormatting>
  <conditionalFormatting sqref="L60">
    <cfRule type="expression" priority="126" aboveAverage="0" equalAverage="0" bottom="0" percent="0" rank="0" text="" dxfId="131">
      <formula>$T$62</formula>
    </cfRule>
  </conditionalFormatting>
  <conditionalFormatting sqref="K52">
    <cfRule type="expression" priority="127" aboveAverage="0" equalAverage="0" bottom="0" percent="0" rank="0" text="" dxfId="132">
      <formula>$T$63</formula>
    </cfRule>
  </conditionalFormatting>
  <conditionalFormatting sqref="H36">
    <cfRule type="expression" priority="128" aboveAverage="0" equalAverage="0" bottom="0" percent="0" rank="0" text="" dxfId="133">
      <formula>$T$64</formula>
    </cfRule>
  </conditionalFormatting>
  <conditionalFormatting sqref="J36">
    <cfRule type="expression" priority="129" aboveAverage="0" equalAverage="0" bottom="0" percent="0" rank="0" text="" dxfId="134">
      <formula>$T$65</formula>
    </cfRule>
  </conditionalFormatting>
  <conditionalFormatting sqref="I39">
    <cfRule type="expression" priority="130" aboveAverage="0" equalAverage="0" bottom="0" percent="0" rank="0" text="" dxfId="135">
      <formula>IF(OR($T$66,$I$38&lt;=0),TRUE(),FALSE())</formula>
    </cfRule>
  </conditionalFormatting>
  <conditionalFormatting sqref="I40">
    <cfRule type="expression" priority="131" aboveAverage="0" equalAverage="0" bottom="0" percent="0" rank="0" text="" dxfId="136">
      <formula>IF(AND(NOT($T$66),$I$38&gt;0),TRUE(),FALSE())</formula>
    </cfRule>
  </conditionalFormatting>
  <conditionalFormatting sqref="I43:I45">
    <cfRule type="expression" priority="132" aboveAverage="0" equalAverage="0" bottom="0" percent="0" rank="0" text="" dxfId="137">
      <formula>IF(AND(NOT($T$67),$I$46&gt;0),TRUE(),FALSE())</formula>
    </cfRule>
  </conditionalFormatting>
  <conditionalFormatting sqref="I46">
    <cfRule type="expression" priority="133" aboveAverage="0" equalAverage="0" bottom="0" percent="0" rank="0" text="" dxfId="138">
      <formula>$T$67</formula>
    </cfRule>
  </conditionalFormatting>
  <conditionalFormatting sqref="N5">
    <cfRule type="expression" priority="134" aboveAverage="0" equalAverage="0" bottom="0" percent="0" rank="0" text="" dxfId="139">
      <formula>IF(OR(N6&lt;=0,T4),TRUE(),FALSE())</formula>
    </cfRule>
  </conditionalFormatting>
  <conditionalFormatting sqref="N9">
    <cfRule type="expression" priority="135" aboveAverage="0" equalAverage="0" bottom="0" percent="0" rank="0" text="" dxfId="140">
      <formula>IF(OR($T$5,N10&lt;=0),TRUE(),FALSE())</formula>
    </cfRule>
  </conditionalFormatting>
  <conditionalFormatting sqref="N13">
    <cfRule type="expression" priority="136" aboveAverage="0" equalAverage="0" bottom="0" percent="0" rank="0" text="" dxfId="141">
      <formula>IF(OR($T$6,N14&lt;=0),TRUE(),FALSE())</formula>
    </cfRule>
  </conditionalFormatting>
  <conditionalFormatting sqref="N17">
    <cfRule type="expression" priority="137" aboveAverage="0" equalAverage="0" bottom="0" percent="0" rank="0" text="" dxfId="142">
      <formula>IF(OR($T$7,N18&lt;=0),TRUE(),FALSE())</formula>
    </cfRule>
  </conditionalFormatting>
  <conditionalFormatting sqref="N21">
    <cfRule type="expression" priority="138" aboveAverage="0" equalAverage="0" bottom="0" percent="0" rank="0" text="" dxfId="143">
      <formula>IF(OR($T$8,N22&lt;=0),TRUE(),FALSE())</formula>
    </cfRule>
  </conditionalFormatting>
  <conditionalFormatting sqref="N25">
    <cfRule type="expression" priority="139" aboveAverage="0" equalAverage="0" bottom="0" percent="0" rank="0" text="" dxfId="144">
      <formula>IF(OR($T$9,N26&lt;=0),TRUE(),FALSE())</formula>
    </cfRule>
  </conditionalFormatting>
  <conditionalFormatting sqref="N29">
    <cfRule type="expression" priority="140" aboveAverage="0" equalAverage="0" bottom="0" percent="0" rank="0" text="" dxfId="145">
      <formula>IF(OR($T$10,N30&lt;=0),TRUE(),FALSE())</formula>
    </cfRule>
  </conditionalFormatting>
  <conditionalFormatting sqref="N33">
    <cfRule type="expression" priority="141" aboveAverage="0" equalAverage="0" bottom="0" percent="0" rank="0" text="" dxfId="146">
      <formula>IF(OR($T$11,N34&lt;=0),TRUE(),FALSE())</formula>
    </cfRule>
  </conditionalFormatting>
  <conditionalFormatting sqref="M7">
    <cfRule type="expression" priority="142" aboveAverage="0" equalAverage="0" bottom="0" percent="0" rank="0" text="" dxfId="147">
      <formula>IF(OR($T$12,M8&lt;=0),TRUE(),FALSE())</formula>
    </cfRule>
  </conditionalFormatting>
  <conditionalFormatting sqref="M15">
    <cfRule type="expression" priority="143" aboveAverage="0" equalAverage="0" bottom="0" percent="0" rank="0" text="" dxfId="148">
      <formula>IF(OR($T$13,M16&lt;=0),TRUE(),FALSE())</formula>
    </cfRule>
  </conditionalFormatting>
  <conditionalFormatting sqref="M23">
    <cfRule type="expression" priority="144" aboveAverage="0" equalAverage="0" bottom="0" percent="0" rank="0" text="" dxfId="149">
      <formula>IF(OR($T$14,M24&lt;=0),TRUE(),FALSE())</formula>
    </cfRule>
  </conditionalFormatting>
  <conditionalFormatting sqref="M31">
    <cfRule type="expression" priority="145" aboveAverage="0" equalAverage="0" bottom="0" percent="0" rank="0" text="" dxfId="150">
      <formula>IF(OR($T$15,M32&lt;=0),TRUE(),FALSE())</formula>
    </cfRule>
  </conditionalFormatting>
  <conditionalFormatting sqref="L11">
    <cfRule type="expression" priority="146" aboveAverage="0" equalAverage="0" bottom="0" percent="0" rank="0" text="" dxfId="151">
      <formula>IF(OR($T$16,L12&lt;=0),TRUE(),FALSE())</formula>
    </cfRule>
  </conditionalFormatting>
  <conditionalFormatting sqref="L27">
    <cfRule type="expression" priority="147" aboveAverage="0" equalAverage="0" bottom="0" percent="0" rank="0" text="" dxfId="152">
      <formula>IF(OR($T$17,L28&lt;=0),TRUE(),FALSE())</formula>
    </cfRule>
  </conditionalFormatting>
  <conditionalFormatting sqref="K19">
    <cfRule type="expression" priority="148" aboveAverage="0" equalAverage="0" bottom="0" percent="0" rank="0" text="" dxfId="153">
      <formula>IF(OR($T$18,K20&lt;=0),TRUE(),FALSE())</formula>
    </cfRule>
  </conditionalFormatting>
  <conditionalFormatting sqref="N37">
    <cfRule type="expression" priority="149" aboveAverage="0" equalAverage="0" bottom="0" percent="0" rank="0" text="" dxfId="154">
      <formula>IF(OR($T$49,N38&lt;=0),TRUE(),FALSE())</formula>
    </cfRule>
  </conditionalFormatting>
  <conditionalFormatting sqref="N41">
    <cfRule type="expression" priority="150" aboveAverage="0" equalAverage="0" bottom="0" percent="0" rank="0" text="" dxfId="155">
      <formula>IF(OR($T$50,N42&lt;=0),TRUE(),FALSE())</formula>
    </cfRule>
  </conditionalFormatting>
  <conditionalFormatting sqref="N45">
    <cfRule type="expression" priority="151" aboveAverage="0" equalAverage="0" bottom="0" percent="0" rank="0" text="" dxfId="156">
      <formula>IF(OR($T$51,N46&lt;=0),TRUE(),FALSE())</formula>
    </cfRule>
  </conditionalFormatting>
  <conditionalFormatting sqref="N49">
    <cfRule type="expression" priority="152" aboveAverage="0" equalAverage="0" bottom="0" percent="0" rank="0" text="" dxfId="157">
      <formula>IF(OR($T$52,N50&lt;=0),TRUE(),FALSE())</formula>
    </cfRule>
  </conditionalFormatting>
  <conditionalFormatting sqref="N53">
    <cfRule type="expression" priority="153" aboveAverage="0" equalAverage="0" bottom="0" percent="0" rank="0" text="" dxfId="158">
      <formula>IF(OR($T$53,N54&lt;=0),TRUE(),FALSE())</formula>
    </cfRule>
  </conditionalFormatting>
  <conditionalFormatting sqref="N57">
    <cfRule type="expression" priority="154" aboveAverage="0" equalAverage="0" bottom="0" percent="0" rank="0" text="" dxfId="159">
      <formula>IF(OR($T$54,N58&lt;=0),TRUE(),FALSE())</formula>
    </cfRule>
  </conditionalFormatting>
  <conditionalFormatting sqref="N61">
    <cfRule type="expression" priority="155" aboveAverage="0" equalAverage="0" bottom="0" percent="0" rank="0" text="" dxfId="160">
      <formula>IF(OR($T$55,N62&lt;=0),TRUE(),FALSE())</formula>
    </cfRule>
  </conditionalFormatting>
  <conditionalFormatting sqref="N65">
    <cfRule type="expression" priority="156" aboveAverage="0" equalAverage="0" bottom="0" percent="0" rank="0" text="" dxfId="161">
      <formula>IF(OR($T$56,N66&lt;=0),TRUE(),FALSE())</formula>
    </cfRule>
  </conditionalFormatting>
  <conditionalFormatting sqref="M39">
    <cfRule type="expression" priority="157" aboveAverage="0" equalAverage="0" bottom="0" percent="0" rank="0" text="" dxfId="162">
      <formula>IF(OR($T$57,M40&lt;=0),TRUE(),FALSE())</formula>
    </cfRule>
  </conditionalFormatting>
  <conditionalFormatting sqref="M47">
    <cfRule type="expression" priority="158" aboveAverage="0" equalAverage="0" bottom="0" percent="0" rank="0" text="" dxfId="163">
      <formula>IF(OR($T$58,M48&lt;=0),TRUE(),FALSE())</formula>
    </cfRule>
  </conditionalFormatting>
  <conditionalFormatting sqref="M55">
    <cfRule type="expression" priority="159" aboveAverage="0" equalAverage="0" bottom="0" percent="0" rank="0" text="" dxfId="164">
      <formula>IF(OR($T$59,M56&lt;=0),TRUE(),FALSE())</formula>
    </cfRule>
  </conditionalFormatting>
  <conditionalFormatting sqref="M63">
    <cfRule type="expression" priority="160" aboveAverage="0" equalAverage="0" bottom="0" percent="0" rank="0" text="" dxfId="165">
      <formula>IF(OR($T$60,M64&lt;=0),TRUE(),FALSE())</formula>
    </cfRule>
  </conditionalFormatting>
  <conditionalFormatting sqref="L43">
    <cfRule type="expression" priority="161" aboveAverage="0" equalAverage="0" bottom="0" percent="0" rank="0" text="" dxfId="166">
      <formula>IF(OR($T$61,L44&lt;=0),TRUE(),FALSE())</formula>
    </cfRule>
  </conditionalFormatting>
  <conditionalFormatting sqref="L59">
    <cfRule type="expression" priority="162" aboveAverage="0" equalAverage="0" bottom="0" percent="0" rank="0" text="" dxfId="167">
      <formula>IF(OR($T$62,L60&lt;=0),TRUE(),FALSE())</formula>
    </cfRule>
  </conditionalFormatting>
  <conditionalFormatting sqref="K51">
    <cfRule type="expression" priority="163" aboveAverage="0" equalAverage="0" bottom="0" percent="0" rank="0" text="" dxfId="168">
      <formula>IF(OR($T$63,K52&lt;=0),TRUE(),FALSE())</formula>
    </cfRule>
  </conditionalFormatting>
  <conditionalFormatting sqref="D5">
    <cfRule type="expression" priority="164" aboveAverage="0" equalAverage="0" bottom="0" percent="0" rank="0" text="" dxfId="169">
      <formula>IF(OR($T$19,D6&lt;=0),TRUE(),FALSE())</formula>
    </cfRule>
  </conditionalFormatting>
  <conditionalFormatting sqref="D9">
    <cfRule type="expression" priority="165" aboveAverage="0" equalAverage="0" bottom="0" percent="0" rank="0" text="" dxfId="170">
      <formula>IF(OR($T$20,D10&lt;=0),TRUE(),FALSE())</formula>
    </cfRule>
  </conditionalFormatting>
  <conditionalFormatting sqref="D13">
    <cfRule type="expression" priority="166" aboveAverage="0" equalAverage="0" bottom="0" percent="0" rank="0" text="" dxfId="171">
      <formula>IF(OR($T$21,D14&lt;=0),TRUE(),FALSE())</formula>
    </cfRule>
  </conditionalFormatting>
  <conditionalFormatting sqref="D17">
    <cfRule type="expression" priority="167" aboveAverage="0" equalAverage="0" bottom="0" percent="0" rank="0" text="" dxfId="172">
      <formula>IF(OR($T$22,D18&lt;=0),TRUE(),FALSE())</formula>
    </cfRule>
  </conditionalFormatting>
  <conditionalFormatting sqref="D21">
    <cfRule type="expression" priority="168" aboveAverage="0" equalAverage="0" bottom="0" percent="0" rank="0" text="" dxfId="173">
      <formula>IF(OR($T$23,D22&lt;=0),TRUE(),FALSE())</formula>
    </cfRule>
  </conditionalFormatting>
  <conditionalFormatting sqref="D25">
    <cfRule type="expression" priority="169" aboveAverage="0" equalAverage="0" bottom="0" percent="0" rank="0" text="" dxfId="174">
      <formula>IF(OR($T$24,D26&lt;=0),TRUE(),FALSE())</formula>
    </cfRule>
  </conditionalFormatting>
  <conditionalFormatting sqref="D29">
    <cfRule type="expression" priority="170" aboveAverage="0" equalAverage="0" bottom="0" percent="0" rank="0" text="" dxfId="175">
      <formula>IF(OR($T$25,D30&lt;=0),TRUE(),FALSE())</formula>
    </cfRule>
  </conditionalFormatting>
  <conditionalFormatting sqref="D33">
    <cfRule type="expression" priority="171" aboveAverage="0" equalAverage="0" bottom="0" percent="0" rank="0" text="" dxfId="176">
      <formula>IF(OR($T$26,D34&lt;=0),TRUE(),FALSE())</formula>
    </cfRule>
  </conditionalFormatting>
  <conditionalFormatting sqref="E7">
    <cfRule type="expression" priority="172" aboveAverage="0" equalAverage="0" bottom="0" percent="0" rank="0" text="" dxfId="177">
      <formula>IF(OR($T$27,E8&lt;=0),TRUE(),FALSE())</formula>
    </cfRule>
  </conditionalFormatting>
  <conditionalFormatting sqref="E15">
    <cfRule type="expression" priority="173" aboveAverage="0" equalAverage="0" bottom="0" percent="0" rank="0" text="" dxfId="178">
      <formula>IF(OR($T$28,E16&lt;=0),TRUE(),FALSE())</formula>
    </cfRule>
  </conditionalFormatting>
  <conditionalFormatting sqref="E23">
    <cfRule type="expression" priority="174" aboveAverage="0" equalAverage="0" bottom="0" percent="0" rank="0" text="" dxfId="179">
      <formula>IF(OR($T$29,E24&lt;=0),TRUE(),FALSE())</formula>
    </cfRule>
  </conditionalFormatting>
  <conditionalFormatting sqref="E31">
    <cfRule type="expression" priority="175" aboveAverage="0" equalAverage="0" bottom="0" percent="0" rank="0" text="" dxfId="180">
      <formula>IF(OR($T$30,E32&lt;=0),TRUE(),FALSE())</formula>
    </cfRule>
  </conditionalFormatting>
  <conditionalFormatting sqref="F11">
    <cfRule type="expression" priority="176" aboveAverage="0" equalAverage="0" bottom="0" percent="0" rank="0" text="" dxfId="181">
      <formula>IF(OR($T$31,F12&lt;=0),TRUE(),FALSE())</formula>
    </cfRule>
  </conditionalFormatting>
  <conditionalFormatting sqref="F27">
    <cfRule type="expression" priority="177" aboveAverage="0" equalAverage="0" bottom="0" percent="0" rank="0" text="" dxfId="182">
      <formula>IF(OR($T$32,F28&lt;=0),TRUE(),FALSE())</formula>
    </cfRule>
  </conditionalFormatting>
  <conditionalFormatting sqref="G19">
    <cfRule type="expression" priority="178" aboveAverage="0" equalAverage="0" bottom="0" percent="0" rank="0" text="" dxfId="183">
      <formula>IF(OR($T$33,G20&lt;=0),TRUE(),FALSE())</formula>
    </cfRule>
  </conditionalFormatting>
  <conditionalFormatting sqref="D37">
    <cfRule type="expression" priority="179" aboveAverage="0" equalAverage="0" bottom="0" percent="0" rank="0" text="" dxfId="184">
      <formula>IF(OR($T$34,D38&lt;=0),TRUE(),FALSE())</formula>
    </cfRule>
  </conditionalFormatting>
  <conditionalFormatting sqref="D41">
    <cfRule type="expression" priority="180" aboveAverage="0" equalAverage="0" bottom="0" percent="0" rank="0" text="" dxfId="185">
      <formula>IF(OR($T$35,D42&lt;=0),TRUE(),FALSE())</formula>
    </cfRule>
  </conditionalFormatting>
  <conditionalFormatting sqref="D65">
    <cfRule type="expression" priority="181" aboveAverage="0" equalAverage="0" bottom="0" percent="0" rank="0" text="" dxfId="186">
      <formula>IF(OR($T$41,D66&lt;=0),TRUE(),FALSE())</formula>
    </cfRule>
  </conditionalFormatting>
  <conditionalFormatting sqref="D61">
    <cfRule type="expression" priority="182" aboveAverage="0" equalAverage="0" bottom="0" percent="0" rank="0" text="" dxfId="187">
      <formula>IF(OR($T$40,D62&lt;=0),TRUE(),FALSE())</formula>
    </cfRule>
  </conditionalFormatting>
  <conditionalFormatting sqref="D57">
    <cfRule type="expression" priority="183" aboveAverage="0" equalAverage="0" bottom="0" percent="0" rank="0" text="" dxfId="188">
      <formula>IF(OR($T$39,D58&lt;=0),TRUE(),FALSE())</formula>
    </cfRule>
  </conditionalFormatting>
  <conditionalFormatting sqref="D53">
    <cfRule type="expression" priority="184" aboveAverage="0" equalAverage="0" bottom="0" percent="0" rank="0" text="" dxfId="189">
      <formula>IF(OR($T$38,D54&lt;=0),TRUE(),FALSE())</formula>
    </cfRule>
  </conditionalFormatting>
  <conditionalFormatting sqref="D45">
    <cfRule type="expression" priority="185" aboveAverage="0" equalAverage="0" bottom="0" percent="0" rank="0" text="" dxfId="190">
      <formula>IF(OR($T$36,D46&lt;=0),TRUE(),FALSE())</formula>
    </cfRule>
  </conditionalFormatting>
  <conditionalFormatting sqref="D49">
    <cfRule type="expression" priority="186" aboveAverage="0" equalAverage="0" bottom="0" percent="0" rank="0" text="" dxfId="191">
      <formula>IF(OR($T$37,D50&lt;=0),TRUE(),FALSE())</formula>
    </cfRule>
  </conditionalFormatting>
  <conditionalFormatting sqref="E39">
    <cfRule type="expression" priority="187" aboveAverage="0" equalAverage="0" bottom="0" percent="0" rank="0" text="" dxfId="192">
      <formula>IF(OR($T$42,E40&lt;=0),TRUE(),FALSE())</formula>
    </cfRule>
  </conditionalFormatting>
  <conditionalFormatting sqref="E47">
    <cfRule type="expression" priority="188" aboveAverage="0" equalAverage="0" bottom="0" percent="0" rank="0" text="" dxfId="193">
      <formula>IF(OR($T$43,E48&lt;=0),TRUE(),FALSE())</formula>
    </cfRule>
  </conditionalFormatting>
  <conditionalFormatting sqref="E55">
    <cfRule type="expression" priority="189" aboveAverage="0" equalAverage="0" bottom="0" percent="0" rank="0" text="" dxfId="194">
      <formula>IF(OR($T$44,E56&lt;=0),TRUE(),FALSE())</formula>
    </cfRule>
  </conditionalFormatting>
  <conditionalFormatting sqref="E63">
    <cfRule type="expression" priority="190" aboveAverage="0" equalAverage="0" bottom="0" percent="0" rank="0" text="" dxfId="195">
      <formula>IF(OR($T$45,E64&lt;=0),TRUE(),FALSE())</formula>
    </cfRule>
  </conditionalFormatting>
  <conditionalFormatting sqref="F59">
    <cfRule type="expression" priority="191" aboveAverage="0" equalAverage="0" bottom="0" percent="0" rank="0" text="" dxfId="196">
      <formula>IF(OR($T$47,F60&lt;=0),TRUE(),FALSE())</formula>
    </cfRule>
  </conditionalFormatting>
  <conditionalFormatting sqref="F43">
    <cfRule type="expression" priority="192" aboveAverage="0" equalAverage="0" bottom="0" percent="0" rank="0" text="" dxfId="197">
      <formula>IF(OR($T$46,F44&lt;=0),TRUE(),FALSE())</formula>
    </cfRule>
  </conditionalFormatting>
  <conditionalFormatting sqref="G51">
    <cfRule type="expression" priority="193" aboveAverage="0" equalAverage="0" bottom="0" percent="0" rank="0" text="" dxfId="198">
      <formula>IF(OR($T$48,G52&lt;=0),TRUE(),FALSE())</formula>
    </cfRule>
  </conditionalFormatting>
  <conditionalFormatting sqref="J35">
    <cfRule type="expression" priority="194" aboveAverage="0" equalAverage="0" bottom="0" percent="0" rank="0" text="" dxfId="199">
      <formula>IF(OR($T$65,J36&lt;=0),TRUE(),FALSE())</formula>
    </cfRule>
  </conditionalFormatting>
  <conditionalFormatting sqref="H35">
    <cfRule type="expression" priority="195" aboveAverage="0" equalAverage="0" bottom="0" percent="0" rank="0" text="" dxfId="200">
      <formula>IF(OR($T$64,H36&lt;=0),TRUE(),FALSE())</formula>
    </cfRule>
  </conditionalFormatting>
  <conditionalFormatting sqref="N6">
    <cfRule type="expression" priority="196" aboveAverage="0" equalAverage="0" bottom="0" percent="0" rank="0" text="" dxfId="201">
      <formula>T4</formula>
    </cfRule>
  </conditionalFormatting>
  <conditionalFormatting sqref="N10">
    <cfRule type="expression" priority="197" aboveAverage="0" equalAverage="0" bottom="0" percent="0" rank="0" text="" dxfId="202">
      <formula>T5</formula>
    </cfRule>
  </conditionalFormatting>
  <conditionalFormatting sqref="N14">
    <cfRule type="expression" priority="198" aboveAverage="0" equalAverage="0" bottom="0" percent="0" rank="0" text="" dxfId="203">
      <formula>T6</formula>
    </cfRule>
  </conditionalFormatting>
  <conditionalFormatting sqref="N18">
    <cfRule type="expression" priority="199" aboveAverage="0" equalAverage="0" bottom="0" percent="0" rank="0" text="" dxfId="204">
      <formula>T7</formula>
    </cfRule>
  </conditionalFormatting>
  <conditionalFormatting sqref="N22">
    <cfRule type="expression" priority="200" aboveAverage="0" equalAverage="0" bottom="0" percent="0" rank="0" text="" dxfId="205">
      <formula>T8</formula>
    </cfRule>
  </conditionalFormatting>
  <conditionalFormatting sqref="N26">
    <cfRule type="expression" priority="201" aboveAverage="0" equalAverage="0" bottom="0" percent="0" rank="0" text="" dxfId="206">
      <formula>T9</formula>
    </cfRule>
  </conditionalFormatting>
  <conditionalFormatting sqref="N30">
    <cfRule type="expression" priority="202" aboveAverage="0" equalAverage="0" bottom="0" percent="0" rank="0" text="" dxfId="207">
      <formula>T10</formula>
    </cfRule>
  </conditionalFormatting>
  <conditionalFormatting sqref="N34">
    <cfRule type="expression" priority="203" aboveAverage="0" equalAverage="0" bottom="0" percent="0" rank="0" text="" dxfId="208">
      <formula>T11</formula>
    </cfRule>
  </conditionalFormatting>
  <conditionalFormatting sqref="M8">
    <cfRule type="expression" priority="204" aboveAverage="0" equalAverage="0" bottom="0" percent="0" rank="0" text="" dxfId="209">
      <formula>T12</formula>
    </cfRule>
  </conditionalFormatting>
  <conditionalFormatting sqref="M16">
    <cfRule type="expression" priority="205" aboveAverage="0" equalAverage="0" bottom="0" percent="0" rank="0" text="" dxfId="210">
      <formula>T13</formula>
    </cfRule>
  </conditionalFormatting>
  <conditionalFormatting sqref="M24">
    <cfRule type="expression" priority="206" aboveAverage="0" equalAverage="0" bottom="0" percent="0" rank="0" text="" dxfId="211">
      <formula>T14</formula>
    </cfRule>
  </conditionalFormatting>
  <conditionalFormatting sqref="M32">
    <cfRule type="expression" priority="207" aboveAverage="0" equalAverage="0" bottom="0" percent="0" rank="0" text="" dxfId="212">
      <formula>T15</formula>
    </cfRule>
  </conditionalFormatting>
  <conditionalFormatting sqref="L12">
    <cfRule type="expression" priority="208" aboveAverage="0" equalAverage="0" bottom="0" percent="0" rank="0" text="" dxfId="213">
      <formula>T16</formula>
    </cfRule>
  </conditionalFormatting>
  <conditionalFormatting sqref="L28">
    <cfRule type="expression" priority="209" aboveAverage="0" equalAverage="0" bottom="0" percent="0" rank="0" text="" dxfId="214">
      <formula>T17</formula>
    </cfRule>
  </conditionalFormatting>
  <conditionalFormatting sqref="K20">
    <cfRule type="expression" priority="210" aboveAverage="0" equalAverage="0" bottom="0" percent="0" rank="0" text="" dxfId="215">
      <formula>T18</formula>
    </cfRule>
  </conditionalFormatting>
  <conditionalFormatting sqref="D6">
    <cfRule type="expression" priority="211" aboveAverage="0" equalAverage="0" bottom="0" percent="0" rank="0" text="" dxfId="216">
      <formula>T19</formula>
    </cfRule>
  </conditionalFormatting>
  <conditionalFormatting sqref="D10">
    <cfRule type="expression" priority="212" aboveAverage="0" equalAverage="0" bottom="0" percent="0" rank="0" text="" dxfId="217">
      <formula>T20</formula>
    </cfRule>
  </conditionalFormatting>
  <conditionalFormatting sqref="D14">
    <cfRule type="expression" priority="213" aboveAverage="0" equalAverage="0" bottom="0" percent="0" rank="0" text="" dxfId="218">
      <formula>T21</formula>
    </cfRule>
  </conditionalFormatting>
  <conditionalFormatting sqref="D18">
    <cfRule type="expression" priority="214" aboveAverage="0" equalAverage="0" bottom="0" percent="0" rank="0" text="" dxfId="219">
      <formula>T22</formula>
    </cfRule>
  </conditionalFormatting>
  <conditionalFormatting sqref="D22">
    <cfRule type="expression" priority="215" aboveAverage="0" equalAverage="0" bottom="0" percent="0" rank="0" text="" dxfId="220">
      <formula>T23</formula>
    </cfRule>
  </conditionalFormatting>
  <conditionalFormatting sqref="D26">
    <cfRule type="expression" priority="216" aboveAverage="0" equalAverage="0" bottom="0" percent="0" rank="0" text="" dxfId="221">
      <formula>T24</formula>
    </cfRule>
  </conditionalFormatting>
  <conditionalFormatting sqref="D30">
    <cfRule type="expression" priority="217" aboveAverage="0" equalAverage="0" bottom="0" percent="0" rank="0" text="" dxfId="222">
      <formula>T25</formula>
    </cfRule>
  </conditionalFormatting>
  <conditionalFormatting sqref="D34">
    <cfRule type="expression" priority="218" aboveAverage="0" equalAverage="0" bottom="0" percent="0" rank="0" text="" dxfId="223">
      <formula>T26</formula>
    </cfRule>
  </conditionalFormatting>
  <conditionalFormatting sqref="E8">
    <cfRule type="expression" priority="219" aboveAverage="0" equalAverage="0" bottom="0" percent="0" rank="0" text="" dxfId="224">
      <formula>T27</formula>
    </cfRule>
  </conditionalFormatting>
  <conditionalFormatting sqref="E16">
    <cfRule type="expression" priority="220" aboveAverage="0" equalAverage="0" bottom="0" percent="0" rank="0" text="" dxfId="225">
      <formula>T28</formula>
    </cfRule>
  </conditionalFormatting>
  <conditionalFormatting sqref="E24">
    <cfRule type="expression" priority="221" aboveAverage="0" equalAverage="0" bottom="0" percent="0" rank="0" text="" dxfId="226">
      <formula>T29</formula>
    </cfRule>
  </conditionalFormatting>
  <conditionalFormatting sqref="E32">
    <cfRule type="expression" priority="222" aboveAverage="0" equalAverage="0" bottom="0" percent="0" rank="0" text="" dxfId="227">
      <formula>T30</formula>
    </cfRule>
  </conditionalFormatting>
  <conditionalFormatting sqref="F12">
    <cfRule type="expression" priority="223" aboveAverage="0" equalAverage="0" bottom="0" percent="0" rank="0" text="" dxfId="228">
      <formula>T31</formula>
    </cfRule>
  </conditionalFormatting>
  <conditionalFormatting sqref="F28">
    <cfRule type="expression" priority="224" aboveAverage="0" equalAverage="0" bottom="0" percent="0" rank="0" text="" dxfId="229">
      <formula>T32</formula>
    </cfRule>
  </conditionalFormatting>
  <conditionalFormatting sqref="G20">
    <cfRule type="expression" priority="225" aboveAverage="0" equalAverage="0" bottom="0" percent="0" rank="0" text="" dxfId="230">
      <formula>T33</formula>
    </cfRule>
  </conditionalFormatting>
  <dataValidations count="2">
    <dataValidation allowBlank="true" errorStyle="stop" operator="between" showDropDown="false" showErrorMessage="true" showInputMessage="false" sqref="D5 N5 E7 M7 D9 N9 F11 L11 D13 N13 E15 M15 D17 N17 G19 K19 D21 N21 E23 M23 D25 N25 F27 L27 D29 N29 E31 M31 D33 N33 H35 J35 D37 N37 E39 M39 D41 N41 F43 L43 D45 N45 E47 M47 D49 N49 G51 K51 D53 N53 E55 M55 D57 N57 F59 L59 D61 N61 E63 M63 D65 N65" type="list">
      <formula1>E45:E46</formula1>
      <formula2>0</formula2>
    </dataValidation>
    <dataValidation allowBlank="true" errorStyle="stop" operator="between" showDropDown="false" showErrorMessage="true" showInputMessage="false" sqref="I39" type="list">
      <formula1>I36:I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5625" defaultRowHeight="15.3" zeroHeight="false" outlineLevelRow="0" outlineLevelCol="0"/>
  <cols>
    <col collapsed="false" customWidth="true" hidden="false" outlineLevel="0" max="1" min="1" style="195" width="1.05"/>
    <col collapsed="false" customWidth="true" hidden="false" outlineLevel="0" max="2" min="2" style="196" width="15.05"/>
    <col collapsed="false" customWidth="true" hidden="false" outlineLevel="0" max="3" min="3" style="195" width="2.38"/>
    <col collapsed="false" customWidth="true" hidden="false" outlineLevel="0" max="4" min="4" style="195" width="0.99"/>
    <col collapsed="false" customWidth="true" hidden="false" outlineLevel="0" max="5" min="5" style="196" width="14.71"/>
    <col collapsed="false" customWidth="true" hidden="false" outlineLevel="0" max="6" min="6" style="195" width="2.38"/>
    <col collapsed="false" customWidth="true" hidden="false" outlineLevel="0" max="7" min="7" style="195" width="0.99"/>
    <col collapsed="false" customWidth="true" hidden="false" outlineLevel="0" max="8" min="8" style="196" width="15.87"/>
    <col collapsed="false" customWidth="true" hidden="false" outlineLevel="0" max="9" min="9" style="195" width="2.38"/>
    <col collapsed="false" customWidth="true" hidden="false" outlineLevel="0" max="10" min="10" style="195" width="0.99"/>
    <col collapsed="false" customWidth="true" hidden="false" outlineLevel="0" max="11" min="11" style="196" width="16.43"/>
    <col collapsed="false" customWidth="true" hidden="false" outlineLevel="0" max="12" min="12" style="195" width="2.38"/>
    <col collapsed="false" customWidth="true" hidden="false" outlineLevel="0" max="13" min="13" style="195" width="1.32"/>
    <col collapsed="false" customWidth="true" hidden="false" outlineLevel="0" max="14" min="14" style="196" width="16.43"/>
    <col collapsed="false" customWidth="true" hidden="false" outlineLevel="0" max="15" min="15" style="195" width="2.38"/>
    <col collapsed="false" customWidth="true" hidden="false" outlineLevel="0" max="16" min="16" style="195" width="1.32"/>
    <col collapsed="false" customWidth="true" hidden="false" outlineLevel="0" max="17" min="17" style="196" width="16.43"/>
    <col collapsed="false" customWidth="true" hidden="false" outlineLevel="0" max="18" min="18" style="195" width="2.38"/>
    <col collapsed="false" customWidth="true" hidden="false" outlineLevel="0" max="19" min="19" style="195" width="1.32"/>
    <col collapsed="false" customWidth="true" hidden="false" outlineLevel="0" max="20" min="20" style="196" width="16.43"/>
    <col collapsed="false" customWidth="true" hidden="false" outlineLevel="0" max="21" min="21" style="195" width="2.38"/>
    <col collapsed="false" customWidth="true" hidden="false" outlineLevel="0" max="22" min="22" style="195" width="16.43"/>
    <col collapsed="false" customWidth="false" hidden="false" outlineLevel="0" max="257" min="23" style="195" width="9.15"/>
  </cols>
  <sheetData>
    <row r="1" customFormat="false" ht="8.4" hidden="false" customHeight="true" outlineLevel="0" collapsed="false"/>
    <row r="2" s="197" customFormat="true" ht="20.7" hidden="false" customHeight="true" outlineLevel="0" collapsed="false">
      <c r="B2" s="198" t="s">
        <v>280</v>
      </c>
      <c r="C2" s="198" t="s">
        <v>339</v>
      </c>
      <c r="E2" s="199" t="s">
        <v>340</v>
      </c>
      <c r="F2" s="199" t="s">
        <v>339</v>
      </c>
      <c r="H2" s="199" t="s">
        <v>341</v>
      </c>
      <c r="I2" s="199" t="s">
        <v>339</v>
      </c>
      <c r="K2" s="200" t="s">
        <v>342</v>
      </c>
      <c r="L2" s="200" t="s">
        <v>339</v>
      </c>
      <c r="N2" s="200" t="s">
        <v>343</v>
      </c>
      <c r="O2" s="200" t="s">
        <v>339</v>
      </c>
      <c r="Q2" s="200" t="s">
        <v>344</v>
      </c>
      <c r="R2" s="200" t="s">
        <v>339</v>
      </c>
      <c r="T2" s="200" t="s">
        <v>345</v>
      </c>
      <c r="U2" s="200" t="s">
        <v>339</v>
      </c>
    </row>
    <row r="3" customFormat="false" ht="15.3" hidden="false" customHeight="true" outlineLevel="0" collapsed="false">
      <c r="B3" s="201" t="s">
        <v>17</v>
      </c>
      <c r="C3" s="202" t="n">
        <v>45</v>
      </c>
      <c r="E3" s="201" t="s">
        <v>17</v>
      </c>
      <c r="F3" s="202" t="n">
        <v>78</v>
      </c>
      <c r="H3" s="201" t="s">
        <v>25</v>
      </c>
      <c r="I3" s="202" t="n">
        <v>56</v>
      </c>
      <c r="K3" s="201" t="s">
        <v>9</v>
      </c>
      <c r="L3" s="202" t="n">
        <v>71</v>
      </c>
      <c r="N3" s="201" t="s">
        <v>17</v>
      </c>
      <c r="O3" s="202" t="n">
        <v>90</v>
      </c>
      <c r="Q3" s="201" t="s">
        <v>25</v>
      </c>
      <c r="R3" s="202" t="n">
        <v>83</v>
      </c>
      <c r="T3" s="201" t="s">
        <v>33</v>
      </c>
      <c r="U3" s="202" t="n">
        <v>61</v>
      </c>
    </row>
    <row r="4" customFormat="false" ht="15.3" hidden="false" customHeight="true" outlineLevel="0" collapsed="false">
      <c r="B4" s="201" t="s">
        <v>25</v>
      </c>
      <c r="C4" s="202" t="n">
        <v>29</v>
      </c>
      <c r="E4" s="201" t="s">
        <v>9</v>
      </c>
      <c r="F4" s="202" t="n">
        <v>16</v>
      </c>
      <c r="H4" s="201" t="s">
        <v>33</v>
      </c>
      <c r="I4" s="202" t="n">
        <v>31</v>
      </c>
      <c r="K4" s="201" t="s">
        <v>16</v>
      </c>
      <c r="L4" s="202" t="n">
        <v>30</v>
      </c>
      <c r="N4" s="201" t="s">
        <v>24</v>
      </c>
      <c r="O4" s="202" t="n">
        <v>13</v>
      </c>
      <c r="Q4" s="201" t="s">
        <v>32</v>
      </c>
      <c r="R4" s="202" t="n">
        <v>19</v>
      </c>
      <c r="T4" s="201" t="s">
        <v>40</v>
      </c>
      <c r="U4" s="202" t="n">
        <v>36</v>
      </c>
    </row>
    <row r="5" customFormat="false" ht="15.3" hidden="false" customHeight="true" outlineLevel="0" collapsed="false">
      <c r="B5" s="201" t="s">
        <v>33</v>
      </c>
      <c r="C5" s="202" t="n">
        <v>15</v>
      </c>
      <c r="E5" s="201" t="s">
        <v>16</v>
      </c>
      <c r="F5" s="202" t="n">
        <v>9</v>
      </c>
      <c r="H5" s="201" t="s">
        <v>32</v>
      </c>
      <c r="I5" s="202" t="n">
        <v>11</v>
      </c>
      <c r="K5" s="201" t="s">
        <v>14</v>
      </c>
      <c r="L5" s="202" t="n">
        <v>5</v>
      </c>
      <c r="N5" s="201" t="s">
        <v>22</v>
      </c>
      <c r="O5" s="202" t="n">
        <v>5</v>
      </c>
      <c r="Q5" s="201" t="s">
        <v>30</v>
      </c>
      <c r="R5" s="202" t="n">
        <v>5</v>
      </c>
      <c r="T5" s="201" t="s">
        <v>34</v>
      </c>
      <c r="U5" s="202" t="n">
        <v>6</v>
      </c>
    </row>
    <row r="6" customFormat="false" ht="15.3" hidden="false" customHeight="true" outlineLevel="0" collapsed="false">
      <c r="B6" s="201" t="s">
        <v>9</v>
      </c>
      <c r="C6" s="202" t="n">
        <v>10</v>
      </c>
      <c r="E6" s="201" t="s">
        <v>24</v>
      </c>
      <c r="F6" s="202" t="n">
        <v>5</v>
      </c>
      <c r="H6" s="201" t="s">
        <v>40</v>
      </c>
      <c r="I6" s="202" t="n">
        <v>9</v>
      </c>
      <c r="K6" s="201" t="s">
        <v>10</v>
      </c>
      <c r="L6" s="202" t="n">
        <v>2</v>
      </c>
      <c r="N6" s="201" t="s">
        <v>20</v>
      </c>
      <c r="O6" s="202" t="n">
        <v>4</v>
      </c>
      <c r="Q6" s="201" t="s">
        <v>28</v>
      </c>
      <c r="R6" s="202" t="n">
        <v>4</v>
      </c>
      <c r="T6" s="201" t="s">
        <v>38</v>
      </c>
      <c r="U6" s="202" t="n">
        <v>5</v>
      </c>
    </row>
    <row r="7" customFormat="false" ht="15.3" hidden="false" customHeight="true" outlineLevel="0" collapsed="false">
      <c r="B7" s="201" t="s">
        <v>24</v>
      </c>
      <c r="C7" s="202" t="n">
        <v>4</v>
      </c>
      <c r="E7" s="201" t="s">
        <v>20</v>
      </c>
      <c r="F7" s="202" t="n">
        <v>2</v>
      </c>
      <c r="H7" s="201" t="s">
        <v>38</v>
      </c>
      <c r="I7" s="202" t="n">
        <v>2</v>
      </c>
      <c r="K7" s="201" t="s">
        <v>15</v>
      </c>
      <c r="L7" s="202" t="n">
        <v>1</v>
      </c>
      <c r="N7" s="203"/>
      <c r="O7" s="204"/>
      <c r="Q7" s="201" t="s">
        <v>29</v>
      </c>
      <c r="R7" s="202" t="n">
        <v>1</v>
      </c>
      <c r="T7" s="201" t="s">
        <v>35</v>
      </c>
      <c r="U7" s="202" t="n">
        <v>2</v>
      </c>
    </row>
    <row r="8" customFormat="false" ht="15.3" hidden="false" customHeight="true" outlineLevel="0" collapsed="false">
      <c r="B8" s="201" t="s">
        <v>16</v>
      </c>
      <c r="C8" s="202" t="n">
        <v>3</v>
      </c>
      <c r="E8" s="201" t="s">
        <v>22</v>
      </c>
      <c r="F8" s="202" t="n">
        <v>2</v>
      </c>
      <c r="H8" s="201" t="s">
        <v>28</v>
      </c>
      <c r="I8" s="202" t="n">
        <v>1</v>
      </c>
      <c r="K8" s="201" t="s">
        <v>11</v>
      </c>
      <c r="L8" s="202" t="n">
        <v>1</v>
      </c>
      <c r="N8" s="203"/>
      <c r="O8" s="204"/>
      <c r="Q8" s="203"/>
      <c r="R8" s="204"/>
      <c r="T8" s="201" t="s">
        <v>37</v>
      </c>
      <c r="U8" s="202" t="n">
        <v>1</v>
      </c>
    </row>
    <row r="9" customFormat="false" ht="15.3" hidden="false" customHeight="true" outlineLevel="0" collapsed="false">
      <c r="B9" s="201" t="s">
        <v>32</v>
      </c>
      <c r="C9" s="202" t="n">
        <v>2</v>
      </c>
      <c r="E9" s="203"/>
      <c r="F9" s="204"/>
      <c r="H9" s="201" t="s">
        <v>36</v>
      </c>
      <c r="I9" s="202" t="n">
        <v>1</v>
      </c>
      <c r="K9" s="201" t="s">
        <v>49</v>
      </c>
      <c r="L9" s="202" t="n">
        <v>1</v>
      </c>
      <c r="N9" s="203"/>
      <c r="O9" s="204"/>
      <c r="Q9" s="203"/>
      <c r="R9" s="204"/>
      <c r="T9" s="201" t="s">
        <v>36</v>
      </c>
      <c r="U9" s="202" t="n">
        <v>1</v>
      </c>
    </row>
    <row r="10" customFormat="false" ht="15.3" hidden="false" customHeight="true" outlineLevel="0" collapsed="false">
      <c r="B10" s="201" t="s">
        <v>38</v>
      </c>
      <c r="C10" s="202" t="n">
        <v>1</v>
      </c>
      <c r="E10" s="203"/>
      <c r="F10" s="204"/>
      <c r="H10" s="201" t="s">
        <v>30</v>
      </c>
      <c r="I10" s="202" t="n">
        <v>1</v>
      </c>
      <c r="K10" s="201" t="s">
        <v>12</v>
      </c>
      <c r="L10" s="202" t="n">
        <v>1</v>
      </c>
      <c r="N10" s="203"/>
      <c r="O10" s="204"/>
      <c r="Q10" s="203"/>
      <c r="R10" s="204"/>
      <c r="T10" s="203"/>
      <c r="U10" s="204"/>
    </row>
    <row r="11" customFormat="false" ht="15.3" hidden="false" customHeight="true" outlineLevel="0" collapsed="false">
      <c r="B11" s="201" t="s">
        <v>36</v>
      </c>
      <c r="C11" s="202" t="n">
        <v>1</v>
      </c>
      <c r="E11" s="203"/>
      <c r="F11" s="204"/>
      <c r="H11" s="195"/>
      <c r="K11" s="195"/>
      <c r="N11" s="195"/>
      <c r="Q11" s="195"/>
      <c r="T11" s="195"/>
    </row>
    <row r="12" customFormat="false" ht="15.3" hidden="false" customHeight="true" outlineLevel="0" collapsed="false">
      <c r="B12" s="201" t="s">
        <v>40</v>
      </c>
      <c r="C12" s="202" t="n">
        <v>1</v>
      </c>
      <c r="E12" s="203"/>
      <c r="F12" s="204"/>
      <c r="H12" s="195"/>
      <c r="K12" s="195"/>
      <c r="N12" s="195"/>
      <c r="Q12" s="195"/>
      <c r="T12" s="195"/>
    </row>
    <row r="13" customFormat="false" ht="15.3" hidden="false" customHeight="true" outlineLevel="0" collapsed="false">
      <c r="B13" s="201" t="s">
        <v>22</v>
      </c>
      <c r="C13" s="202" t="n">
        <v>1</v>
      </c>
      <c r="E13" s="203"/>
      <c r="F13" s="204"/>
      <c r="H13" s="195"/>
      <c r="K13" s="195"/>
      <c r="N13" s="195"/>
      <c r="Q13" s="195"/>
      <c r="T13" s="19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AR65" activePane="bottomRight" state="frozen"/>
      <selection pane="topLeft" activeCell="A1" activeCellId="0" sqref="A1"/>
      <selection pane="topRight" activeCell="AR1" activeCellId="0" sqref="AR1"/>
      <selection pane="bottomLeft" activeCell="A65" activeCellId="0" sqref="A65"/>
      <selection pane="bottomRight" activeCell="A2" activeCellId="0" sqref="A2:IV113"/>
    </sheetView>
  </sheetViews>
  <sheetFormatPr defaultColWidth="8.55078125" defaultRowHeight="9" zeroHeight="false" outlineLevelRow="0" outlineLevelCol="0"/>
  <cols>
    <col collapsed="false" customWidth="false" hidden="false" outlineLevel="0" max="257" min="1" style="205" width="8.55"/>
  </cols>
  <sheetData>
    <row r="1" s="213" customFormat="true" ht="9" hidden="false" customHeight="true" outlineLevel="0" collapsed="false">
      <c r="A1" s="206" t="s">
        <v>346</v>
      </c>
      <c r="B1" s="207" t="s">
        <v>1</v>
      </c>
      <c r="C1" s="207" t="s">
        <v>1</v>
      </c>
      <c r="D1" s="207" t="s">
        <v>1</v>
      </c>
      <c r="E1" s="207" t="s">
        <v>1</v>
      </c>
      <c r="F1" s="207" t="s">
        <v>1</v>
      </c>
      <c r="G1" s="207" t="s">
        <v>1</v>
      </c>
      <c r="H1" s="207" t="s">
        <v>1</v>
      </c>
      <c r="I1" s="207" t="s">
        <v>1</v>
      </c>
      <c r="J1" s="207" t="s">
        <v>1</v>
      </c>
      <c r="K1" s="207" t="s">
        <v>1</v>
      </c>
      <c r="L1" s="207" t="s">
        <v>1</v>
      </c>
      <c r="M1" s="207" t="s">
        <v>1</v>
      </c>
      <c r="N1" s="207" t="s">
        <v>1</v>
      </c>
      <c r="O1" s="207" t="s">
        <v>1</v>
      </c>
      <c r="P1" s="207" t="s">
        <v>1</v>
      </c>
      <c r="Q1" s="207" t="s">
        <v>1</v>
      </c>
      <c r="R1" s="207" t="s">
        <v>1</v>
      </c>
      <c r="S1" s="207" t="s">
        <v>1</v>
      </c>
      <c r="T1" s="207" t="s">
        <v>1</v>
      </c>
      <c r="U1" s="207" t="s">
        <v>1</v>
      </c>
      <c r="V1" s="207" t="s">
        <v>1</v>
      </c>
      <c r="W1" s="207" t="s">
        <v>1</v>
      </c>
      <c r="X1" s="207" t="s">
        <v>1</v>
      </c>
      <c r="Y1" s="207" t="s">
        <v>1</v>
      </c>
      <c r="Z1" s="207" t="s">
        <v>1</v>
      </c>
      <c r="AA1" s="207" t="s">
        <v>1</v>
      </c>
      <c r="AB1" s="207" t="s">
        <v>1</v>
      </c>
      <c r="AC1" s="207" t="s">
        <v>1</v>
      </c>
      <c r="AD1" s="207" t="s">
        <v>1</v>
      </c>
      <c r="AE1" s="207" t="s">
        <v>1</v>
      </c>
      <c r="AF1" s="207" t="s">
        <v>1</v>
      </c>
      <c r="AG1" s="207" t="s">
        <v>1</v>
      </c>
      <c r="AH1" s="208" t="s">
        <v>2</v>
      </c>
      <c r="AI1" s="208" t="s">
        <v>2</v>
      </c>
      <c r="AJ1" s="208" t="s">
        <v>2</v>
      </c>
      <c r="AK1" s="208" t="s">
        <v>2</v>
      </c>
      <c r="AL1" s="208" t="s">
        <v>2</v>
      </c>
      <c r="AM1" s="208" t="s">
        <v>2</v>
      </c>
      <c r="AN1" s="208" t="s">
        <v>2</v>
      </c>
      <c r="AO1" s="208" t="s">
        <v>2</v>
      </c>
      <c r="AP1" s="208" t="s">
        <v>2</v>
      </c>
      <c r="AQ1" s="208" t="s">
        <v>2</v>
      </c>
      <c r="AR1" s="208" t="s">
        <v>2</v>
      </c>
      <c r="AS1" s="208" t="s">
        <v>2</v>
      </c>
      <c r="AT1" s="208" t="s">
        <v>2</v>
      </c>
      <c r="AU1" s="208" t="s">
        <v>2</v>
      </c>
      <c r="AV1" s="208" t="s">
        <v>2</v>
      </c>
      <c r="AW1" s="208" t="s">
        <v>2</v>
      </c>
      <c r="AX1" s="209" t="s">
        <v>3</v>
      </c>
      <c r="AY1" s="209" t="s">
        <v>3</v>
      </c>
      <c r="AZ1" s="209" t="s">
        <v>3</v>
      </c>
      <c r="BA1" s="209" t="s">
        <v>3</v>
      </c>
      <c r="BB1" s="209" t="s">
        <v>3</v>
      </c>
      <c r="BC1" s="209" t="s">
        <v>3</v>
      </c>
      <c r="BD1" s="209" t="s">
        <v>3</v>
      </c>
      <c r="BE1" s="209" t="s">
        <v>3</v>
      </c>
      <c r="BF1" s="208" t="s">
        <v>4</v>
      </c>
      <c r="BG1" s="208" t="s">
        <v>4</v>
      </c>
      <c r="BH1" s="208" t="s">
        <v>4</v>
      </c>
      <c r="BI1" s="208" t="s">
        <v>4</v>
      </c>
      <c r="BJ1" s="210" t="s">
        <v>5</v>
      </c>
      <c r="BK1" s="210" t="s">
        <v>5</v>
      </c>
      <c r="BL1" s="211" t="s">
        <v>337</v>
      </c>
      <c r="BM1" s="212"/>
    </row>
    <row r="2" customFormat="false" ht="9" hidden="false" customHeight="true" outlineLevel="0" collapsed="false">
      <c r="A2" s="214" t="s">
        <v>81</v>
      </c>
      <c r="B2" s="214" t="s">
        <v>9</v>
      </c>
      <c r="C2" s="214" t="s">
        <v>10</v>
      </c>
      <c r="D2" s="214" t="s">
        <v>11</v>
      </c>
      <c r="E2" s="214" t="s">
        <v>12</v>
      </c>
      <c r="F2" s="214" t="s">
        <v>47</v>
      </c>
      <c r="G2" s="214" t="s">
        <v>14</v>
      </c>
      <c r="H2" s="214" t="s">
        <v>15</v>
      </c>
      <c r="I2" s="214" t="s">
        <v>16</v>
      </c>
      <c r="J2" s="214" t="s">
        <v>17</v>
      </c>
      <c r="K2" s="214" t="s">
        <v>18</v>
      </c>
      <c r="L2" s="214" t="s">
        <v>53</v>
      </c>
      <c r="M2" s="214" t="s">
        <v>20</v>
      </c>
      <c r="N2" s="214" t="s">
        <v>55</v>
      </c>
      <c r="O2" s="214" t="s">
        <v>22</v>
      </c>
      <c r="P2" s="214" t="s">
        <v>23</v>
      </c>
      <c r="Q2" s="214" t="s">
        <v>24</v>
      </c>
      <c r="R2" s="214" t="s">
        <v>25</v>
      </c>
      <c r="S2" s="214" t="s">
        <v>60</v>
      </c>
      <c r="T2" s="214" t="s">
        <v>27</v>
      </c>
      <c r="U2" s="214" t="s">
        <v>28</v>
      </c>
      <c r="V2" s="214" t="s">
        <v>63</v>
      </c>
      <c r="W2" s="214" t="s">
        <v>30</v>
      </c>
      <c r="X2" s="214" t="s">
        <v>31</v>
      </c>
      <c r="Y2" s="214" t="s">
        <v>32</v>
      </c>
      <c r="Z2" s="214" t="s">
        <v>33</v>
      </c>
      <c r="AA2" s="214" t="s">
        <v>34</v>
      </c>
      <c r="AB2" s="214" t="s">
        <v>69</v>
      </c>
      <c r="AC2" s="214" t="s">
        <v>36</v>
      </c>
      <c r="AD2" s="214" t="s">
        <v>37</v>
      </c>
      <c r="AE2" s="214" t="s">
        <v>38</v>
      </c>
      <c r="AF2" s="214" t="s">
        <v>39</v>
      </c>
      <c r="AG2" s="214" t="s">
        <v>40</v>
      </c>
      <c r="AH2" s="214" t="s">
        <v>9</v>
      </c>
      <c r="AI2" s="214" t="s">
        <v>12</v>
      </c>
      <c r="AJ2" s="214" t="s">
        <v>47</v>
      </c>
      <c r="AK2" s="214" t="s">
        <v>16</v>
      </c>
      <c r="AL2" s="214" t="s">
        <v>17</v>
      </c>
      <c r="AM2" s="214" t="s">
        <v>53</v>
      </c>
      <c r="AN2" s="214" t="s">
        <v>22</v>
      </c>
      <c r="AO2" s="214" t="s">
        <v>24</v>
      </c>
      <c r="AP2" s="214" t="s">
        <v>25</v>
      </c>
      <c r="AQ2" s="214" t="s">
        <v>28</v>
      </c>
      <c r="AR2" s="214" t="s">
        <v>30</v>
      </c>
      <c r="AS2" s="214" t="s">
        <v>32</v>
      </c>
      <c r="AT2" s="214" t="s">
        <v>33</v>
      </c>
      <c r="AU2" s="214" t="s">
        <v>69</v>
      </c>
      <c r="AV2" s="214" t="s">
        <v>38</v>
      </c>
      <c r="AW2" s="214" t="s">
        <v>40</v>
      </c>
      <c r="AX2" s="214" t="s">
        <v>9</v>
      </c>
      <c r="AY2" s="214" t="s">
        <v>16</v>
      </c>
      <c r="AZ2" s="214" t="s">
        <v>17</v>
      </c>
      <c r="BA2" s="214" t="s">
        <v>22</v>
      </c>
      <c r="BB2" s="214" t="s">
        <v>25</v>
      </c>
      <c r="BC2" s="214" t="s">
        <v>30</v>
      </c>
      <c r="BD2" s="214" t="s">
        <v>33</v>
      </c>
      <c r="BE2" s="214" t="s">
        <v>40</v>
      </c>
      <c r="BF2" s="214" t="s">
        <v>9</v>
      </c>
      <c r="BG2" s="214" t="s">
        <v>17</v>
      </c>
      <c r="BH2" s="214" t="s">
        <v>30</v>
      </c>
      <c r="BI2" s="214" t="s">
        <v>33</v>
      </c>
      <c r="BJ2" s="214" t="s">
        <v>17</v>
      </c>
      <c r="BK2" s="214" t="s">
        <v>33</v>
      </c>
      <c r="BL2" s="214" t="s">
        <v>17</v>
      </c>
      <c r="BM2" s="215"/>
    </row>
    <row r="3" customFormat="false" ht="9" hidden="false" customHeight="true" outlineLevel="0" collapsed="false">
      <c r="A3" s="214" t="s">
        <v>107</v>
      </c>
      <c r="B3" s="214" t="s">
        <v>9</v>
      </c>
      <c r="C3" s="214" t="s">
        <v>10</v>
      </c>
      <c r="D3" s="214" t="s">
        <v>11</v>
      </c>
      <c r="E3" s="214" t="s">
        <v>12</v>
      </c>
      <c r="F3" s="214" t="s">
        <v>47</v>
      </c>
      <c r="G3" s="214" t="s">
        <v>14</v>
      </c>
      <c r="H3" s="214" t="s">
        <v>49</v>
      </c>
      <c r="I3" s="214" t="s">
        <v>16</v>
      </c>
      <c r="J3" s="214" t="s">
        <v>17</v>
      </c>
      <c r="K3" s="214" t="s">
        <v>18</v>
      </c>
      <c r="L3" s="214" t="s">
        <v>53</v>
      </c>
      <c r="M3" s="214" t="s">
        <v>20</v>
      </c>
      <c r="N3" s="214" t="s">
        <v>55</v>
      </c>
      <c r="O3" s="214" t="s">
        <v>22</v>
      </c>
      <c r="P3" s="214" t="s">
        <v>57</v>
      </c>
      <c r="Q3" s="214" t="s">
        <v>24</v>
      </c>
      <c r="R3" s="214" t="s">
        <v>25</v>
      </c>
      <c r="S3" s="214" t="s">
        <v>60</v>
      </c>
      <c r="T3" s="214" t="s">
        <v>27</v>
      </c>
      <c r="U3" s="214" t="s">
        <v>28</v>
      </c>
      <c r="V3" s="214" t="s">
        <v>63</v>
      </c>
      <c r="W3" s="214" t="s">
        <v>30</v>
      </c>
      <c r="X3" s="214" t="s">
        <v>31</v>
      </c>
      <c r="Y3" s="214" t="s">
        <v>32</v>
      </c>
      <c r="Z3" s="214" t="s">
        <v>33</v>
      </c>
      <c r="AA3" s="214" t="s">
        <v>68</v>
      </c>
      <c r="AB3" s="214" t="s">
        <v>35</v>
      </c>
      <c r="AC3" s="214" t="s">
        <v>36</v>
      </c>
      <c r="AD3" s="214" t="s">
        <v>37</v>
      </c>
      <c r="AE3" s="214" t="s">
        <v>38</v>
      </c>
      <c r="AF3" s="214" t="s">
        <v>39</v>
      </c>
      <c r="AG3" s="214" t="s">
        <v>40</v>
      </c>
      <c r="AH3" s="214" t="s">
        <v>9</v>
      </c>
      <c r="AI3" s="214" t="s">
        <v>11</v>
      </c>
      <c r="AJ3" s="214" t="s">
        <v>47</v>
      </c>
      <c r="AK3" s="214" t="s">
        <v>16</v>
      </c>
      <c r="AL3" s="214" t="s">
        <v>17</v>
      </c>
      <c r="AM3" s="214" t="s">
        <v>20</v>
      </c>
      <c r="AN3" s="214" t="s">
        <v>22</v>
      </c>
      <c r="AO3" s="214" t="s">
        <v>24</v>
      </c>
      <c r="AP3" s="214" t="s">
        <v>25</v>
      </c>
      <c r="AQ3" s="214" t="s">
        <v>28</v>
      </c>
      <c r="AR3" s="214" t="s">
        <v>30</v>
      </c>
      <c r="AS3" s="214" t="s">
        <v>32</v>
      </c>
      <c r="AT3" s="214" t="s">
        <v>33</v>
      </c>
      <c r="AU3" s="214" t="s">
        <v>35</v>
      </c>
      <c r="AV3" s="214" t="s">
        <v>37</v>
      </c>
      <c r="AW3" s="214" t="s">
        <v>40</v>
      </c>
      <c r="AX3" s="214" t="s">
        <v>9</v>
      </c>
      <c r="AY3" s="214" t="s">
        <v>16</v>
      </c>
      <c r="AZ3" s="214" t="s">
        <v>17</v>
      </c>
      <c r="BA3" s="214" t="s">
        <v>24</v>
      </c>
      <c r="BB3" s="214" t="s">
        <v>25</v>
      </c>
      <c r="BC3" s="214" t="s">
        <v>30</v>
      </c>
      <c r="BD3" s="214" t="s">
        <v>33</v>
      </c>
      <c r="BE3" s="214" t="s">
        <v>37</v>
      </c>
      <c r="BF3" s="214" t="s">
        <v>9</v>
      </c>
      <c r="BG3" s="214" t="s">
        <v>17</v>
      </c>
      <c r="BH3" s="214" t="s">
        <v>25</v>
      </c>
      <c r="BI3" s="214" t="s">
        <v>33</v>
      </c>
      <c r="BJ3" s="214" t="s">
        <v>17</v>
      </c>
      <c r="BK3" s="214" t="s">
        <v>25</v>
      </c>
      <c r="BL3" s="214" t="s">
        <v>25</v>
      </c>
      <c r="BM3" s="215"/>
    </row>
    <row r="4" customFormat="false" ht="9" hidden="false" customHeight="true" outlineLevel="0" collapsed="false">
      <c r="A4" s="214" t="s">
        <v>188</v>
      </c>
      <c r="B4" s="214" t="s">
        <v>9</v>
      </c>
      <c r="C4" s="214" t="s">
        <v>44</v>
      </c>
      <c r="D4" s="214" t="s">
        <v>45</v>
      </c>
      <c r="E4" s="214" t="s">
        <v>12</v>
      </c>
      <c r="F4" s="214" t="s">
        <v>47</v>
      </c>
      <c r="G4" s="214" t="s">
        <v>14</v>
      </c>
      <c r="H4" s="214" t="s">
        <v>49</v>
      </c>
      <c r="I4" s="214" t="s">
        <v>16</v>
      </c>
      <c r="J4" s="214" t="s">
        <v>17</v>
      </c>
      <c r="K4" s="214" t="s">
        <v>18</v>
      </c>
      <c r="L4" s="214" t="s">
        <v>19</v>
      </c>
      <c r="M4" s="214" t="s">
        <v>20</v>
      </c>
      <c r="N4" s="214" t="s">
        <v>55</v>
      </c>
      <c r="O4" s="214" t="s">
        <v>22</v>
      </c>
      <c r="P4" s="214" t="s">
        <v>23</v>
      </c>
      <c r="Q4" s="214" t="s">
        <v>24</v>
      </c>
      <c r="R4" s="214" t="s">
        <v>25</v>
      </c>
      <c r="S4" s="214" t="s">
        <v>60</v>
      </c>
      <c r="T4" s="214" t="s">
        <v>61</v>
      </c>
      <c r="U4" s="214" t="s">
        <v>28</v>
      </c>
      <c r="V4" s="214" t="s">
        <v>63</v>
      </c>
      <c r="W4" s="214" t="s">
        <v>30</v>
      </c>
      <c r="X4" s="214" t="s">
        <v>31</v>
      </c>
      <c r="Y4" s="214" t="s">
        <v>32</v>
      </c>
      <c r="Z4" s="214" t="s">
        <v>33</v>
      </c>
      <c r="AA4" s="214" t="s">
        <v>34</v>
      </c>
      <c r="AB4" s="214" t="s">
        <v>35</v>
      </c>
      <c r="AC4" s="214" t="s">
        <v>70</v>
      </c>
      <c r="AD4" s="214" t="s">
        <v>71</v>
      </c>
      <c r="AE4" s="214" t="s">
        <v>72</v>
      </c>
      <c r="AF4" s="214" t="s">
        <v>73</v>
      </c>
      <c r="AG4" s="214" t="s">
        <v>40</v>
      </c>
      <c r="AH4" s="214" t="s">
        <v>44</v>
      </c>
      <c r="AI4" s="214" t="s">
        <v>12</v>
      </c>
      <c r="AJ4" s="214" t="s">
        <v>14</v>
      </c>
      <c r="AK4" s="214" t="s">
        <v>16</v>
      </c>
      <c r="AL4" s="214" t="s">
        <v>18</v>
      </c>
      <c r="AM4" s="214" t="s">
        <v>53</v>
      </c>
      <c r="AN4" s="214" t="s">
        <v>22</v>
      </c>
      <c r="AO4" s="214" t="s">
        <v>23</v>
      </c>
      <c r="AP4" s="214" t="s">
        <v>25</v>
      </c>
      <c r="AQ4" s="214" t="s">
        <v>28</v>
      </c>
      <c r="AR4" s="214" t="s">
        <v>29</v>
      </c>
      <c r="AS4" s="214" t="s">
        <v>31</v>
      </c>
      <c r="AT4" s="214" t="s">
        <v>34</v>
      </c>
      <c r="AU4" s="214" t="s">
        <v>35</v>
      </c>
      <c r="AV4" s="214" t="s">
        <v>71</v>
      </c>
      <c r="AW4" s="214" t="s">
        <v>40</v>
      </c>
      <c r="AX4" s="214" t="s">
        <v>12</v>
      </c>
      <c r="AY4" s="214" t="s">
        <v>14</v>
      </c>
      <c r="AZ4" s="214" t="s">
        <v>53</v>
      </c>
      <c r="BA4" s="214" t="s">
        <v>22</v>
      </c>
      <c r="BB4" s="214" t="s">
        <v>25</v>
      </c>
      <c r="BC4" s="214" t="s">
        <v>29</v>
      </c>
      <c r="BD4" s="214" t="s">
        <v>34</v>
      </c>
      <c r="BE4" s="214" t="s">
        <v>40</v>
      </c>
      <c r="BF4" s="214" t="s">
        <v>14</v>
      </c>
      <c r="BG4" s="214" t="s">
        <v>22</v>
      </c>
      <c r="BH4" s="214" t="s">
        <v>25</v>
      </c>
      <c r="BI4" s="214" t="s">
        <v>40</v>
      </c>
      <c r="BJ4" s="214" t="s">
        <v>22</v>
      </c>
      <c r="BK4" s="214" t="s">
        <v>25</v>
      </c>
      <c r="BL4" s="214" t="s">
        <v>25</v>
      </c>
      <c r="BM4" s="215"/>
    </row>
    <row r="5" customFormat="false" ht="9" hidden="false" customHeight="true" outlineLevel="0" collapsed="false">
      <c r="A5" s="214" t="s">
        <v>189</v>
      </c>
      <c r="B5" s="214" t="s">
        <v>9</v>
      </c>
      <c r="C5" s="214" t="s">
        <v>10</v>
      </c>
      <c r="D5" s="214" t="s">
        <v>11</v>
      </c>
      <c r="E5" s="214" t="s">
        <v>12</v>
      </c>
      <c r="F5" s="214" t="s">
        <v>47</v>
      </c>
      <c r="G5" s="214" t="s">
        <v>14</v>
      </c>
      <c r="H5" s="214" t="s">
        <v>15</v>
      </c>
      <c r="I5" s="214" t="s">
        <v>16</v>
      </c>
      <c r="J5" s="214" t="s">
        <v>17</v>
      </c>
      <c r="K5" s="214" t="s">
        <v>52</v>
      </c>
      <c r="L5" s="214" t="s">
        <v>19</v>
      </c>
      <c r="M5" s="214" t="s">
        <v>20</v>
      </c>
      <c r="N5" s="214" t="s">
        <v>55</v>
      </c>
      <c r="O5" s="214" t="s">
        <v>22</v>
      </c>
      <c r="P5" s="214" t="s">
        <v>57</v>
      </c>
      <c r="Q5" s="214" t="s">
        <v>24</v>
      </c>
      <c r="R5" s="214" t="s">
        <v>25</v>
      </c>
      <c r="S5" s="214" t="s">
        <v>26</v>
      </c>
      <c r="T5" s="214" t="s">
        <v>27</v>
      </c>
      <c r="U5" s="214" t="s">
        <v>62</v>
      </c>
      <c r="V5" s="214" t="s">
        <v>29</v>
      </c>
      <c r="W5" s="214" t="s">
        <v>30</v>
      </c>
      <c r="X5" s="214" t="s">
        <v>31</v>
      </c>
      <c r="Y5" s="214" t="s">
        <v>32</v>
      </c>
      <c r="Z5" s="214" t="s">
        <v>33</v>
      </c>
      <c r="AA5" s="214" t="s">
        <v>34</v>
      </c>
      <c r="AB5" s="214" t="s">
        <v>35</v>
      </c>
      <c r="AC5" s="214" t="s">
        <v>36</v>
      </c>
      <c r="AD5" s="214" t="s">
        <v>37</v>
      </c>
      <c r="AE5" s="214" t="s">
        <v>38</v>
      </c>
      <c r="AF5" s="214" t="s">
        <v>73</v>
      </c>
      <c r="AG5" s="214" t="s">
        <v>40</v>
      </c>
      <c r="AH5" s="214" t="s">
        <v>9</v>
      </c>
      <c r="AI5" s="214" t="s">
        <v>11</v>
      </c>
      <c r="AJ5" s="214" t="s">
        <v>47</v>
      </c>
      <c r="AK5" s="214" t="s">
        <v>16</v>
      </c>
      <c r="AL5" s="214" t="s">
        <v>17</v>
      </c>
      <c r="AM5" s="214" t="s">
        <v>19</v>
      </c>
      <c r="AN5" s="214" t="s">
        <v>55</v>
      </c>
      <c r="AO5" s="214" t="s">
        <v>24</v>
      </c>
      <c r="AP5" s="214" t="s">
        <v>26</v>
      </c>
      <c r="AQ5" s="214" t="s">
        <v>27</v>
      </c>
      <c r="AR5" s="214" t="s">
        <v>30</v>
      </c>
      <c r="AS5" s="214" t="s">
        <v>32</v>
      </c>
      <c r="AT5" s="214" t="s">
        <v>33</v>
      </c>
      <c r="AU5" s="214" t="s">
        <v>35</v>
      </c>
      <c r="AV5" s="214" t="s">
        <v>37</v>
      </c>
      <c r="AW5" s="214" t="s">
        <v>40</v>
      </c>
      <c r="AX5" s="214" t="s">
        <v>11</v>
      </c>
      <c r="AY5" s="214" t="s">
        <v>16</v>
      </c>
      <c r="AZ5" s="214" t="s">
        <v>17</v>
      </c>
      <c r="BA5" s="214" t="s">
        <v>24</v>
      </c>
      <c r="BB5" s="214" t="s">
        <v>27</v>
      </c>
      <c r="BC5" s="214" t="s">
        <v>30</v>
      </c>
      <c r="BD5" s="214" t="s">
        <v>35</v>
      </c>
      <c r="BE5" s="214" t="s">
        <v>40</v>
      </c>
      <c r="BF5" s="214" t="s">
        <v>16</v>
      </c>
      <c r="BG5" s="214" t="s">
        <v>24</v>
      </c>
      <c r="BH5" s="214" t="s">
        <v>30</v>
      </c>
      <c r="BI5" s="214" t="s">
        <v>40</v>
      </c>
      <c r="BJ5" s="214" t="s">
        <v>16</v>
      </c>
      <c r="BK5" s="214" t="s">
        <v>40</v>
      </c>
      <c r="BL5" s="214" t="s">
        <v>16</v>
      </c>
      <c r="BM5" s="215"/>
    </row>
    <row r="6" customFormat="false" ht="9" hidden="false" customHeight="true" outlineLevel="0" collapsed="false">
      <c r="A6" s="214" t="s">
        <v>146</v>
      </c>
      <c r="B6" s="214" t="s">
        <v>9</v>
      </c>
      <c r="C6" s="214" t="s">
        <v>10</v>
      </c>
      <c r="D6" s="214" t="s">
        <v>45</v>
      </c>
      <c r="E6" s="214" t="s">
        <v>12</v>
      </c>
      <c r="F6" s="214" t="s">
        <v>13</v>
      </c>
      <c r="G6" s="214" t="s">
        <v>14</v>
      </c>
      <c r="H6" s="214" t="s">
        <v>15</v>
      </c>
      <c r="I6" s="214" t="s">
        <v>16</v>
      </c>
      <c r="J6" s="214" t="s">
        <v>17</v>
      </c>
      <c r="K6" s="214" t="s">
        <v>52</v>
      </c>
      <c r="L6" s="214" t="s">
        <v>53</v>
      </c>
      <c r="M6" s="214" t="s">
        <v>54</v>
      </c>
      <c r="N6" s="214" t="s">
        <v>55</v>
      </c>
      <c r="O6" s="214" t="s">
        <v>22</v>
      </c>
      <c r="P6" s="214" t="s">
        <v>57</v>
      </c>
      <c r="Q6" s="214" t="s">
        <v>24</v>
      </c>
      <c r="R6" s="214" t="s">
        <v>25</v>
      </c>
      <c r="S6" s="214" t="s">
        <v>60</v>
      </c>
      <c r="T6" s="214" t="s">
        <v>27</v>
      </c>
      <c r="U6" s="214" t="s">
        <v>28</v>
      </c>
      <c r="V6" s="214" t="s">
        <v>63</v>
      </c>
      <c r="W6" s="214" t="s">
        <v>30</v>
      </c>
      <c r="X6" s="214" t="s">
        <v>31</v>
      </c>
      <c r="Y6" s="214" t="s">
        <v>32</v>
      </c>
      <c r="Z6" s="214" t="s">
        <v>33</v>
      </c>
      <c r="AA6" s="214" t="s">
        <v>68</v>
      </c>
      <c r="AB6" s="214" t="s">
        <v>35</v>
      </c>
      <c r="AC6" s="214" t="s">
        <v>36</v>
      </c>
      <c r="AD6" s="214" t="s">
        <v>37</v>
      </c>
      <c r="AE6" s="214" t="s">
        <v>38</v>
      </c>
      <c r="AF6" s="214" t="s">
        <v>39</v>
      </c>
      <c r="AG6" s="214" t="s">
        <v>40</v>
      </c>
      <c r="AH6" s="214" t="s">
        <v>9</v>
      </c>
      <c r="AI6" s="214" t="s">
        <v>12</v>
      </c>
      <c r="AJ6" s="214" t="s">
        <v>13</v>
      </c>
      <c r="AK6" s="214" t="s">
        <v>16</v>
      </c>
      <c r="AL6" s="214" t="s">
        <v>17</v>
      </c>
      <c r="AM6" s="214" t="s">
        <v>53</v>
      </c>
      <c r="AN6" s="214" t="s">
        <v>22</v>
      </c>
      <c r="AO6" s="214" t="s">
        <v>24</v>
      </c>
      <c r="AP6" s="214" t="s">
        <v>25</v>
      </c>
      <c r="AQ6" s="214" t="s">
        <v>28</v>
      </c>
      <c r="AR6" s="214" t="s">
        <v>30</v>
      </c>
      <c r="AS6" s="214" t="s">
        <v>32</v>
      </c>
      <c r="AT6" s="214" t="s">
        <v>33</v>
      </c>
      <c r="AU6" s="214" t="s">
        <v>35</v>
      </c>
      <c r="AV6" s="214" t="s">
        <v>38</v>
      </c>
      <c r="AW6" s="214" t="s">
        <v>40</v>
      </c>
      <c r="AX6" s="214" t="s">
        <v>9</v>
      </c>
      <c r="AY6" s="214" t="s">
        <v>16</v>
      </c>
      <c r="AZ6" s="214" t="s">
        <v>17</v>
      </c>
      <c r="BA6" s="214" t="s">
        <v>24</v>
      </c>
      <c r="BB6" s="214" t="s">
        <v>25</v>
      </c>
      <c r="BC6" s="214" t="s">
        <v>32</v>
      </c>
      <c r="BD6" s="214" t="s">
        <v>33</v>
      </c>
      <c r="BE6" s="214" t="s">
        <v>40</v>
      </c>
      <c r="BF6" s="214" t="s">
        <v>9</v>
      </c>
      <c r="BG6" s="214" t="s">
        <v>24</v>
      </c>
      <c r="BH6" s="214" t="s">
        <v>25</v>
      </c>
      <c r="BI6" s="214" t="s">
        <v>40</v>
      </c>
      <c r="BJ6" s="214" t="s">
        <v>9</v>
      </c>
      <c r="BK6" s="214" t="s">
        <v>25</v>
      </c>
      <c r="BL6" s="214" t="s">
        <v>9</v>
      </c>
      <c r="BM6" s="215"/>
    </row>
    <row r="7" customFormat="false" ht="9" hidden="false" customHeight="true" outlineLevel="0" collapsed="false">
      <c r="A7" s="214" t="s">
        <v>186</v>
      </c>
      <c r="B7" s="214" t="s">
        <v>9</v>
      </c>
      <c r="C7" s="214" t="s">
        <v>10</v>
      </c>
      <c r="D7" s="214" t="s">
        <v>45</v>
      </c>
      <c r="E7" s="214" t="s">
        <v>12</v>
      </c>
      <c r="F7" s="214" t="s">
        <v>13</v>
      </c>
      <c r="G7" s="214" t="s">
        <v>14</v>
      </c>
      <c r="H7" s="214" t="s">
        <v>49</v>
      </c>
      <c r="I7" s="214" t="s">
        <v>16</v>
      </c>
      <c r="J7" s="214" t="s">
        <v>17</v>
      </c>
      <c r="K7" s="214" t="s">
        <v>18</v>
      </c>
      <c r="L7" s="214" t="s">
        <v>19</v>
      </c>
      <c r="M7" s="214" t="s">
        <v>20</v>
      </c>
      <c r="N7" s="214" t="s">
        <v>55</v>
      </c>
      <c r="O7" s="214" t="s">
        <v>22</v>
      </c>
      <c r="P7" s="214" t="s">
        <v>57</v>
      </c>
      <c r="Q7" s="214" t="s">
        <v>24</v>
      </c>
      <c r="R7" s="214" t="s">
        <v>25</v>
      </c>
      <c r="S7" s="214" t="s">
        <v>26</v>
      </c>
      <c r="T7" s="214" t="s">
        <v>27</v>
      </c>
      <c r="U7" s="214" t="s">
        <v>28</v>
      </c>
      <c r="V7" s="214" t="s">
        <v>63</v>
      </c>
      <c r="W7" s="214" t="s">
        <v>30</v>
      </c>
      <c r="X7" s="214" t="s">
        <v>65</v>
      </c>
      <c r="Y7" s="214" t="s">
        <v>32</v>
      </c>
      <c r="Z7" s="214" t="s">
        <v>33</v>
      </c>
      <c r="AA7" s="214" t="s">
        <v>68</v>
      </c>
      <c r="AB7" s="214" t="s">
        <v>35</v>
      </c>
      <c r="AC7" s="214" t="s">
        <v>70</v>
      </c>
      <c r="AD7" s="214" t="s">
        <v>37</v>
      </c>
      <c r="AE7" s="214" t="s">
        <v>38</v>
      </c>
      <c r="AF7" s="214" t="s">
        <v>73</v>
      </c>
      <c r="AG7" s="214" t="s">
        <v>40</v>
      </c>
      <c r="AH7" s="214" t="s">
        <v>9</v>
      </c>
      <c r="AI7" s="214" t="s">
        <v>12</v>
      </c>
      <c r="AJ7" s="214" t="s">
        <v>14</v>
      </c>
      <c r="AK7" s="214" t="s">
        <v>16</v>
      </c>
      <c r="AL7" s="214" t="s">
        <v>17</v>
      </c>
      <c r="AM7" s="214" t="s">
        <v>20</v>
      </c>
      <c r="AN7" s="214" t="s">
        <v>55</v>
      </c>
      <c r="AO7" s="214" t="s">
        <v>24</v>
      </c>
      <c r="AP7" s="214" t="s">
        <v>25</v>
      </c>
      <c r="AQ7" s="214" t="s">
        <v>28</v>
      </c>
      <c r="AR7" s="214" t="s">
        <v>30</v>
      </c>
      <c r="AS7" s="214" t="s">
        <v>32</v>
      </c>
      <c r="AT7" s="214" t="s">
        <v>33</v>
      </c>
      <c r="AU7" s="214" t="s">
        <v>35</v>
      </c>
      <c r="AV7" s="214" t="s">
        <v>37</v>
      </c>
      <c r="AW7" s="214" t="s">
        <v>40</v>
      </c>
      <c r="AX7" s="214" t="s">
        <v>9</v>
      </c>
      <c r="AY7" s="214" t="s">
        <v>16</v>
      </c>
      <c r="AZ7" s="214" t="s">
        <v>20</v>
      </c>
      <c r="BA7" s="214" t="s">
        <v>24</v>
      </c>
      <c r="BB7" s="214" t="s">
        <v>28</v>
      </c>
      <c r="BC7" s="214" t="s">
        <v>30</v>
      </c>
      <c r="BD7" s="214" t="s">
        <v>33</v>
      </c>
      <c r="BE7" s="214" t="s">
        <v>40</v>
      </c>
      <c r="BF7" s="214" t="s">
        <v>9</v>
      </c>
      <c r="BG7" s="214" t="s">
        <v>24</v>
      </c>
      <c r="BH7" s="214" t="s">
        <v>30</v>
      </c>
      <c r="BI7" s="214" t="s">
        <v>40</v>
      </c>
      <c r="BJ7" s="214" t="s">
        <v>9</v>
      </c>
      <c r="BK7" s="214" t="s">
        <v>40</v>
      </c>
      <c r="BL7" s="214" t="s">
        <v>9</v>
      </c>
      <c r="BM7" s="215"/>
    </row>
    <row r="8" customFormat="false" ht="9" hidden="false" customHeight="true" outlineLevel="0" collapsed="false">
      <c r="A8" s="214" t="s">
        <v>94</v>
      </c>
      <c r="B8" s="214" t="s">
        <v>9</v>
      </c>
      <c r="C8" s="214" t="s">
        <v>44</v>
      </c>
      <c r="D8" s="214" t="s">
        <v>11</v>
      </c>
      <c r="E8" s="214" t="s">
        <v>12</v>
      </c>
      <c r="F8" s="214" t="s">
        <v>47</v>
      </c>
      <c r="G8" s="214" t="s">
        <v>14</v>
      </c>
      <c r="H8" s="214" t="s">
        <v>15</v>
      </c>
      <c r="I8" s="214" t="s">
        <v>16</v>
      </c>
      <c r="J8" s="214" t="s">
        <v>17</v>
      </c>
      <c r="K8" s="214" t="s">
        <v>18</v>
      </c>
      <c r="L8" s="214" t="s">
        <v>53</v>
      </c>
      <c r="M8" s="214" t="s">
        <v>20</v>
      </c>
      <c r="N8" s="214" t="s">
        <v>21</v>
      </c>
      <c r="O8" s="214" t="s">
        <v>22</v>
      </c>
      <c r="P8" s="214" t="s">
        <v>57</v>
      </c>
      <c r="Q8" s="214" t="s">
        <v>24</v>
      </c>
      <c r="R8" s="214" t="s">
        <v>25</v>
      </c>
      <c r="S8" s="214" t="s">
        <v>60</v>
      </c>
      <c r="T8" s="214" t="s">
        <v>27</v>
      </c>
      <c r="U8" s="214" t="s">
        <v>28</v>
      </c>
      <c r="V8" s="214" t="s">
        <v>29</v>
      </c>
      <c r="W8" s="214" t="s">
        <v>30</v>
      </c>
      <c r="X8" s="214" t="s">
        <v>31</v>
      </c>
      <c r="Y8" s="214" t="s">
        <v>32</v>
      </c>
      <c r="Z8" s="214" t="s">
        <v>33</v>
      </c>
      <c r="AA8" s="214" t="s">
        <v>68</v>
      </c>
      <c r="AB8" s="214" t="s">
        <v>35</v>
      </c>
      <c r="AC8" s="214" t="s">
        <v>36</v>
      </c>
      <c r="AD8" s="214" t="s">
        <v>37</v>
      </c>
      <c r="AE8" s="214" t="s">
        <v>38</v>
      </c>
      <c r="AF8" s="214" t="s">
        <v>39</v>
      </c>
      <c r="AG8" s="214" t="s">
        <v>40</v>
      </c>
      <c r="AH8" s="214" t="s">
        <v>9</v>
      </c>
      <c r="AI8" s="214" t="s">
        <v>12</v>
      </c>
      <c r="AJ8" s="214" t="s">
        <v>47</v>
      </c>
      <c r="AK8" s="214" t="s">
        <v>16</v>
      </c>
      <c r="AL8" s="214" t="s">
        <v>17</v>
      </c>
      <c r="AM8" s="214" t="s">
        <v>53</v>
      </c>
      <c r="AN8" s="214" t="s">
        <v>22</v>
      </c>
      <c r="AO8" s="214" t="s">
        <v>24</v>
      </c>
      <c r="AP8" s="214" t="s">
        <v>25</v>
      </c>
      <c r="AQ8" s="214" t="s">
        <v>27</v>
      </c>
      <c r="AR8" s="214" t="s">
        <v>30</v>
      </c>
      <c r="AS8" s="214" t="s">
        <v>32</v>
      </c>
      <c r="AT8" s="214" t="s">
        <v>33</v>
      </c>
      <c r="AU8" s="214" t="s">
        <v>35</v>
      </c>
      <c r="AV8" s="214" t="s">
        <v>38</v>
      </c>
      <c r="AW8" s="214" t="s">
        <v>40</v>
      </c>
      <c r="AX8" s="214" t="s">
        <v>9</v>
      </c>
      <c r="AY8" s="214" t="s">
        <v>16</v>
      </c>
      <c r="AZ8" s="214" t="s">
        <v>17</v>
      </c>
      <c r="BA8" s="214" t="s">
        <v>24</v>
      </c>
      <c r="BB8" s="214" t="s">
        <v>25</v>
      </c>
      <c r="BC8" s="214" t="s">
        <v>32</v>
      </c>
      <c r="BD8" s="214" t="s">
        <v>33</v>
      </c>
      <c r="BE8" s="214" t="s">
        <v>40</v>
      </c>
      <c r="BF8" s="214" t="s">
        <v>9</v>
      </c>
      <c r="BG8" s="214" t="s">
        <v>17</v>
      </c>
      <c r="BH8" s="214" t="s">
        <v>25</v>
      </c>
      <c r="BI8" s="214" t="s">
        <v>40</v>
      </c>
      <c r="BJ8" s="214" t="s">
        <v>17</v>
      </c>
      <c r="BK8" s="214" t="s">
        <v>40</v>
      </c>
      <c r="BL8" s="214" t="s">
        <v>17</v>
      </c>
      <c r="BM8" s="215"/>
    </row>
    <row r="9" customFormat="false" ht="9" hidden="false" customHeight="true" outlineLevel="0" collapsed="false">
      <c r="A9" s="214" t="s">
        <v>87</v>
      </c>
      <c r="B9" s="214" t="s">
        <v>9</v>
      </c>
      <c r="C9" s="214" t="s">
        <v>44</v>
      </c>
      <c r="D9" s="214" t="s">
        <v>11</v>
      </c>
      <c r="E9" s="214" t="s">
        <v>46</v>
      </c>
      <c r="F9" s="214" t="s">
        <v>47</v>
      </c>
      <c r="G9" s="214" t="s">
        <v>14</v>
      </c>
      <c r="H9" s="214" t="s">
        <v>15</v>
      </c>
      <c r="I9" s="214" t="s">
        <v>16</v>
      </c>
      <c r="J9" s="214" t="s">
        <v>17</v>
      </c>
      <c r="K9" s="214" t="s">
        <v>18</v>
      </c>
      <c r="L9" s="214" t="s">
        <v>53</v>
      </c>
      <c r="M9" s="214" t="s">
        <v>20</v>
      </c>
      <c r="N9" s="214" t="s">
        <v>55</v>
      </c>
      <c r="O9" s="214" t="s">
        <v>22</v>
      </c>
      <c r="P9" s="214" t="s">
        <v>57</v>
      </c>
      <c r="Q9" s="214" t="s">
        <v>24</v>
      </c>
      <c r="R9" s="214" t="s">
        <v>25</v>
      </c>
      <c r="S9" s="214" t="s">
        <v>60</v>
      </c>
      <c r="T9" s="214" t="s">
        <v>27</v>
      </c>
      <c r="U9" s="214" t="s">
        <v>28</v>
      </c>
      <c r="V9" s="214" t="s">
        <v>63</v>
      </c>
      <c r="W9" s="214" t="s">
        <v>30</v>
      </c>
      <c r="X9" s="214" t="s">
        <v>31</v>
      </c>
      <c r="Y9" s="214" t="s">
        <v>32</v>
      </c>
      <c r="Z9" s="214" t="s">
        <v>33</v>
      </c>
      <c r="AA9" s="214" t="s">
        <v>34</v>
      </c>
      <c r="AB9" s="214" t="s">
        <v>35</v>
      </c>
      <c r="AC9" s="214" t="s">
        <v>36</v>
      </c>
      <c r="AD9" s="214" t="s">
        <v>37</v>
      </c>
      <c r="AE9" s="214" t="s">
        <v>38</v>
      </c>
      <c r="AF9" s="214" t="s">
        <v>73</v>
      </c>
      <c r="AG9" s="214" t="s">
        <v>40</v>
      </c>
      <c r="AH9" s="214" t="s">
        <v>9</v>
      </c>
      <c r="AI9" s="214" t="s">
        <v>11</v>
      </c>
      <c r="AJ9" s="214" t="s">
        <v>47</v>
      </c>
      <c r="AK9" s="214" t="s">
        <v>16</v>
      </c>
      <c r="AL9" s="214" t="s">
        <v>17</v>
      </c>
      <c r="AM9" s="214" t="s">
        <v>20</v>
      </c>
      <c r="AN9" s="214" t="s">
        <v>22</v>
      </c>
      <c r="AO9" s="214" t="s">
        <v>24</v>
      </c>
      <c r="AP9" s="214" t="s">
        <v>25</v>
      </c>
      <c r="AQ9" s="214" t="s">
        <v>28</v>
      </c>
      <c r="AR9" s="214" t="s">
        <v>30</v>
      </c>
      <c r="AS9" s="214" t="s">
        <v>32</v>
      </c>
      <c r="AT9" s="214" t="s">
        <v>33</v>
      </c>
      <c r="AU9" s="214" t="s">
        <v>35</v>
      </c>
      <c r="AV9" s="214" t="s">
        <v>37</v>
      </c>
      <c r="AW9" s="214" t="s">
        <v>40</v>
      </c>
      <c r="AX9" s="214" t="s">
        <v>9</v>
      </c>
      <c r="AY9" s="214" t="s">
        <v>16</v>
      </c>
      <c r="AZ9" s="214" t="s">
        <v>17</v>
      </c>
      <c r="BA9" s="214" t="s">
        <v>24</v>
      </c>
      <c r="BB9" s="214" t="s">
        <v>25</v>
      </c>
      <c r="BC9" s="214" t="s">
        <v>32</v>
      </c>
      <c r="BD9" s="214" t="s">
        <v>33</v>
      </c>
      <c r="BE9" s="214" t="s">
        <v>40</v>
      </c>
      <c r="BF9" s="214" t="s">
        <v>16</v>
      </c>
      <c r="BG9" s="214" t="s">
        <v>17</v>
      </c>
      <c r="BH9" s="214" t="s">
        <v>25</v>
      </c>
      <c r="BI9" s="214" t="s">
        <v>33</v>
      </c>
      <c r="BJ9" s="214" t="s">
        <v>17</v>
      </c>
      <c r="BK9" s="214" t="s">
        <v>25</v>
      </c>
      <c r="BL9" s="214" t="s">
        <v>17</v>
      </c>
      <c r="BM9" s="215"/>
    </row>
    <row r="10" customFormat="false" ht="9" hidden="false" customHeight="true" outlineLevel="0" collapsed="false">
      <c r="A10" s="214" t="s">
        <v>154</v>
      </c>
      <c r="B10" s="214" t="s">
        <v>9</v>
      </c>
      <c r="C10" s="214" t="s">
        <v>10</v>
      </c>
      <c r="D10" s="214" t="s">
        <v>11</v>
      </c>
      <c r="E10" s="214" t="s">
        <v>12</v>
      </c>
      <c r="F10" s="214" t="s">
        <v>13</v>
      </c>
      <c r="G10" s="214" t="s">
        <v>14</v>
      </c>
      <c r="H10" s="214" t="s">
        <v>15</v>
      </c>
      <c r="I10" s="214" t="s">
        <v>16</v>
      </c>
      <c r="J10" s="214" t="s">
        <v>17</v>
      </c>
      <c r="K10" s="214" t="s">
        <v>18</v>
      </c>
      <c r="L10" s="214" t="s">
        <v>19</v>
      </c>
      <c r="M10" s="214" t="s">
        <v>20</v>
      </c>
      <c r="N10" s="214" t="s">
        <v>21</v>
      </c>
      <c r="O10" s="214" t="s">
        <v>22</v>
      </c>
      <c r="P10" s="214" t="s">
        <v>57</v>
      </c>
      <c r="Q10" s="214" t="s">
        <v>24</v>
      </c>
      <c r="R10" s="214" t="s">
        <v>25</v>
      </c>
      <c r="S10" s="214" t="s">
        <v>26</v>
      </c>
      <c r="T10" s="214" t="s">
        <v>27</v>
      </c>
      <c r="U10" s="214" t="s">
        <v>28</v>
      </c>
      <c r="V10" s="214" t="s">
        <v>29</v>
      </c>
      <c r="W10" s="214" t="s">
        <v>30</v>
      </c>
      <c r="X10" s="214" t="s">
        <v>65</v>
      </c>
      <c r="Y10" s="214" t="s">
        <v>32</v>
      </c>
      <c r="Z10" s="214" t="s">
        <v>33</v>
      </c>
      <c r="AA10" s="214" t="s">
        <v>34</v>
      </c>
      <c r="AB10" s="214" t="s">
        <v>35</v>
      </c>
      <c r="AC10" s="214" t="s">
        <v>36</v>
      </c>
      <c r="AD10" s="214" t="s">
        <v>71</v>
      </c>
      <c r="AE10" s="214" t="s">
        <v>38</v>
      </c>
      <c r="AF10" s="214" t="s">
        <v>73</v>
      </c>
      <c r="AG10" s="214" t="s">
        <v>40</v>
      </c>
      <c r="AH10" s="214" t="s">
        <v>9</v>
      </c>
      <c r="AI10" s="214" t="s">
        <v>12</v>
      </c>
      <c r="AJ10" s="214" t="s">
        <v>14</v>
      </c>
      <c r="AK10" s="214" t="s">
        <v>16</v>
      </c>
      <c r="AL10" s="214" t="s">
        <v>17</v>
      </c>
      <c r="AM10" s="214" t="s">
        <v>20</v>
      </c>
      <c r="AN10" s="214" t="s">
        <v>22</v>
      </c>
      <c r="AO10" s="214" t="s">
        <v>24</v>
      </c>
      <c r="AP10" s="214" t="s">
        <v>25</v>
      </c>
      <c r="AQ10" s="214" t="s">
        <v>27</v>
      </c>
      <c r="AR10" s="214" t="s">
        <v>30</v>
      </c>
      <c r="AS10" s="214" t="s">
        <v>32</v>
      </c>
      <c r="AT10" s="214" t="s">
        <v>33</v>
      </c>
      <c r="AU10" s="214" t="s">
        <v>35</v>
      </c>
      <c r="AV10" s="214" t="s">
        <v>38</v>
      </c>
      <c r="AW10" s="214" t="s">
        <v>40</v>
      </c>
      <c r="AX10" s="214" t="s">
        <v>9</v>
      </c>
      <c r="AY10" s="214" t="s">
        <v>16</v>
      </c>
      <c r="AZ10" s="214" t="s">
        <v>17</v>
      </c>
      <c r="BA10" s="214" t="s">
        <v>24</v>
      </c>
      <c r="BB10" s="214" t="s">
        <v>25</v>
      </c>
      <c r="BC10" s="214" t="s">
        <v>32</v>
      </c>
      <c r="BD10" s="214" t="s">
        <v>33</v>
      </c>
      <c r="BE10" s="214" t="s">
        <v>40</v>
      </c>
      <c r="BF10" s="214" t="s">
        <v>9</v>
      </c>
      <c r="BG10" s="214" t="s">
        <v>17</v>
      </c>
      <c r="BH10" s="214" t="s">
        <v>25</v>
      </c>
      <c r="BI10" s="214" t="s">
        <v>40</v>
      </c>
      <c r="BJ10" s="214" t="s">
        <v>17</v>
      </c>
      <c r="BK10" s="214" t="s">
        <v>25</v>
      </c>
      <c r="BL10" s="214" t="s">
        <v>25</v>
      </c>
      <c r="BM10" s="215"/>
    </row>
    <row r="11" customFormat="false" ht="9" hidden="false" customHeight="true" outlineLevel="0" collapsed="false">
      <c r="A11" s="214" t="s">
        <v>143</v>
      </c>
      <c r="B11" s="214" t="s">
        <v>9</v>
      </c>
      <c r="C11" s="214" t="s">
        <v>10</v>
      </c>
      <c r="D11" s="214" t="s">
        <v>45</v>
      </c>
      <c r="E11" s="214" t="s">
        <v>12</v>
      </c>
      <c r="F11" s="214" t="s">
        <v>47</v>
      </c>
      <c r="G11" s="214" t="s">
        <v>14</v>
      </c>
      <c r="H11" s="214" t="s">
        <v>49</v>
      </c>
      <c r="I11" s="214" t="s">
        <v>16</v>
      </c>
      <c r="J11" s="214" t="s">
        <v>17</v>
      </c>
      <c r="K11" s="214" t="s">
        <v>18</v>
      </c>
      <c r="L11" s="214" t="s">
        <v>53</v>
      </c>
      <c r="M11" s="214" t="s">
        <v>20</v>
      </c>
      <c r="N11" s="214" t="s">
        <v>55</v>
      </c>
      <c r="O11" s="214" t="s">
        <v>22</v>
      </c>
      <c r="P11" s="214" t="s">
        <v>23</v>
      </c>
      <c r="Q11" s="214" t="s">
        <v>24</v>
      </c>
      <c r="R11" s="214" t="s">
        <v>25</v>
      </c>
      <c r="S11" s="214" t="s">
        <v>60</v>
      </c>
      <c r="T11" s="214" t="s">
        <v>61</v>
      </c>
      <c r="U11" s="214" t="s">
        <v>28</v>
      </c>
      <c r="V11" s="214" t="s">
        <v>63</v>
      </c>
      <c r="W11" s="214" t="s">
        <v>30</v>
      </c>
      <c r="X11" s="214" t="s">
        <v>65</v>
      </c>
      <c r="Y11" s="214" t="s">
        <v>32</v>
      </c>
      <c r="Z11" s="214" t="s">
        <v>33</v>
      </c>
      <c r="AA11" s="214" t="s">
        <v>34</v>
      </c>
      <c r="AB11" s="214" t="s">
        <v>69</v>
      </c>
      <c r="AC11" s="214" t="s">
        <v>70</v>
      </c>
      <c r="AD11" s="214" t="s">
        <v>37</v>
      </c>
      <c r="AE11" s="214" t="s">
        <v>38</v>
      </c>
      <c r="AF11" s="214" t="s">
        <v>73</v>
      </c>
      <c r="AG11" s="214" t="s">
        <v>40</v>
      </c>
      <c r="AH11" s="214" t="s">
        <v>9</v>
      </c>
      <c r="AI11" s="214" t="s">
        <v>12</v>
      </c>
      <c r="AJ11" s="214" t="s">
        <v>47</v>
      </c>
      <c r="AK11" s="214" t="s">
        <v>16</v>
      </c>
      <c r="AL11" s="214" t="s">
        <v>17</v>
      </c>
      <c r="AM11" s="214" t="s">
        <v>53</v>
      </c>
      <c r="AN11" s="214" t="s">
        <v>22</v>
      </c>
      <c r="AO11" s="214" t="s">
        <v>23</v>
      </c>
      <c r="AP11" s="214" t="s">
        <v>25</v>
      </c>
      <c r="AQ11" s="214" t="s">
        <v>28</v>
      </c>
      <c r="AR11" s="214" t="s">
        <v>63</v>
      </c>
      <c r="AS11" s="214" t="s">
        <v>32</v>
      </c>
      <c r="AT11" s="214" t="s">
        <v>33</v>
      </c>
      <c r="AU11" s="214" t="s">
        <v>69</v>
      </c>
      <c r="AV11" s="214" t="s">
        <v>38</v>
      </c>
      <c r="AW11" s="214" t="s">
        <v>40</v>
      </c>
      <c r="AX11" s="214" t="s">
        <v>9</v>
      </c>
      <c r="AY11" s="214" t="s">
        <v>16</v>
      </c>
      <c r="AZ11" s="214" t="s">
        <v>17</v>
      </c>
      <c r="BA11" s="214" t="s">
        <v>22</v>
      </c>
      <c r="BB11" s="214" t="s">
        <v>25</v>
      </c>
      <c r="BC11" s="214" t="s">
        <v>32</v>
      </c>
      <c r="BD11" s="214" t="s">
        <v>33</v>
      </c>
      <c r="BE11" s="214" t="s">
        <v>40</v>
      </c>
      <c r="BF11" s="214" t="s">
        <v>9</v>
      </c>
      <c r="BG11" s="214" t="s">
        <v>22</v>
      </c>
      <c r="BH11" s="214" t="s">
        <v>25</v>
      </c>
      <c r="BI11" s="214" t="s">
        <v>40</v>
      </c>
      <c r="BJ11" s="214" t="s">
        <v>9</v>
      </c>
      <c r="BK11" s="214" t="s">
        <v>25</v>
      </c>
      <c r="BL11" s="214" t="s">
        <v>25</v>
      </c>
      <c r="BM11" s="215"/>
    </row>
    <row r="12" customFormat="false" ht="9" hidden="false" customHeight="true" outlineLevel="0" collapsed="false">
      <c r="A12" s="214" t="s">
        <v>167</v>
      </c>
      <c r="B12" s="214" t="s">
        <v>9</v>
      </c>
      <c r="C12" s="214" t="s">
        <v>44</v>
      </c>
      <c r="D12" s="214" t="s">
        <v>11</v>
      </c>
      <c r="E12" s="214" t="s">
        <v>46</v>
      </c>
      <c r="F12" s="214" t="s">
        <v>13</v>
      </c>
      <c r="G12" s="214" t="s">
        <v>14</v>
      </c>
      <c r="H12" s="214" t="s">
        <v>15</v>
      </c>
      <c r="I12" s="214" t="s">
        <v>16</v>
      </c>
      <c r="J12" s="214" t="s">
        <v>17</v>
      </c>
      <c r="K12" s="214" t="s">
        <v>52</v>
      </c>
      <c r="L12" s="214" t="s">
        <v>53</v>
      </c>
      <c r="M12" s="214" t="s">
        <v>20</v>
      </c>
      <c r="N12" s="214" t="s">
        <v>21</v>
      </c>
      <c r="O12" s="214" t="s">
        <v>22</v>
      </c>
      <c r="P12" s="214" t="s">
        <v>23</v>
      </c>
      <c r="Q12" s="214" t="s">
        <v>24</v>
      </c>
      <c r="R12" s="214" t="s">
        <v>25</v>
      </c>
      <c r="S12" s="214" t="s">
        <v>60</v>
      </c>
      <c r="T12" s="214" t="s">
        <v>61</v>
      </c>
      <c r="U12" s="214" t="s">
        <v>28</v>
      </c>
      <c r="V12" s="214" t="s">
        <v>63</v>
      </c>
      <c r="W12" s="214" t="s">
        <v>30</v>
      </c>
      <c r="X12" s="214" t="s">
        <v>31</v>
      </c>
      <c r="Y12" s="214" t="s">
        <v>32</v>
      </c>
      <c r="Z12" s="214" t="s">
        <v>33</v>
      </c>
      <c r="AA12" s="214" t="s">
        <v>68</v>
      </c>
      <c r="AB12" s="214" t="s">
        <v>35</v>
      </c>
      <c r="AC12" s="214" t="s">
        <v>36</v>
      </c>
      <c r="AD12" s="214" t="s">
        <v>71</v>
      </c>
      <c r="AE12" s="214" t="s">
        <v>38</v>
      </c>
      <c r="AF12" s="214" t="s">
        <v>39</v>
      </c>
      <c r="AG12" s="214" t="s">
        <v>40</v>
      </c>
      <c r="AH12" s="214" t="s">
        <v>9</v>
      </c>
      <c r="AI12" s="214" t="s">
        <v>11</v>
      </c>
      <c r="AJ12" s="214" t="s">
        <v>14</v>
      </c>
      <c r="AK12" s="214" t="s">
        <v>16</v>
      </c>
      <c r="AL12" s="214" t="s">
        <v>17</v>
      </c>
      <c r="AM12" s="214" t="s">
        <v>20</v>
      </c>
      <c r="AN12" s="214" t="s">
        <v>22</v>
      </c>
      <c r="AO12" s="214" t="s">
        <v>24</v>
      </c>
      <c r="AP12" s="214" t="s">
        <v>25</v>
      </c>
      <c r="AQ12" s="214" t="s">
        <v>28</v>
      </c>
      <c r="AR12" s="214" t="s">
        <v>63</v>
      </c>
      <c r="AS12" s="214" t="s">
        <v>32</v>
      </c>
      <c r="AT12" s="214" t="s">
        <v>33</v>
      </c>
      <c r="AU12" s="214" t="s">
        <v>35</v>
      </c>
      <c r="AV12" s="214" t="s">
        <v>38</v>
      </c>
      <c r="AW12" s="214" t="s">
        <v>40</v>
      </c>
      <c r="AX12" s="214" t="s">
        <v>9</v>
      </c>
      <c r="AY12" s="214" t="s">
        <v>16</v>
      </c>
      <c r="AZ12" s="214" t="s">
        <v>17</v>
      </c>
      <c r="BA12" s="214" t="s">
        <v>24</v>
      </c>
      <c r="BB12" s="214" t="s">
        <v>25</v>
      </c>
      <c r="BC12" s="214" t="s">
        <v>32</v>
      </c>
      <c r="BD12" s="214" t="s">
        <v>35</v>
      </c>
      <c r="BE12" s="214" t="s">
        <v>40</v>
      </c>
      <c r="BF12" s="214" t="s">
        <v>9</v>
      </c>
      <c r="BG12" s="214" t="s">
        <v>24</v>
      </c>
      <c r="BH12" s="214" t="s">
        <v>25</v>
      </c>
      <c r="BI12" s="214" t="s">
        <v>40</v>
      </c>
      <c r="BJ12" s="214" t="s">
        <v>9</v>
      </c>
      <c r="BK12" s="214" t="s">
        <v>25</v>
      </c>
      <c r="BL12" s="214" t="s">
        <v>25</v>
      </c>
      <c r="BM12" s="215"/>
    </row>
    <row r="13" customFormat="false" ht="9" hidden="false" customHeight="true" outlineLevel="0" collapsed="false">
      <c r="A13" s="214" t="s">
        <v>170</v>
      </c>
      <c r="B13" s="214" t="s">
        <v>9</v>
      </c>
      <c r="C13" s="214" t="s">
        <v>10</v>
      </c>
      <c r="D13" s="214" t="s">
        <v>11</v>
      </c>
      <c r="E13" s="214" t="s">
        <v>46</v>
      </c>
      <c r="F13" s="214" t="s">
        <v>47</v>
      </c>
      <c r="G13" s="214" t="s">
        <v>14</v>
      </c>
      <c r="H13" s="214" t="s">
        <v>15</v>
      </c>
      <c r="I13" s="214" t="s">
        <v>16</v>
      </c>
      <c r="J13" s="214" t="s">
        <v>17</v>
      </c>
      <c r="K13" s="214" t="s">
        <v>18</v>
      </c>
      <c r="L13" s="214" t="s">
        <v>19</v>
      </c>
      <c r="M13" s="214" t="s">
        <v>54</v>
      </c>
      <c r="N13" s="214" t="s">
        <v>21</v>
      </c>
      <c r="O13" s="214" t="s">
        <v>22</v>
      </c>
      <c r="P13" s="214" t="s">
        <v>23</v>
      </c>
      <c r="Q13" s="214" t="s">
        <v>24</v>
      </c>
      <c r="R13" s="214" t="s">
        <v>25</v>
      </c>
      <c r="S13" s="214" t="s">
        <v>60</v>
      </c>
      <c r="T13" s="214" t="s">
        <v>61</v>
      </c>
      <c r="U13" s="214" t="s">
        <v>28</v>
      </c>
      <c r="V13" s="214" t="s">
        <v>63</v>
      </c>
      <c r="W13" s="214" t="s">
        <v>30</v>
      </c>
      <c r="X13" s="214" t="s">
        <v>31</v>
      </c>
      <c r="Y13" s="214" t="s">
        <v>32</v>
      </c>
      <c r="Z13" s="214" t="s">
        <v>33</v>
      </c>
      <c r="AA13" s="214" t="s">
        <v>34</v>
      </c>
      <c r="AB13" s="214" t="s">
        <v>35</v>
      </c>
      <c r="AC13" s="214" t="s">
        <v>36</v>
      </c>
      <c r="AD13" s="214" t="s">
        <v>37</v>
      </c>
      <c r="AE13" s="214" t="s">
        <v>38</v>
      </c>
      <c r="AF13" s="214" t="s">
        <v>39</v>
      </c>
      <c r="AG13" s="214" t="s">
        <v>40</v>
      </c>
      <c r="AH13" s="214" t="s">
        <v>9</v>
      </c>
      <c r="AI13" s="214" t="s">
        <v>11</v>
      </c>
      <c r="AJ13" s="214" t="s">
        <v>14</v>
      </c>
      <c r="AK13" s="214" t="s">
        <v>16</v>
      </c>
      <c r="AL13" s="214" t="s">
        <v>17</v>
      </c>
      <c r="AM13" s="214" t="s">
        <v>54</v>
      </c>
      <c r="AN13" s="214" t="s">
        <v>22</v>
      </c>
      <c r="AO13" s="214" t="s">
        <v>24</v>
      </c>
      <c r="AP13" s="214" t="s">
        <v>25</v>
      </c>
      <c r="AQ13" s="214" t="s">
        <v>28</v>
      </c>
      <c r="AR13" s="214" t="s">
        <v>63</v>
      </c>
      <c r="AS13" s="214" t="s">
        <v>32</v>
      </c>
      <c r="AT13" s="214" t="s">
        <v>34</v>
      </c>
      <c r="AU13" s="214" t="s">
        <v>35</v>
      </c>
      <c r="AV13" s="214" t="s">
        <v>37</v>
      </c>
      <c r="AW13" s="214" t="s">
        <v>40</v>
      </c>
      <c r="AX13" s="214" t="s">
        <v>11</v>
      </c>
      <c r="AY13" s="214" t="s">
        <v>16</v>
      </c>
      <c r="AZ13" s="214" t="s">
        <v>17</v>
      </c>
      <c r="BA13" s="214" t="s">
        <v>24</v>
      </c>
      <c r="BB13" s="214" t="s">
        <v>25</v>
      </c>
      <c r="BC13" s="214" t="s">
        <v>63</v>
      </c>
      <c r="BD13" s="214" t="s">
        <v>34</v>
      </c>
      <c r="BE13" s="214" t="s">
        <v>37</v>
      </c>
      <c r="BF13" s="214" t="s">
        <v>16</v>
      </c>
      <c r="BG13" s="214" t="s">
        <v>17</v>
      </c>
      <c r="BH13" s="214" t="s">
        <v>25</v>
      </c>
      <c r="BI13" s="214" t="s">
        <v>34</v>
      </c>
      <c r="BJ13" s="214" t="s">
        <v>17</v>
      </c>
      <c r="BK13" s="214" t="s">
        <v>25</v>
      </c>
      <c r="BL13" s="214" t="s">
        <v>17</v>
      </c>
      <c r="BM13" s="215"/>
    </row>
    <row r="14" customFormat="false" ht="9" hidden="false" customHeight="true" outlineLevel="0" collapsed="false">
      <c r="A14" s="214" t="s">
        <v>151</v>
      </c>
      <c r="B14" s="214" t="s">
        <v>9</v>
      </c>
      <c r="C14" s="214" t="s">
        <v>10</v>
      </c>
      <c r="D14" s="214" t="s">
        <v>45</v>
      </c>
      <c r="E14" s="214" t="s">
        <v>12</v>
      </c>
      <c r="F14" s="214" t="s">
        <v>13</v>
      </c>
      <c r="G14" s="214" t="s">
        <v>14</v>
      </c>
      <c r="H14" s="214" t="s">
        <v>49</v>
      </c>
      <c r="I14" s="214" t="s">
        <v>16</v>
      </c>
      <c r="J14" s="214" t="s">
        <v>17</v>
      </c>
      <c r="K14" s="214" t="s">
        <v>18</v>
      </c>
      <c r="L14" s="214" t="s">
        <v>53</v>
      </c>
      <c r="M14" s="214" t="s">
        <v>20</v>
      </c>
      <c r="N14" s="214" t="s">
        <v>55</v>
      </c>
      <c r="O14" s="214" t="s">
        <v>22</v>
      </c>
      <c r="P14" s="214" t="s">
        <v>23</v>
      </c>
      <c r="Q14" s="214" t="s">
        <v>24</v>
      </c>
      <c r="R14" s="214" t="s">
        <v>25</v>
      </c>
      <c r="S14" s="214" t="s">
        <v>60</v>
      </c>
      <c r="T14" s="214" t="s">
        <v>61</v>
      </c>
      <c r="U14" s="214" t="s">
        <v>28</v>
      </c>
      <c r="V14" s="214" t="s">
        <v>63</v>
      </c>
      <c r="W14" s="214" t="s">
        <v>30</v>
      </c>
      <c r="X14" s="214" t="s">
        <v>31</v>
      </c>
      <c r="Y14" s="214" t="s">
        <v>32</v>
      </c>
      <c r="Z14" s="214" t="s">
        <v>33</v>
      </c>
      <c r="AA14" s="214" t="s">
        <v>34</v>
      </c>
      <c r="AB14" s="214" t="s">
        <v>35</v>
      </c>
      <c r="AC14" s="214" t="s">
        <v>36</v>
      </c>
      <c r="AD14" s="214" t="s">
        <v>71</v>
      </c>
      <c r="AE14" s="214" t="s">
        <v>38</v>
      </c>
      <c r="AF14" s="214" t="s">
        <v>39</v>
      </c>
      <c r="AG14" s="214" t="s">
        <v>40</v>
      </c>
      <c r="AH14" s="214" t="s">
        <v>10</v>
      </c>
      <c r="AI14" s="214" t="s">
        <v>12</v>
      </c>
      <c r="AJ14" s="214" t="s">
        <v>14</v>
      </c>
      <c r="AK14" s="214" t="s">
        <v>16</v>
      </c>
      <c r="AL14" s="214" t="s">
        <v>17</v>
      </c>
      <c r="AM14" s="214" t="s">
        <v>20</v>
      </c>
      <c r="AN14" s="214" t="s">
        <v>22</v>
      </c>
      <c r="AO14" s="214" t="s">
        <v>24</v>
      </c>
      <c r="AP14" s="214" t="s">
        <v>25</v>
      </c>
      <c r="AQ14" s="214" t="s">
        <v>28</v>
      </c>
      <c r="AR14" s="214" t="s">
        <v>30</v>
      </c>
      <c r="AS14" s="214" t="s">
        <v>32</v>
      </c>
      <c r="AT14" s="214" t="s">
        <v>33</v>
      </c>
      <c r="AU14" s="214" t="s">
        <v>35</v>
      </c>
      <c r="AV14" s="214" t="s">
        <v>71</v>
      </c>
      <c r="AW14" s="214" t="s">
        <v>40</v>
      </c>
      <c r="AX14" s="214" t="s">
        <v>12</v>
      </c>
      <c r="AY14" s="214" t="s">
        <v>16</v>
      </c>
      <c r="AZ14" s="214" t="s">
        <v>20</v>
      </c>
      <c r="BA14" s="214" t="s">
        <v>24</v>
      </c>
      <c r="BB14" s="214" t="s">
        <v>25</v>
      </c>
      <c r="BC14" s="214" t="s">
        <v>32</v>
      </c>
      <c r="BD14" s="214" t="s">
        <v>33</v>
      </c>
      <c r="BE14" s="214" t="s">
        <v>40</v>
      </c>
      <c r="BF14" s="214" t="s">
        <v>16</v>
      </c>
      <c r="BG14" s="214" t="s">
        <v>20</v>
      </c>
      <c r="BH14" s="214" t="s">
        <v>25</v>
      </c>
      <c r="BI14" s="214" t="s">
        <v>33</v>
      </c>
      <c r="BJ14" s="214" t="s">
        <v>16</v>
      </c>
      <c r="BK14" s="214" t="s">
        <v>33</v>
      </c>
      <c r="BL14" s="214" t="s">
        <v>33</v>
      </c>
      <c r="BM14" s="215"/>
    </row>
    <row r="15" customFormat="false" ht="9" hidden="false" customHeight="true" outlineLevel="0" collapsed="false">
      <c r="A15" s="214" t="s">
        <v>152</v>
      </c>
      <c r="B15" s="214" t="s">
        <v>9</v>
      </c>
      <c r="C15" s="214" t="s">
        <v>10</v>
      </c>
      <c r="D15" s="214" t="s">
        <v>11</v>
      </c>
      <c r="E15" s="214" t="s">
        <v>46</v>
      </c>
      <c r="F15" s="214" t="s">
        <v>47</v>
      </c>
      <c r="G15" s="214" t="s">
        <v>14</v>
      </c>
      <c r="H15" s="214" t="s">
        <v>15</v>
      </c>
      <c r="I15" s="214" t="s">
        <v>16</v>
      </c>
      <c r="J15" s="214" t="s">
        <v>17</v>
      </c>
      <c r="K15" s="214" t="s">
        <v>52</v>
      </c>
      <c r="L15" s="214" t="s">
        <v>53</v>
      </c>
      <c r="M15" s="214" t="s">
        <v>20</v>
      </c>
      <c r="N15" s="214" t="s">
        <v>21</v>
      </c>
      <c r="O15" s="214" t="s">
        <v>22</v>
      </c>
      <c r="P15" s="214" t="s">
        <v>23</v>
      </c>
      <c r="Q15" s="214" t="s">
        <v>24</v>
      </c>
      <c r="R15" s="214" t="s">
        <v>25</v>
      </c>
      <c r="S15" s="214" t="s">
        <v>60</v>
      </c>
      <c r="T15" s="214" t="s">
        <v>27</v>
      </c>
      <c r="U15" s="214" t="s">
        <v>28</v>
      </c>
      <c r="V15" s="214" t="s">
        <v>29</v>
      </c>
      <c r="W15" s="214" t="s">
        <v>30</v>
      </c>
      <c r="X15" s="214" t="s">
        <v>31</v>
      </c>
      <c r="Y15" s="214" t="s">
        <v>32</v>
      </c>
      <c r="Z15" s="214" t="s">
        <v>33</v>
      </c>
      <c r="AA15" s="214" t="s">
        <v>68</v>
      </c>
      <c r="AB15" s="214" t="s">
        <v>69</v>
      </c>
      <c r="AC15" s="214" t="s">
        <v>70</v>
      </c>
      <c r="AD15" s="214" t="s">
        <v>71</v>
      </c>
      <c r="AE15" s="214" t="s">
        <v>38</v>
      </c>
      <c r="AF15" s="214" t="s">
        <v>39</v>
      </c>
      <c r="AG15" s="214" t="s">
        <v>40</v>
      </c>
      <c r="AH15" s="214" t="s">
        <v>9</v>
      </c>
      <c r="AI15" s="214" t="s">
        <v>11</v>
      </c>
      <c r="AJ15" s="214" t="s">
        <v>14</v>
      </c>
      <c r="AK15" s="214" t="s">
        <v>16</v>
      </c>
      <c r="AL15" s="214" t="s">
        <v>17</v>
      </c>
      <c r="AM15" s="214" t="s">
        <v>20</v>
      </c>
      <c r="AN15" s="214" t="s">
        <v>22</v>
      </c>
      <c r="AO15" s="214" t="s">
        <v>24</v>
      </c>
      <c r="AP15" s="214" t="s">
        <v>25</v>
      </c>
      <c r="AQ15" s="214" t="s">
        <v>27</v>
      </c>
      <c r="AR15" s="214" t="s">
        <v>29</v>
      </c>
      <c r="AS15" s="214" t="s">
        <v>31</v>
      </c>
      <c r="AT15" s="214" t="s">
        <v>33</v>
      </c>
      <c r="AU15" s="214" t="s">
        <v>69</v>
      </c>
      <c r="AV15" s="214" t="s">
        <v>71</v>
      </c>
      <c r="AW15" s="214" t="s">
        <v>40</v>
      </c>
      <c r="AX15" s="214" t="s">
        <v>9</v>
      </c>
      <c r="AY15" s="214" t="s">
        <v>16</v>
      </c>
      <c r="AZ15" s="214" t="s">
        <v>17</v>
      </c>
      <c r="BA15" s="214" t="s">
        <v>24</v>
      </c>
      <c r="BB15" s="214" t="s">
        <v>25</v>
      </c>
      <c r="BC15" s="214" t="s">
        <v>29</v>
      </c>
      <c r="BD15" s="214" t="s">
        <v>33</v>
      </c>
      <c r="BE15" s="214" t="s">
        <v>40</v>
      </c>
      <c r="BF15" s="214" t="s">
        <v>9</v>
      </c>
      <c r="BG15" s="214" t="s">
        <v>24</v>
      </c>
      <c r="BH15" s="214" t="s">
        <v>25</v>
      </c>
      <c r="BI15" s="214" t="s">
        <v>33</v>
      </c>
      <c r="BJ15" s="214" t="s">
        <v>9</v>
      </c>
      <c r="BK15" s="214" t="s">
        <v>33</v>
      </c>
      <c r="BL15" s="214" t="s">
        <v>33</v>
      </c>
      <c r="BM15" s="215"/>
    </row>
    <row r="16" customFormat="false" ht="9" hidden="false" customHeight="true" outlineLevel="0" collapsed="false">
      <c r="A16" s="214" t="s">
        <v>89</v>
      </c>
      <c r="B16" s="214" t="s">
        <v>9</v>
      </c>
      <c r="C16" s="214" t="s">
        <v>44</v>
      </c>
      <c r="D16" s="214" t="s">
        <v>11</v>
      </c>
      <c r="E16" s="214" t="s">
        <v>12</v>
      </c>
      <c r="F16" s="214" t="s">
        <v>13</v>
      </c>
      <c r="G16" s="214" t="s">
        <v>14</v>
      </c>
      <c r="H16" s="214" t="s">
        <v>15</v>
      </c>
      <c r="I16" s="214" t="s">
        <v>16</v>
      </c>
      <c r="J16" s="214" t="s">
        <v>17</v>
      </c>
      <c r="K16" s="214" t="s">
        <v>52</v>
      </c>
      <c r="L16" s="214" t="s">
        <v>19</v>
      </c>
      <c r="M16" s="214" t="s">
        <v>20</v>
      </c>
      <c r="N16" s="214" t="s">
        <v>55</v>
      </c>
      <c r="O16" s="214" t="s">
        <v>22</v>
      </c>
      <c r="P16" s="214" t="s">
        <v>23</v>
      </c>
      <c r="Q16" s="214" t="s">
        <v>24</v>
      </c>
      <c r="R16" s="214" t="s">
        <v>25</v>
      </c>
      <c r="S16" s="214" t="s">
        <v>60</v>
      </c>
      <c r="T16" s="214" t="s">
        <v>27</v>
      </c>
      <c r="U16" s="214" t="s">
        <v>28</v>
      </c>
      <c r="V16" s="214" t="s">
        <v>29</v>
      </c>
      <c r="W16" s="214" t="s">
        <v>30</v>
      </c>
      <c r="X16" s="214" t="s">
        <v>31</v>
      </c>
      <c r="Y16" s="214" t="s">
        <v>32</v>
      </c>
      <c r="Z16" s="214" t="s">
        <v>33</v>
      </c>
      <c r="AA16" s="214" t="s">
        <v>34</v>
      </c>
      <c r="AB16" s="214" t="s">
        <v>35</v>
      </c>
      <c r="AC16" s="214" t="s">
        <v>36</v>
      </c>
      <c r="AD16" s="214" t="s">
        <v>37</v>
      </c>
      <c r="AE16" s="214" t="s">
        <v>38</v>
      </c>
      <c r="AF16" s="214" t="s">
        <v>39</v>
      </c>
      <c r="AG16" s="214" t="s">
        <v>40</v>
      </c>
      <c r="AH16" s="214" t="s">
        <v>9</v>
      </c>
      <c r="AI16" s="214" t="s">
        <v>11</v>
      </c>
      <c r="AJ16" s="214" t="s">
        <v>14</v>
      </c>
      <c r="AK16" s="214" t="s">
        <v>16</v>
      </c>
      <c r="AL16" s="214" t="s">
        <v>17</v>
      </c>
      <c r="AM16" s="214" t="s">
        <v>20</v>
      </c>
      <c r="AN16" s="214" t="s">
        <v>22</v>
      </c>
      <c r="AO16" s="214" t="s">
        <v>24</v>
      </c>
      <c r="AP16" s="214" t="s">
        <v>25</v>
      </c>
      <c r="AQ16" s="214" t="s">
        <v>28</v>
      </c>
      <c r="AR16" s="214" t="s">
        <v>29</v>
      </c>
      <c r="AS16" s="214" t="s">
        <v>32</v>
      </c>
      <c r="AT16" s="214" t="s">
        <v>33</v>
      </c>
      <c r="AU16" s="214" t="s">
        <v>36</v>
      </c>
      <c r="AV16" s="214" t="s">
        <v>38</v>
      </c>
      <c r="AW16" s="214" t="s">
        <v>40</v>
      </c>
      <c r="AX16" s="214" t="s">
        <v>9</v>
      </c>
      <c r="AY16" s="214" t="s">
        <v>14</v>
      </c>
      <c r="AZ16" s="214" t="s">
        <v>17</v>
      </c>
      <c r="BA16" s="214" t="s">
        <v>22</v>
      </c>
      <c r="BB16" s="214" t="s">
        <v>28</v>
      </c>
      <c r="BC16" s="214" t="s">
        <v>32</v>
      </c>
      <c r="BD16" s="214" t="s">
        <v>33</v>
      </c>
      <c r="BE16" s="214" t="s">
        <v>40</v>
      </c>
      <c r="BF16" s="214" t="s">
        <v>14</v>
      </c>
      <c r="BG16" s="214" t="s">
        <v>17</v>
      </c>
      <c r="BH16" s="214" t="s">
        <v>32</v>
      </c>
      <c r="BI16" s="214" t="s">
        <v>33</v>
      </c>
      <c r="BJ16" s="214" t="s">
        <v>17</v>
      </c>
      <c r="BK16" s="214" t="s">
        <v>32</v>
      </c>
      <c r="BL16" s="214" t="s">
        <v>17</v>
      </c>
      <c r="BM16" s="215"/>
    </row>
    <row r="17" customFormat="false" ht="9" hidden="false" customHeight="true" outlineLevel="0" collapsed="false">
      <c r="A17" s="214" t="s">
        <v>149</v>
      </c>
      <c r="B17" s="214" t="s">
        <v>9</v>
      </c>
      <c r="C17" s="214" t="s">
        <v>10</v>
      </c>
      <c r="D17" s="214" t="s">
        <v>11</v>
      </c>
      <c r="E17" s="214" t="s">
        <v>12</v>
      </c>
      <c r="F17" s="214" t="s">
        <v>13</v>
      </c>
      <c r="G17" s="214" t="s">
        <v>14</v>
      </c>
      <c r="H17" s="214" t="s">
        <v>15</v>
      </c>
      <c r="I17" s="214" t="s">
        <v>16</v>
      </c>
      <c r="J17" s="214" t="s">
        <v>17</v>
      </c>
      <c r="K17" s="214" t="s">
        <v>18</v>
      </c>
      <c r="L17" s="214" t="s">
        <v>19</v>
      </c>
      <c r="M17" s="214" t="s">
        <v>20</v>
      </c>
      <c r="N17" s="214" t="s">
        <v>21</v>
      </c>
      <c r="O17" s="214" t="s">
        <v>22</v>
      </c>
      <c r="P17" s="214" t="s">
        <v>23</v>
      </c>
      <c r="Q17" s="214" t="s">
        <v>24</v>
      </c>
      <c r="R17" s="214" t="s">
        <v>25</v>
      </c>
      <c r="S17" s="214" t="s">
        <v>60</v>
      </c>
      <c r="T17" s="214" t="s">
        <v>27</v>
      </c>
      <c r="U17" s="214" t="s">
        <v>28</v>
      </c>
      <c r="V17" s="214" t="s">
        <v>29</v>
      </c>
      <c r="W17" s="214" t="s">
        <v>30</v>
      </c>
      <c r="X17" s="214" t="s">
        <v>65</v>
      </c>
      <c r="Y17" s="214" t="s">
        <v>32</v>
      </c>
      <c r="Z17" s="214" t="s">
        <v>33</v>
      </c>
      <c r="AA17" s="214" t="s">
        <v>34</v>
      </c>
      <c r="AB17" s="214" t="s">
        <v>35</v>
      </c>
      <c r="AC17" s="214" t="s">
        <v>36</v>
      </c>
      <c r="AD17" s="214" t="s">
        <v>37</v>
      </c>
      <c r="AE17" s="214" t="s">
        <v>38</v>
      </c>
      <c r="AF17" s="214" t="s">
        <v>73</v>
      </c>
      <c r="AG17" s="214" t="s">
        <v>40</v>
      </c>
      <c r="AH17" s="214" t="s">
        <v>9</v>
      </c>
      <c r="AI17" s="214" t="s">
        <v>12</v>
      </c>
      <c r="AJ17" s="214" t="s">
        <v>14</v>
      </c>
      <c r="AK17" s="214" t="s">
        <v>16</v>
      </c>
      <c r="AL17" s="214" t="s">
        <v>17</v>
      </c>
      <c r="AM17" s="214" t="s">
        <v>20</v>
      </c>
      <c r="AN17" s="214" t="s">
        <v>22</v>
      </c>
      <c r="AO17" s="214" t="s">
        <v>24</v>
      </c>
      <c r="AP17" s="214" t="s">
        <v>25</v>
      </c>
      <c r="AQ17" s="214" t="s">
        <v>28</v>
      </c>
      <c r="AR17" s="214" t="s">
        <v>30</v>
      </c>
      <c r="AS17" s="214" t="s">
        <v>32</v>
      </c>
      <c r="AT17" s="214" t="s">
        <v>33</v>
      </c>
      <c r="AU17" s="214" t="s">
        <v>36</v>
      </c>
      <c r="AV17" s="214" t="s">
        <v>37</v>
      </c>
      <c r="AW17" s="214" t="s">
        <v>40</v>
      </c>
      <c r="AX17" s="214" t="s">
        <v>9</v>
      </c>
      <c r="AY17" s="214" t="s">
        <v>14</v>
      </c>
      <c r="AZ17" s="214" t="s">
        <v>17</v>
      </c>
      <c r="BA17" s="214" t="s">
        <v>22</v>
      </c>
      <c r="BB17" s="214" t="s">
        <v>25</v>
      </c>
      <c r="BC17" s="214" t="s">
        <v>32</v>
      </c>
      <c r="BD17" s="214" t="s">
        <v>33</v>
      </c>
      <c r="BE17" s="214" t="s">
        <v>40</v>
      </c>
      <c r="BF17" s="214" t="s">
        <v>14</v>
      </c>
      <c r="BG17" s="214" t="s">
        <v>17</v>
      </c>
      <c r="BH17" s="214" t="s">
        <v>25</v>
      </c>
      <c r="BI17" s="214" t="s">
        <v>40</v>
      </c>
      <c r="BJ17" s="214" t="s">
        <v>17</v>
      </c>
      <c r="BK17" s="214" t="s">
        <v>25</v>
      </c>
      <c r="BL17" s="214" t="s">
        <v>25</v>
      </c>
      <c r="BM17" s="215"/>
    </row>
    <row r="18" customFormat="false" ht="9" hidden="false" customHeight="true" outlineLevel="0" collapsed="false">
      <c r="A18" s="214" t="s">
        <v>160</v>
      </c>
      <c r="B18" s="214" t="s">
        <v>9</v>
      </c>
      <c r="C18" s="214" t="s">
        <v>44</v>
      </c>
      <c r="D18" s="214" t="s">
        <v>11</v>
      </c>
      <c r="E18" s="214" t="s">
        <v>12</v>
      </c>
      <c r="F18" s="214" t="s">
        <v>13</v>
      </c>
      <c r="G18" s="214" t="s">
        <v>14</v>
      </c>
      <c r="H18" s="214" t="s">
        <v>15</v>
      </c>
      <c r="I18" s="214" t="s">
        <v>16</v>
      </c>
      <c r="J18" s="214" t="s">
        <v>17</v>
      </c>
      <c r="K18" s="214" t="s">
        <v>18</v>
      </c>
      <c r="L18" s="214" t="s">
        <v>19</v>
      </c>
      <c r="M18" s="214" t="s">
        <v>20</v>
      </c>
      <c r="N18" s="214" t="s">
        <v>55</v>
      </c>
      <c r="O18" s="214" t="s">
        <v>56</v>
      </c>
      <c r="P18" s="214" t="s">
        <v>57</v>
      </c>
      <c r="Q18" s="214" t="s">
        <v>24</v>
      </c>
      <c r="R18" s="214" t="s">
        <v>25</v>
      </c>
      <c r="S18" s="214" t="s">
        <v>60</v>
      </c>
      <c r="T18" s="214" t="s">
        <v>61</v>
      </c>
      <c r="U18" s="214" t="s">
        <v>28</v>
      </c>
      <c r="V18" s="214" t="s">
        <v>63</v>
      </c>
      <c r="W18" s="214" t="s">
        <v>30</v>
      </c>
      <c r="X18" s="214" t="s">
        <v>65</v>
      </c>
      <c r="Y18" s="214" t="s">
        <v>32</v>
      </c>
      <c r="Z18" s="214" t="s">
        <v>33</v>
      </c>
      <c r="AA18" s="214" t="s">
        <v>68</v>
      </c>
      <c r="AB18" s="214" t="s">
        <v>69</v>
      </c>
      <c r="AC18" s="214" t="s">
        <v>36</v>
      </c>
      <c r="AD18" s="214" t="s">
        <v>71</v>
      </c>
      <c r="AE18" s="214" t="s">
        <v>38</v>
      </c>
      <c r="AF18" s="214" t="s">
        <v>73</v>
      </c>
      <c r="AG18" s="214" t="s">
        <v>40</v>
      </c>
      <c r="AH18" s="214" t="s">
        <v>9</v>
      </c>
      <c r="AI18" s="214" t="s">
        <v>11</v>
      </c>
      <c r="AJ18" s="214" t="s">
        <v>13</v>
      </c>
      <c r="AK18" s="214" t="s">
        <v>16</v>
      </c>
      <c r="AL18" s="214" t="s">
        <v>17</v>
      </c>
      <c r="AM18" s="214" t="s">
        <v>20</v>
      </c>
      <c r="AN18" s="214" t="s">
        <v>55</v>
      </c>
      <c r="AO18" s="214" t="s">
        <v>24</v>
      </c>
      <c r="AP18" s="214" t="s">
        <v>25</v>
      </c>
      <c r="AQ18" s="214" t="s">
        <v>28</v>
      </c>
      <c r="AR18" s="214" t="s">
        <v>30</v>
      </c>
      <c r="AS18" s="214" t="s">
        <v>32</v>
      </c>
      <c r="AT18" s="214" t="s">
        <v>33</v>
      </c>
      <c r="AU18" s="214" t="s">
        <v>36</v>
      </c>
      <c r="AV18" s="214" t="s">
        <v>38</v>
      </c>
      <c r="AW18" s="214" t="s">
        <v>40</v>
      </c>
      <c r="AX18" s="214" t="s">
        <v>11</v>
      </c>
      <c r="AY18" s="214" t="s">
        <v>16</v>
      </c>
      <c r="AZ18" s="214" t="s">
        <v>20</v>
      </c>
      <c r="BA18" s="214" t="s">
        <v>24</v>
      </c>
      <c r="BB18" s="214" t="s">
        <v>28</v>
      </c>
      <c r="BC18" s="214" t="s">
        <v>30</v>
      </c>
      <c r="BD18" s="214" t="s">
        <v>33</v>
      </c>
      <c r="BE18" s="214" t="s">
        <v>40</v>
      </c>
      <c r="BF18" s="214" t="s">
        <v>16</v>
      </c>
      <c r="BG18" s="214" t="s">
        <v>24</v>
      </c>
      <c r="BH18" s="214" t="s">
        <v>28</v>
      </c>
      <c r="BI18" s="214" t="s">
        <v>33</v>
      </c>
      <c r="BJ18" s="214" t="s">
        <v>24</v>
      </c>
      <c r="BK18" s="214" t="s">
        <v>33</v>
      </c>
      <c r="BL18" s="214" t="s">
        <v>33</v>
      </c>
      <c r="BM18" s="215"/>
    </row>
    <row r="19" customFormat="false" ht="9" hidden="false" customHeight="true" outlineLevel="0" collapsed="false">
      <c r="A19" s="214" t="s">
        <v>150</v>
      </c>
      <c r="B19" s="214" t="s">
        <v>9</v>
      </c>
      <c r="C19" s="214" t="s">
        <v>10</v>
      </c>
      <c r="D19" s="214" t="s">
        <v>11</v>
      </c>
      <c r="E19" s="214" t="s">
        <v>12</v>
      </c>
      <c r="F19" s="214" t="s">
        <v>13</v>
      </c>
      <c r="G19" s="214" t="s">
        <v>14</v>
      </c>
      <c r="H19" s="214" t="s">
        <v>15</v>
      </c>
      <c r="I19" s="214" t="s">
        <v>16</v>
      </c>
      <c r="J19" s="214" t="s">
        <v>17</v>
      </c>
      <c r="K19" s="214" t="s">
        <v>18</v>
      </c>
      <c r="L19" s="214" t="s">
        <v>19</v>
      </c>
      <c r="M19" s="214" t="s">
        <v>20</v>
      </c>
      <c r="N19" s="214" t="s">
        <v>21</v>
      </c>
      <c r="O19" s="214" t="s">
        <v>22</v>
      </c>
      <c r="P19" s="214" t="s">
        <v>23</v>
      </c>
      <c r="Q19" s="214" t="s">
        <v>24</v>
      </c>
      <c r="R19" s="214" t="s">
        <v>25</v>
      </c>
      <c r="S19" s="214" t="s">
        <v>26</v>
      </c>
      <c r="T19" s="214" t="s">
        <v>27</v>
      </c>
      <c r="U19" s="214" t="s">
        <v>28</v>
      </c>
      <c r="V19" s="214" t="s">
        <v>29</v>
      </c>
      <c r="W19" s="214" t="s">
        <v>30</v>
      </c>
      <c r="X19" s="214" t="s">
        <v>31</v>
      </c>
      <c r="Y19" s="214" t="s">
        <v>32</v>
      </c>
      <c r="Z19" s="214" t="s">
        <v>33</v>
      </c>
      <c r="AA19" s="214" t="s">
        <v>34</v>
      </c>
      <c r="AB19" s="214" t="s">
        <v>35</v>
      </c>
      <c r="AC19" s="214" t="s">
        <v>36</v>
      </c>
      <c r="AD19" s="214" t="s">
        <v>37</v>
      </c>
      <c r="AE19" s="214" t="s">
        <v>72</v>
      </c>
      <c r="AF19" s="214" t="s">
        <v>39</v>
      </c>
      <c r="AG19" s="214" t="s">
        <v>40</v>
      </c>
      <c r="AH19" s="214" t="s">
        <v>10</v>
      </c>
      <c r="AI19" s="214" t="s">
        <v>11</v>
      </c>
      <c r="AJ19" s="214" t="s">
        <v>13</v>
      </c>
      <c r="AK19" s="214" t="s">
        <v>16</v>
      </c>
      <c r="AL19" s="214" t="s">
        <v>17</v>
      </c>
      <c r="AM19" s="214" t="s">
        <v>20</v>
      </c>
      <c r="AN19" s="214" t="s">
        <v>21</v>
      </c>
      <c r="AO19" s="214" t="s">
        <v>23</v>
      </c>
      <c r="AP19" s="214" t="s">
        <v>25</v>
      </c>
      <c r="AQ19" s="214" t="s">
        <v>27</v>
      </c>
      <c r="AR19" s="214" t="s">
        <v>29</v>
      </c>
      <c r="AS19" s="214" t="s">
        <v>32</v>
      </c>
      <c r="AT19" s="214" t="s">
        <v>33</v>
      </c>
      <c r="AU19" s="214" t="s">
        <v>35</v>
      </c>
      <c r="AV19" s="214" t="s">
        <v>37</v>
      </c>
      <c r="AW19" s="214" t="s">
        <v>40</v>
      </c>
      <c r="AX19" s="214" t="s">
        <v>11</v>
      </c>
      <c r="AY19" s="214" t="s">
        <v>13</v>
      </c>
      <c r="AZ19" s="214" t="s">
        <v>17</v>
      </c>
      <c r="BA19" s="214" t="s">
        <v>23</v>
      </c>
      <c r="BB19" s="214" t="s">
        <v>25</v>
      </c>
      <c r="BC19" s="214" t="s">
        <v>32</v>
      </c>
      <c r="BD19" s="214" t="s">
        <v>35</v>
      </c>
      <c r="BE19" s="214" t="s">
        <v>37</v>
      </c>
      <c r="BF19" s="214" t="s">
        <v>11</v>
      </c>
      <c r="BG19" s="214" t="s">
        <v>17</v>
      </c>
      <c r="BH19" s="214" t="s">
        <v>25</v>
      </c>
      <c r="BI19" s="214" t="s">
        <v>37</v>
      </c>
      <c r="BJ19" s="214" t="s">
        <v>17</v>
      </c>
      <c r="BK19" s="214" t="s">
        <v>25</v>
      </c>
      <c r="BL19" s="214" t="s">
        <v>17</v>
      </c>
      <c r="BM19" s="215"/>
    </row>
    <row r="20" customFormat="false" ht="9" hidden="false" customHeight="true" outlineLevel="0" collapsed="false">
      <c r="A20" s="214" t="s">
        <v>131</v>
      </c>
      <c r="B20" s="214" t="s">
        <v>9</v>
      </c>
      <c r="C20" s="214" t="s">
        <v>44</v>
      </c>
      <c r="D20" s="214" t="s">
        <v>11</v>
      </c>
      <c r="E20" s="214" t="s">
        <v>12</v>
      </c>
      <c r="F20" s="214" t="s">
        <v>13</v>
      </c>
      <c r="G20" s="214" t="s">
        <v>14</v>
      </c>
      <c r="H20" s="214" t="s">
        <v>15</v>
      </c>
      <c r="I20" s="214" t="s">
        <v>16</v>
      </c>
      <c r="J20" s="214" t="s">
        <v>17</v>
      </c>
      <c r="K20" s="214" t="s">
        <v>18</v>
      </c>
      <c r="L20" s="214" t="s">
        <v>19</v>
      </c>
      <c r="M20" s="214" t="s">
        <v>20</v>
      </c>
      <c r="N20" s="214" t="s">
        <v>21</v>
      </c>
      <c r="O20" s="214" t="s">
        <v>22</v>
      </c>
      <c r="P20" s="214" t="s">
        <v>57</v>
      </c>
      <c r="Q20" s="214" t="s">
        <v>24</v>
      </c>
      <c r="R20" s="214" t="s">
        <v>25</v>
      </c>
      <c r="S20" s="214" t="s">
        <v>26</v>
      </c>
      <c r="T20" s="214" t="s">
        <v>27</v>
      </c>
      <c r="U20" s="214" t="s">
        <v>28</v>
      </c>
      <c r="V20" s="214" t="s">
        <v>29</v>
      </c>
      <c r="W20" s="214" t="s">
        <v>30</v>
      </c>
      <c r="X20" s="214" t="s">
        <v>65</v>
      </c>
      <c r="Y20" s="214" t="s">
        <v>32</v>
      </c>
      <c r="Z20" s="214" t="s">
        <v>33</v>
      </c>
      <c r="AA20" s="214" t="s">
        <v>34</v>
      </c>
      <c r="AB20" s="214" t="s">
        <v>35</v>
      </c>
      <c r="AC20" s="214" t="s">
        <v>36</v>
      </c>
      <c r="AD20" s="214" t="s">
        <v>71</v>
      </c>
      <c r="AE20" s="214" t="s">
        <v>38</v>
      </c>
      <c r="AF20" s="214" t="s">
        <v>73</v>
      </c>
      <c r="AG20" s="214" t="s">
        <v>40</v>
      </c>
      <c r="AH20" s="214" t="s">
        <v>9</v>
      </c>
      <c r="AI20" s="214" t="s">
        <v>12</v>
      </c>
      <c r="AJ20" s="214" t="s">
        <v>14</v>
      </c>
      <c r="AK20" s="214" t="s">
        <v>16</v>
      </c>
      <c r="AL20" s="214" t="s">
        <v>17</v>
      </c>
      <c r="AM20" s="214" t="s">
        <v>20</v>
      </c>
      <c r="AN20" s="214" t="s">
        <v>21</v>
      </c>
      <c r="AO20" s="214" t="s">
        <v>24</v>
      </c>
      <c r="AP20" s="214" t="s">
        <v>25</v>
      </c>
      <c r="AQ20" s="214" t="s">
        <v>28</v>
      </c>
      <c r="AR20" s="214" t="s">
        <v>30</v>
      </c>
      <c r="AS20" s="214" t="s">
        <v>32</v>
      </c>
      <c r="AT20" s="214" t="s">
        <v>33</v>
      </c>
      <c r="AU20" s="214" t="s">
        <v>35</v>
      </c>
      <c r="AV20" s="214" t="s">
        <v>71</v>
      </c>
      <c r="AW20" s="214" t="s">
        <v>40</v>
      </c>
      <c r="AX20" s="214" t="s">
        <v>9</v>
      </c>
      <c r="AY20" s="214" t="s">
        <v>16</v>
      </c>
      <c r="AZ20" s="214" t="s">
        <v>17</v>
      </c>
      <c r="BA20" s="214" t="s">
        <v>21</v>
      </c>
      <c r="BB20" s="214" t="s">
        <v>25</v>
      </c>
      <c r="BC20" s="214" t="s">
        <v>30</v>
      </c>
      <c r="BD20" s="214" t="s">
        <v>35</v>
      </c>
      <c r="BE20" s="214" t="s">
        <v>40</v>
      </c>
      <c r="BF20" s="214" t="s">
        <v>9</v>
      </c>
      <c r="BG20" s="214" t="s">
        <v>17</v>
      </c>
      <c r="BH20" s="214" t="s">
        <v>25</v>
      </c>
      <c r="BI20" s="214" t="s">
        <v>40</v>
      </c>
      <c r="BJ20" s="214" t="s">
        <v>17</v>
      </c>
      <c r="BK20" s="214" t="s">
        <v>40</v>
      </c>
      <c r="BL20" s="214" t="s">
        <v>17</v>
      </c>
      <c r="BM20" s="215"/>
    </row>
    <row r="21" customFormat="false" ht="9" hidden="false" customHeight="true" outlineLevel="0" collapsed="false">
      <c r="A21" s="214" t="s">
        <v>183</v>
      </c>
      <c r="B21" s="214" t="s">
        <v>9</v>
      </c>
      <c r="C21" s="214" t="s">
        <v>10</v>
      </c>
      <c r="D21" s="214" t="s">
        <v>11</v>
      </c>
      <c r="E21" s="214" t="s">
        <v>46</v>
      </c>
      <c r="F21" s="214" t="s">
        <v>47</v>
      </c>
      <c r="G21" s="214" t="s">
        <v>14</v>
      </c>
      <c r="H21" s="214" t="s">
        <v>15</v>
      </c>
      <c r="I21" s="214" t="s">
        <v>16</v>
      </c>
      <c r="J21" s="214" t="s">
        <v>17</v>
      </c>
      <c r="K21" s="214" t="s">
        <v>18</v>
      </c>
      <c r="L21" s="214" t="s">
        <v>53</v>
      </c>
      <c r="M21" s="214" t="s">
        <v>20</v>
      </c>
      <c r="N21" s="214" t="s">
        <v>55</v>
      </c>
      <c r="O21" s="214" t="s">
        <v>22</v>
      </c>
      <c r="P21" s="214" t="s">
        <v>23</v>
      </c>
      <c r="Q21" s="214" t="s">
        <v>24</v>
      </c>
      <c r="R21" s="214" t="s">
        <v>25</v>
      </c>
      <c r="S21" s="214" t="s">
        <v>26</v>
      </c>
      <c r="T21" s="214" t="s">
        <v>27</v>
      </c>
      <c r="U21" s="214" t="s">
        <v>62</v>
      </c>
      <c r="V21" s="214" t="s">
        <v>29</v>
      </c>
      <c r="W21" s="214" t="s">
        <v>30</v>
      </c>
      <c r="X21" s="214" t="s">
        <v>31</v>
      </c>
      <c r="Y21" s="214" t="s">
        <v>32</v>
      </c>
      <c r="Z21" s="214" t="s">
        <v>33</v>
      </c>
      <c r="AA21" s="214" t="s">
        <v>34</v>
      </c>
      <c r="AB21" s="214" t="s">
        <v>35</v>
      </c>
      <c r="AC21" s="214" t="s">
        <v>70</v>
      </c>
      <c r="AD21" s="214" t="s">
        <v>37</v>
      </c>
      <c r="AE21" s="214" t="s">
        <v>38</v>
      </c>
      <c r="AF21" s="214" t="s">
        <v>73</v>
      </c>
      <c r="AG21" s="214" t="s">
        <v>40</v>
      </c>
      <c r="AH21" s="214" t="s">
        <v>9</v>
      </c>
      <c r="AI21" s="214" t="s">
        <v>11</v>
      </c>
      <c r="AJ21" s="214" t="s">
        <v>14</v>
      </c>
      <c r="AK21" s="214" t="s">
        <v>16</v>
      </c>
      <c r="AL21" s="214" t="s">
        <v>17</v>
      </c>
      <c r="AM21" s="214" t="s">
        <v>20</v>
      </c>
      <c r="AN21" s="214" t="s">
        <v>22</v>
      </c>
      <c r="AO21" s="214" t="s">
        <v>24</v>
      </c>
      <c r="AP21" s="214" t="s">
        <v>25</v>
      </c>
      <c r="AQ21" s="214" t="s">
        <v>27</v>
      </c>
      <c r="AR21" s="214" t="s">
        <v>30</v>
      </c>
      <c r="AS21" s="214" t="s">
        <v>31</v>
      </c>
      <c r="AT21" s="214" t="s">
        <v>33</v>
      </c>
      <c r="AU21" s="214" t="s">
        <v>35</v>
      </c>
      <c r="AV21" s="214" t="s">
        <v>37</v>
      </c>
      <c r="AW21" s="214" t="s">
        <v>40</v>
      </c>
      <c r="AX21" s="214" t="s">
        <v>9</v>
      </c>
      <c r="AY21" s="214" t="s">
        <v>16</v>
      </c>
      <c r="AZ21" s="214" t="s">
        <v>17</v>
      </c>
      <c r="BA21" s="214" t="s">
        <v>24</v>
      </c>
      <c r="BB21" s="214" t="s">
        <v>25</v>
      </c>
      <c r="BC21" s="214" t="s">
        <v>30</v>
      </c>
      <c r="BD21" s="214" t="s">
        <v>35</v>
      </c>
      <c r="BE21" s="214" t="s">
        <v>40</v>
      </c>
      <c r="BF21" s="214" t="s">
        <v>16</v>
      </c>
      <c r="BG21" s="214" t="s">
        <v>24</v>
      </c>
      <c r="BH21" s="214" t="s">
        <v>25</v>
      </c>
      <c r="BI21" s="214" t="s">
        <v>40</v>
      </c>
      <c r="BJ21" s="214" t="s">
        <v>16</v>
      </c>
      <c r="BK21" s="214" t="s">
        <v>25</v>
      </c>
      <c r="BL21" s="214" t="s">
        <v>16</v>
      </c>
      <c r="BM21" s="215"/>
    </row>
    <row r="22" customFormat="false" ht="9" hidden="false" customHeight="true" outlineLevel="0" collapsed="false">
      <c r="A22" s="214" t="s">
        <v>98</v>
      </c>
      <c r="B22" s="214" t="s">
        <v>9</v>
      </c>
      <c r="C22" s="214" t="s">
        <v>10</v>
      </c>
      <c r="D22" s="214" t="s">
        <v>11</v>
      </c>
      <c r="E22" s="214" t="s">
        <v>12</v>
      </c>
      <c r="F22" s="214" t="s">
        <v>13</v>
      </c>
      <c r="G22" s="214" t="s">
        <v>14</v>
      </c>
      <c r="H22" s="214" t="s">
        <v>49</v>
      </c>
      <c r="I22" s="214" t="s">
        <v>16</v>
      </c>
      <c r="J22" s="214" t="s">
        <v>17</v>
      </c>
      <c r="K22" s="214" t="s">
        <v>52</v>
      </c>
      <c r="L22" s="214" t="s">
        <v>53</v>
      </c>
      <c r="M22" s="214" t="s">
        <v>20</v>
      </c>
      <c r="N22" s="214" t="s">
        <v>55</v>
      </c>
      <c r="O22" s="214" t="s">
        <v>22</v>
      </c>
      <c r="P22" s="214" t="s">
        <v>57</v>
      </c>
      <c r="Q22" s="214" t="s">
        <v>24</v>
      </c>
      <c r="R22" s="214" t="s">
        <v>25</v>
      </c>
      <c r="S22" s="214" t="s">
        <v>26</v>
      </c>
      <c r="T22" s="214" t="s">
        <v>27</v>
      </c>
      <c r="U22" s="214" t="s">
        <v>28</v>
      </c>
      <c r="V22" s="214" t="s">
        <v>29</v>
      </c>
      <c r="W22" s="214" t="s">
        <v>30</v>
      </c>
      <c r="X22" s="214" t="s">
        <v>65</v>
      </c>
      <c r="Y22" s="214" t="s">
        <v>32</v>
      </c>
      <c r="Z22" s="214" t="s">
        <v>33</v>
      </c>
      <c r="AA22" s="214" t="s">
        <v>68</v>
      </c>
      <c r="AB22" s="214" t="s">
        <v>35</v>
      </c>
      <c r="AC22" s="214" t="s">
        <v>70</v>
      </c>
      <c r="AD22" s="214" t="s">
        <v>71</v>
      </c>
      <c r="AE22" s="214" t="s">
        <v>38</v>
      </c>
      <c r="AF22" s="214" t="s">
        <v>73</v>
      </c>
      <c r="AG22" s="214" t="s">
        <v>40</v>
      </c>
      <c r="AH22" s="214" t="s">
        <v>9</v>
      </c>
      <c r="AI22" s="214" t="s">
        <v>11</v>
      </c>
      <c r="AJ22" s="214" t="s">
        <v>14</v>
      </c>
      <c r="AK22" s="214" t="s">
        <v>16</v>
      </c>
      <c r="AL22" s="214" t="s">
        <v>17</v>
      </c>
      <c r="AM22" s="214" t="s">
        <v>20</v>
      </c>
      <c r="AN22" s="214" t="s">
        <v>22</v>
      </c>
      <c r="AO22" s="214" t="s">
        <v>24</v>
      </c>
      <c r="AP22" s="214" t="s">
        <v>25</v>
      </c>
      <c r="AQ22" s="214" t="s">
        <v>28</v>
      </c>
      <c r="AR22" s="214" t="s">
        <v>29</v>
      </c>
      <c r="AS22" s="214" t="s">
        <v>32</v>
      </c>
      <c r="AT22" s="214" t="s">
        <v>33</v>
      </c>
      <c r="AU22" s="214" t="s">
        <v>35</v>
      </c>
      <c r="AV22" s="214" t="s">
        <v>71</v>
      </c>
      <c r="AW22" s="214" t="s">
        <v>40</v>
      </c>
      <c r="AX22" s="214" t="s">
        <v>9</v>
      </c>
      <c r="AY22" s="214" t="s">
        <v>16</v>
      </c>
      <c r="AZ22" s="214" t="s">
        <v>17</v>
      </c>
      <c r="BA22" s="214" t="s">
        <v>24</v>
      </c>
      <c r="BB22" s="214" t="s">
        <v>25</v>
      </c>
      <c r="BC22" s="214" t="s">
        <v>32</v>
      </c>
      <c r="BD22" s="214" t="s">
        <v>33</v>
      </c>
      <c r="BE22" s="214" t="s">
        <v>40</v>
      </c>
      <c r="BF22" s="214" t="s">
        <v>16</v>
      </c>
      <c r="BG22" s="214" t="s">
        <v>17</v>
      </c>
      <c r="BH22" s="214" t="s">
        <v>25</v>
      </c>
      <c r="BI22" s="214" t="s">
        <v>33</v>
      </c>
      <c r="BJ22" s="214" t="s">
        <v>17</v>
      </c>
      <c r="BK22" s="214" t="s">
        <v>25</v>
      </c>
      <c r="BL22" s="214" t="s">
        <v>17</v>
      </c>
      <c r="BM22" s="215"/>
    </row>
    <row r="23" customFormat="false" ht="9" hidden="false" customHeight="true" outlineLevel="0" collapsed="false">
      <c r="A23" s="214" t="s">
        <v>133</v>
      </c>
      <c r="B23" s="214" t="s">
        <v>9</v>
      </c>
      <c r="C23" s="214" t="s">
        <v>10</v>
      </c>
      <c r="D23" s="214" t="s">
        <v>45</v>
      </c>
      <c r="E23" s="214" t="s">
        <v>12</v>
      </c>
      <c r="F23" s="214" t="s">
        <v>47</v>
      </c>
      <c r="G23" s="214" t="s">
        <v>14</v>
      </c>
      <c r="H23" s="214" t="s">
        <v>15</v>
      </c>
      <c r="I23" s="214" t="s">
        <v>16</v>
      </c>
      <c r="J23" s="214" t="s">
        <v>17</v>
      </c>
      <c r="K23" s="214" t="s">
        <v>18</v>
      </c>
      <c r="L23" s="214" t="s">
        <v>53</v>
      </c>
      <c r="M23" s="214" t="s">
        <v>20</v>
      </c>
      <c r="N23" s="214" t="s">
        <v>21</v>
      </c>
      <c r="O23" s="214" t="s">
        <v>22</v>
      </c>
      <c r="P23" s="214" t="s">
        <v>23</v>
      </c>
      <c r="Q23" s="214" t="s">
        <v>24</v>
      </c>
      <c r="R23" s="214" t="s">
        <v>25</v>
      </c>
      <c r="S23" s="214" t="s">
        <v>60</v>
      </c>
      <c r="T23" s="214" t="s">
        <v>27</v>
      </c>
      <c r="U23" s="214" t="s">
        <v>28</v>
      </c>
      <c r="V23" s="214" t="s">
        <v>63</v>
      </c>
      <c r="W23" s="214" t="s">
        <v>30</v>
      </c>
      <c r="X23" s="214" t="s">
        <v>31</v>
      </c>
      <c r="Y23" s="214" t="s">
        <v>32</v>
      </c>
      <c r="Z23" s="214" t="s">
        <v>33</v>
      </c>
      <c r="AA23" s="214" t="s">
        <v>34</v>
      </c>
      <c r="AB23" s="214" t="s">
        <v>35</v>
      </c>
      <c r="AC23" s="214" t="s">
        <v>36</v>
      </c>
      <c r="AD23" s="214" t="s">
        <v>71</v>
      </c>
      <c r="AE23" s="214" t="s">
        <v>38</v>
      </c>
      <c r="AF23" s="214" t="s">
        <v>39</v>
      </c>
      <c r="AG23" s="214" t="s">
        <v>40</v>
      </c>
      <c r="AH23" s="214" t="s">
        <v>9</v>
      </c>
      <c r="AI23" s="214" t="s">
        <v>12</v>
      </c>
      <c r="AJ23" s="214" t="s">
        <v>47</v>
      </c>
      <c r="AK23" s="214" t="s">
        <v>16</v>
      </c>
      <c r="AL23" s="214" t="s">
        <v>17</v>
      </c>
      <c r="AM23" s="214" t="s">
        <v>53</v>
      </c>
      <c r="AN23" s="214" t="s">
        <v>22</v>
      </c>
      <c r="AO23" s="214" t="s">
        <v>23</v>
      </c>
      <c r="AP23" s="214" t="s">
        <v>25</v>
      </c>
      <c r="AQ23" s="214" t="s">
        <v>28</v>
      </c>
      <c r="AR23" s="214" t="s">
        <v>30</v>
      </c>
      <c r="AS23" s="214" t="s">
        <v>32</v>
      </c>
      <c r="AT23" s="214" t="s">
        <v>33</v>
      </c>
      <c r="AU23" s="214" t="s">
        <v>36</v>
      </c>
      <c r="AV23" s="214" t="s">
        <v>71</v>
      </c>
      <c r="AW23" s="214" t="s">
        <v>40</v>
      </c>
      <c r="AX23" s="214" t="s">
        <v>9</v>
      </c>
      <c r="AY23" s="214" t="s">
        <v>47</v>
      </c>
      <c r="AZ23" s="214" t="s">
        <v>17</v>
      </c>
      <c r="BA23" s="214" t="s">
        <v>22</v>
      </c>
      <c r="BB23" s="214" t="s">
        <v>25</v>
      </c>
      <c r="BC23" s="214" t="s">
        <v>32</v>
      </c>
      <c r="BD23" s="214" t="s">
        <v>33</v>
      </c>
      <c r="BE23" s="214" t="s">
        <v>40</v>
      </c>
      <c r="BF23" s="214" t="s">
        <v>9</v>
      </c>
      <c r="BG23" s="214" t="s">
        <v>17</v>
      </c>
      <c r="BH23" s="214" t="s">
        <v>25</v>
      </c>
      <c r="BI23" s="214" t="s">
        <v>33</v>
      </c>
      <c r="BJ23" s="214" t="s">
        <v>17</v>
      </c>
      <c r="BK23" s="214" t="s">
        <v>25</v>
      </c>
      <c r="BL23" s="214" t="s">
        <v>25</v>
      </c>
      <c r="BM23" s="215"/>
    </row>
    <row r="24" customFormat="false" ht="9" hidden="false" customHeight="true" outlineLevel="0" collapsed="false">
      <c r="A24" s="214" t="s">
        <v>185</v>
      </c>
      <c r="B24" s="214" t="s">
        <v>9</v>
      </c>
      <c r="C24" s="214" t="s">
        <v>10</v>
      </c>
      <c r="D24" s="214" t="s">
        <v>45</v>
      </c>
      <c r="E24" s="214" t="s">
        <v>46</v>
      </c>
      <c r="F24" s="214" t="s">
        <v>47</v>
      </c>
      <c r="G24" s="214" t="s">
        <v>14</v>
      </c>
      <c r="H24" s="214" t="s">
        <v>49</v>
      </c>
      <c r="I24" s="214" t="s">
        <v>16</v>
      </c>
      <c r="J24" s="214" t="s">
        <v>17</v>
      </c>
      <c r="K24" s="214" t="s">
        <v>18</v>
      </c>
      <c r="L24" s="214" t="s">
        <v>19</v>
      </c>
      <c r="M24" s="214" t="s">
        <v>20</v>
      </c>
      <c r="N24" s="214" t="s">
        <v>21</v>
      </c>
      <c r="O24" s="214" t="s">
        <v>22</v>
      </c>
      <c r="P24" s="214" t="s">
        <v>23</v>
      </c>
      <c r="Q24" s="214" t="s">
        <v>24</v>
      </c>
      <c r="R24" s="214" t="s">
        <v>25</v>
      </c>
      <c r="S24" s="214" t="s">
        <v>60</v>
      </c>
      <c r="T24" s="214" t="s">
        <v>61</v>
      </c>
      <c r="U24" s="214" t="s">
        <v>62</v>
      </c>
      <c r="V24" s="214" t="s">
        <v>63</v>
      </c>
      <c r="W24" s="214" t="s">
        <v>30</v>
      </c>
      <c r="X24" s="214" t="s">
        <v>31</v>
      </c>
      <c r="Y24" s="214" t="s">
        <v>32</v>
      </c>
      <c r="Z24" s="214" t="s">
        <v>33</v>
      </c>
      <c r="AA24" s="214" t="s">
        <v>34</v>
      </c>
      <c r="AB24" s="214" t="s">
        <v>35</v>
      </c>
      <c r="AC24" s="214" t="s">
        <v>70</v>
      </c>
      <c r="AD24" s="214" t="s">
        <v>37</v>
      </c>
      <c r="AE24" s="214" t="s">
        <v>72</v>
      </c>
      <c r="AF24" s="214" t="s">
        <v>39</v>
      </c>
      <c r="AG24" s="214" t="s">
        <v>40</v>
      </c>
      <c r="AH24" s="214" t="s">
        <v>9</v>
      </c>
      <c r="AI24" s="214" t="s">
        <v>45</v>
      </c>
      <c r="AJ24" s="214" t="s">
        <v>47</v>
      </c>
      <c r="AK24" s="214" t="s">
        <v>16</v>
      </c>
      <c r="AL24" s="214" t="s">
        <v>18</v>
      </c>
      <c r="AM24" s="214" t="s">
        <v>19</v>
      </c>
      <c r="AN24" s="214" t="s">
        <v>22</v>
      </c>
      <c r="AO24" s="214" t="s">
        <v>24</v>
      </c>
      <c r="AP24" s="214" t="s">
        <v>25</v>
      </c>
      <c r="AQ24" s="214" t="s">
        <v>62</v>
      </c>
      <c r="AR24" s="214" t="s">
        <v>63</v>
      </c>
      <c r="AS24" s="214" t="s">
        <v>32</v>
      </c>
      <c r="AT24" s="214" t="s">
        <v>33</v>
      </c>
      <c r="AU24" s="214" t="s">
        <v>35</v>
      </c>
      <c r="AV24" s="214" t="s">
        <v>37</v>
      </c>
      <c r="AW24" s="214" t="s">
        <v>40</v>
      </c>
      <c r="AX24" s="214" t="s">
        <v>9</v>
      </c>
      <c r="AY24" s="214" t="s">
        <v>16</v>
      </c>
      <c r="AZ24" s="214" t="s">
        <v>19</v>
      </c>
      <c r="BA24" s="214" t="s">
        <v>22</v>
      </c>
      <c r="BB24" s="214" t="s">
        <v>25</v>
      </c>
      <c r="BC24" s="214" t="s">
        <v>32</v>
      </c>
      <c r="BD24" s="214" t="s">
        <v>33</v>
      </c>
      <c r="BE24" s="214" t="s">
        <v>37</v>
      </c>
      <c r="BF24" s="214" t="s">
        <v>16</v>
      </c>
      <c r="BG24" s="214" t="s">
        <v>22</v>
      </c>
      <c r="BH24" s="214" t="s">
        <v>25</v>
      </c>
      <c r="BI24" s="214" t="s">
        <v>33</v>
      </c>
      <c r="BJ24" s="214" t="s">
        <v>16</v>
      </c>
      <c r="BK24" s="214" t="s">
        <v>33</v>
      </c>
      <c r="BL24" s="214" t="s">
        <v>33</v>
      </c>
      <c r="BM24" s="215"/>
    </row>
    <row r="25" customFormat="false" ht="9" hidden="false" customHeight="true" outlineLevel="0" collapsed="false">
      <c r="A25" s="214" t="s">
        <v>153</v>
      </c>
      <c r="B25" s="214" t="s">
        <v>9</v>
      </c>
      <c r="C25" s="214" t="s">
        <v>44</v>
      </c>
      <c r="D25" s="214" t="s">
        <v>11</v>
      </c>
      <c r="E25" s="214" t="s">
        <v>12</v>
      </c>
      <c r="F25" s="214" t="s">
        <v>13</v>
      </c>
      <c r="G25" s="214" t="s">
        <v>48</v>
      </c>
      <c r="H25" s="214" t="s">
        <v>15</v>
      </c>
      <c r="I25" s="214" t="s">
        <v>16</v>
      </c>
      <c r="J25" s="214" t="s">
        <v>17</v>
      </c>
      <c r="K25" s="214" t="s">
        <v>52</v>
      </c>
      <c r="L25" s="214" t="s">
        <v>19</v>
      </c>
      <c r="M25" s="214" t="s">
        <v>20</v>
      </c>
      <c r="N25" s="214" t="s">
        <v>55</v>
      </c>
      <c r="O25" s="214" t="s">
        <v>22</v>
      </c>
      <c r="P25" s="214" t="s">
        <v>57</v>
      </c>
      <c r="Q25" s="214" t="s">
        <v>24</v>
      </c>
      <c r="R25" s="214" t="s">
        <v>25</v>
      </c>
      <c r="S25" s="214" t="s">
        <v>26</v>
      </c>
      <c r="T25" s="214" t="s">
        <v>27</v>
      </c>
      <c r="U25" s="214" t="s">
        <v>62</v>
      </c>
      <c r="V25" s="214" t="s">
        <v>29</v>
      </c>
      <c r="W25" s="214" t="s">
        <v>64</v>
      </c>
      <c r="X25" s="214" t="s">
        <v>65</v>
      </c>
      <c r="Y25" s="214" t="s">
        <v>32</v>
      </c>
      <c r="Z25" s="214" t="s">
        <v>33</v>
      </c>
      <c r="AA25" s="214" t="s">
        <v>68</v>
      </c>
      <c r="AB25" s="214" t="s">
        <v>35</v>
      </c>
      <c r="AC25" s="214" t="s">
        <v>70</v>
      </c>
      <c r="AD25" s="214" t="s">
        <v>37</v>
      </c>
      <c r="AE25" s="214" t="s">
        <v>38</v>
      </c>
      <c r="AF25" s="214" t="s">
        <v>39</v>
      </c>
      <c r="AG25" s="214" t="s">
        <v>40</v>
      </c>
      <c r="AH25" s="214" t="s">
        <v>9</v>
      </c>
      <c r="AI25" s="214" t="s">
        <v>12</v>
      </c>
      <c r="AJ25" s="214" t="s">
        <v>13</v>
      </c>
      <c r="AK25" s="214" t="s">
        <v>16</v>
      </c>
      <c r="AL25" s="214" t="s">
        <v>17</v>
      </c>
      <c r="AM25" s="214" t="s">
        <v>20</v>
      </c>
      <c r="AN25" s="214" t="s">
        <v>55</v>
      </c>
      <c r="AO25" s="214" t="s">
        <v>24</v>
      </c>
      <c r="AP25" s="214" t="s">
        <v>25</v>
      </c>
      <c r="AQ25" s="214" t="s">
        <v>62</v>
      </c>
      <c r="AR25" s="214" t="s">
        <v>29</v>
      </c>
      <c r="AS25" s="214" t="s">
        <v>32</v>
      </c>
      <c r="AT25" s="214" t="s">
        <v>33</v>
      </c>
      <c r="AU25" s="214" t="s">
        <v>70</v>
      </c>
      <c r="AV25" s="214" t="s">
        <v>37</v>
      </c>
      <c r="AW25" s="214" t="s">
        <v>40</v>
      </c>
      <c r="AX25" s="214" t="s">
        <v>9</v>
      </c>
      <c r="AY25" s="214" t="s">
        <v>16</v>
      </c>
      <c r="AZ25" s="214" t="s">
        <v>17</v>
      </c>
      <c r="BA25" s="214" t="s">
        <v>55</v>
      </c>
      <c r="BB25" s="214" t="s">
        <v>25</v>
      </c>
      <c r="BC25" s="214" t="s">
        <v>32</v>
      </c>
      <c r="BD25" s="214" t="s">
        <v>33</v>
      </c>
      <c r="BE25" s="214" t="s">
        <v>40</v>
      </c>
      <c r="BF25" s="214" t="s">
        <v>16</v>
      </c>
      <c r="BG25" s="214" t="s">
        <v>17</v>
      </c>
      <c r="BH25" s="214" t="s">
        <v>25</v>
      </c>
      <c r="BI25" s="214" t="s">
        <v>33</v>
      </c>
      <c r="BJ25" s="214" t="s">
        <v>16</v>
      </c>
      <c r="BK25" s="214" t="s">
        <v>33</v>
      </c>
      <c r="BL25" s="214" t="s">
        <v>33</v>
      </c>
      <c r="BM25" s="215"/>
    </row>
    <row r="26" customFormat="false" ht="9" hidden="false" customHeight="true" outlineLevel="0" collapsed="false">
      <c r="A26" s="214" t="s">
        <v>105</v>
      </c>
      <c r="B26" s="214" t="s">
        <v>9</v>
      </c>
      <c r="C26" s="214" t="s">
        <v>44</v>
      </c>
      <c r="D26" s="214" t="s">
        <v>45</v>
      </c>
      <c r="E26" s="214" t="s">
        <v>46</v>
      </c>
      <c r="F26" s="214" t="s">
        <v>13</v>
      </c>
      <c r="G26" s="214" t="s">
        <v>14</v>
      </c>
      <c r="H26" s="214" t="s">
        <v>15</v>
      </c>
      <c r="I26" s="214" t="s">
        <v>16</v>
      </c>
      <c r="J26" s="214" t="s">
        <v>17</v>
      </c>
      <c r="K26" s="214" t="s">
        <v>18</v>
      </c>
      <c r="L26" s="214" t="s">
        <v>53</v>
      </c>
      <c r="M26" s="214" t="s">
        <v>20</v>
      </c>
      <c r="N26" s="214" t="s">
        <v>55</v>
      </c>
      <c r="O26" s="214" t="s">
        <v>22</v>
      </c>
      <c r="P26" s="214" t="s">
        <v>57</v>
      </c>
      <c r="Q26" s="214" t="s">
        <v>24</v>
      </c>
      <c r="R26" s="214" t="s">
        <v>25</v>
      </c>
      <c r="S26" s="214" t="s">
        <v>26</v>
      </c>
      <c r="T26" s="214" t="s">
        <v>61</v>
      </c>
      <c r="U26" s="214" t="s">
        <v>28</v>
      </c>
      <c r="V26" s="214" t="s">
        <v>29</v>
      </c>
      <c r="W26" s="214" t="s">
        <v>64</v>
      </c>
      <c r="X26" s="214" t="s">
        <v>31</v>
      </c>
      <c r="Y26" s="214" t="s">
        <v>32</v>
      </c>
      <c r="Z26" s="214" t="s">
        <v>33</v>
      </c>
      <c r="AA26" s="214" t="s">
        <v>34</v>
      </c>
      <c r="AB26" s="214" t="s">
        <v>35</v>
      </c>
      <c r="AC26" s="214" t="s">
        <v>36</v>
      </c>
      <c r="AD26" s="214" t="s">
        <v>37</v>
      </c>
      <c r="AE26" s="214" t="s">
        <v>38</v>
      </c>
      <c r="AF26" s="214" t="s">
        <v>39</v>
      </c>
      <c r="AG26" s="214" t="s">
        <v>40</v>
      </c>
      <c r="AH26" s="214" t="s">
        <v>9</v>
      </c>
      <c r="AI26" s="214" t="s">
        <v>45</v>
      </c>
      <c r="AJ26" s="214" t="s">
        <v>13</v>
      </c>
      <c r="AK26" s="214" t="s">
        <v>16</v>
      </c>
      <c r="AL26" s="214" t="s">
        <v>17</v>
      </c>
      <c r="AM26" s="214" t="s">
        <v>20</v>
      </c>
      <c r="AN26" s="214" t="s">
        <v>55</v>
      </c>
      <c r="AO26" s="214" t="s">
        <v>24</v>
      </c>
      <c r="AP26" s="214" t="s">
        <v>25</v>
      </c>
      <c r="AQ26" s="214" t="s">
        <v>28</v>
      </c>
      <c r="AR26" s="214" t="s">
        <v>29</v>
      </c>
      <c r="AS26" s="214" t="s">
        <v>31</v>
      </c>
      <c r="AT26" s="214" t="s">
        <v>33</v>
      </c>
      <c r="AU26" s="214" t="s">
        <v>36</v>
      </c>
      <c r="AV26" s="214" t="s">
        <v>37</v>
      </c>
      <c r="AW26" s="214" t="s">
        <v>40</v>
      </c>
      <c r="AX26" s="214" t="s">
        <v>9</v>
      </c>
      <c r="AY26" s="214" t="s">
        <v>16</v>
      </c>
      <c r="AZ26" s="214" t="s">
        <v>17</v>
      </c>
      <c r="BA26" s="214" t="s">
        <v>24</v>
      </c>
      <c r="BB26" s="214" t="s">
        <v>25</v>
      </c>
      <c r="BC26" s="214" t="s">
        <v>31</v>
      </c>
      <c r="BD26" s="214" t="s">
        <v>33</v>
      </c>
      <c r="BE26" s="214" t="s">
        <v>40</v>
      </c>
      <c r="BF26" s="214" t="s">
        <v>16</v>
      </c>
      <c r="BG26" s="214" t="s">
        <v>17</v>
      </c>
      <c r="BH26" s="214" t="s">
        <v>25</v>
      </c>
      <c r="BI26" s="214" t="s">
        <v>33</v>
      </c>
      <c r="BJ26" s="214" t="s">
        <v>17</v>
      </c>
      <c r="BK26" s="214" t="s">
        <v>33</v>
      </c>
      <c r="BL26" s="214" t="s">
        <v>33</v>
      </c>
      <c r="BM26" s="215"/>
    </row>
    <row r="27" customFormat="false" ht="9" hidden="false" customHeight="true" outlineLevel="0" collapsed="false">
      <c r="A27" s="214" t="s">
        <v>104</v>
      </c>
      <c r="B27" s="214" t="s">
        <v>9</v>
      </c>
      <c r="C27" s="214" t="s">
        <v>10</v>
      </c>
      <c r="D27" s="214" t="s">
        <v>11</v>
      </c>
      <c r="E27" s="214" t="s">
        <v>12</v>
      </c>
      <c r="F27" s="214" t="s">
        <v>13</v>
      </c>
      <c r="G27" s="214" t="s">
        <v>14</v>
      </c>
      <c r="H27" s="214" t="s">
        <v>15</v>
      </c>
      <c r="I27" s="214" t="s">
        <v>16</v>
      </c>
      <c r="J27" s="214" t="s">
        <v>17</v>
      </c>
      <c r="K27" s="214" t="s">
        <v>18</v>
      </c>
      <c r="L27" s="214" t="s">
        <v>19</v>
      </c>
      <c r="M27" s="214" t="s">
        <v>20</v>
      </c>
      <c r="N27" s="214" t="s">
        <v>55</v>
      </c>
      <c r="O27" s="214" t="s">
        <v>22</v>
      </c>
      <c r="P27" s="214" t="s">
        <v>23</v>
      </c>
      <c r="Q27" s="214" t="s">
        <v>24</v>
      </c>
      <c r="R27" s="214" t="s">
        <v>25</v>
      </c>
      <c r="S27" s="214" t="s">
        <v>26</v>
      </c>
      <c r="T27" s="214" t="s">
        <v>27</v>
      </c>
      <c r="U27" s="214" t="s">
        <v>28</v>
      </c>
      <c r="V27" s="214" t="s">
        <v>29</v>
      </c>
      <c r="W27" s="214" t="s">
        <v>30</v>
      </c>
      <c r="X27" s="214" t="s">
        <v>31</v>
      </c>
      <c r="Y27" s="214" t="s">
        <v>32</v>
      </c>
      <c r="Z27" s="214" t="s">
        <v>33</v>
      </c>
      <c r="AA27" s="214" t="s">
        <v>34</v>
      </c>
      <c r="AB27" s="214" t="s">
        <v>35</v>
      </c>
      <c r="AC27" s="214" t="s">
        <v>36</v>
      </c>
      <c r="AD27" s="214" t="s">
        <v>37</v>
      </c>
      <c r="AE27" s="214" t="s">
        <v>38</v>
      </c>
      <c r="AF27" s="214" t="s">
        <v>73</v>
      </c>
      <c r="AG27" s="214" t="s">
        <v>40</v>
      </c>
      <c r="AH27" s="214" t="s">
        <v>10</v>
      </c>
      <c r="AI27" s="214" t="s">
        <v>11</v>
      </c>
      <c r="AJ27" s="214" t="s">
        <v>14</v>
      </c>
      <c r="AK27" s="214" t="s">
        <v>16</v>
      </c>
      <c r="AL27" s="214" t="s">
        <v>17</v>
      </c>
      <c r="AM27" s="214" t="s">
        <v>20</v>
      </c>
      <c r="AN27" s="214" t="s">
        <v>22</v>
      </c>
      <c r="AO27" s="214" t="s">
        <v>24</v>
      </c>
      <c r="AP27" s="214" t="s">
        <v>25</v>
      </c>
      <c r="AQ27" s="214" t="s">
        <v>28</v>
      </c>
      <c r="AR27" s="214" t="s">
        <v>30</v>
      </c>
      <c r="AS27" s="214" t="s">
        <v>32</v>
      </c>
      <c r="AT27" s="214" t="s">
        <v>33</v>
      </c>
      <c r="AU27" s="214" t="s">
        <v>36</v>
      </c>
      <c r="AV27" s="214" t="s">
        <v>37</v>
      </c>
      <c r="AW27" s="214" t="s">
        <v>40</v>
      </c>
      <c r="AX27" s="214" t="s">
        <v>10</v>
      </c>
      <c r="AY27" s="214" t="s">
        <v>16</v>
      </c>
      <c r="AZ27" s="214" t="s">
        <v>17</v>
      </c>
      <c r="BA27" s="214" t="s">
        <v>24</v>
      </c>
      <c r="BB27" s="214" t="s">
        <v>25</v>
      </c>
      <c r="BC27" s="214" t="s">
        <v>32</v>
      </c>
      <c r="BD27" s="214" t="s">
        <v>33</v>
      </c>
      <c r="BE27" s="214" t="s">
        <v>37</v>
      </c>
      <c r="BF27" s="214" t="s">
        <v>16</v>
      </c>
      <c r="BG27" s="214" t="s">
        <v>17</v>
      </c>
      <c r="BH27" s="214" t="s">
        <v>25</v>
      </c>
      <c r="BI27" s="214" t="s">
        <v>33</v>
      </c>
      <c r="BJ27" s="214" t="s">
        <v>17</v>
      </c>
      <c r="BK27" s="214" t="s">
        <v>33</v>
      </c>
      <c r="BL27" s="214" t="s">
        <v>17</v>
      </c>
      <c r="BM27" s="215"/>
    </row>
    <row r="28" customFormat="false" ht="9" hidden="false" customHeight="true" outlineLevel="0" collapsed="false">
      <c r="A28" s="214" t="s">
        <v>115</v>
      </c>
      <c r="B28" s="214" t="s">
        <v>9</v>
      </c>
      <c r="C28" s="214" t="s">
        <v>10</v>
      </c>
      <c r="D28" s="214" t="s">
        <v>11</v>
      </c>
      <c r="E28" s="214" t="s">
        <v>12</v>
      </c>
      <c r="F28" s="214" t="s">
        <v>47</v>
      </c>
      <c r="G28" s="214" t="s">
        <v>14</v>
      </c>
      <c r="H28" s="214" t="s">
        <v>15</v>
      </c>
      <c r="I28" s="214" t="s">
        <v>16</v>
      </c>
      <c r="J28" s="214" t="s">
        <v>17</v>
      </c>
      <c r="K28" s="214" t="s">
        <v>18</v>
      </c>
      <c r="L28" s="214" t="s">
        <v>53</v>
      </c>
      <c r="M28" s="214" t="s">
        <v>20</v>
      </c>
      <c r="N28" s="214" t="s">
        <v>55</v>
      </c>
      <c r="O28" s="214" t="s">
        <v>22</v>
      </c>
      <c r="P28" s="214" t="s">
        <v>23</v>
      </c>
      <c r="Q28" s="214" t="s">
        <v>24</v>
      </c>
      <c r="R28" s="214" t="s">
        <v>25</v>
      </c>
      <c r="S28" s="214" t="s">
        <v>26</v>
      </c>
      <c r="T28" s="214" t="s">
        <v>27</v>
      </c>
      <c r="U28" s="214" t="s">
        <v>28</v>
      </c>
      <c r="V28" s="214" t="s">
        <v>63</v>
      </c>
      <c r="W28" s="214" t="s">
        <v>30</v>
      </c>
      <c r="X28" s="214" t="s">
        <v>65</v>
      </c>
      <c r="Y28" s="214" t="s">
        <v>32</v>
      </c>
      <c r="Z28" s="214" t="s">
        <v>33</v>
      </c>
      <c r="AA28" s="214" t="s">
        <v>68</v>
      </c>
      <c r="AB28" s="214" t="s">
        <v>35</v>
      </c>
      <c r="AC28" s="214" t="s">
        <v>36</v>
      </c>
      <c r="AD28" s="214" t="s">
        <v>71</v>
      </c>
      <c r="AE28" s="214" t="s">
        <v>38</v>
      </c>
      <c r="AF28" s="214" t="s">
        <v>73</v>
      </c>
      <c r="AG28" s="214" t="s">
        <v>40</v>
      </c>
      <c r="AH28" s="214" t="s">
        <v>9</v>
      </c>
      <c r="AI28" s="214" t="s">
        <v>12</v>
      </c>
      <c r="AJ28" s="214" t="s">
        <v>47</v>
      </c>
      <c r="AK28" s="214" t="s">
        <v>16</v>
      </c>
      <c r="AL28" s="214" t="s">
        <v>17</v>
      </c>
      <c r="AM28" s="214" t="s">
        <v>20</v>
      </c>
      <c r="AN28" s="214" t="s">
        <v>22</v>
      </c>
      <c r="AO28" s="214" t="s">
        <v>24</v>
      </c>
      <c r="AP28" s="214" t="s">
        <v>25</v>
      </c>
      <c r="AQ28" s="214" t="s">
        <v>27</v>
      </c>
      <c r="AR28" s="214" t="s">
        <v>30</v>
      </c>
      <c r="AS28" s="214" t="s">
        <v>32</v>
      </c>
      <c r="AT28" s="214" t="s">
        <v>33</v>
      </c>
      <c r="AU28" s="214" t="s">
        <v>36</v>
      </c>
      <c r="AV28" s="214" t="s">
        <v>38</v>
      </c>
      <c r="AW28" s="214" t="s">
        <v>40</v>
      </c>
      <c r="AX28" s="214" t="s">
        <v>9</v>
      </c>
      <c r="AY28" s="214" t="s">
        <v>16</v>
      </c>
      <c r="AZ28" s="214" t="s">
        <v>17</v>
      </c>
      <c r="BA28" s="214" t="s">
        <v>22</v>
      </c>
      <c r="BB28" s="214" t="s">
        <v>25</v>
      </c>
      <c r="BC28" s="214" t="s">
        <v>32</v>
      </c>
      <c r="BD28" s="214" t="s">
        <v>33</v>
      </c>
      <c r="BE28" s="214" t="s">
        <v>40</v>
      </c>
      <c r="BF28" s="214" t="s">
        <v>9</v>
      </c>
      <c r="BG28" s="214" t="s">
        <v>17</v>
      </c>
      <c r="BH28" s="214" t="s">
        <v>25</v>
      </c>
      <c r="BI28" s="214" t="s">
        <v>40</v>
      </c>
      <c r="BJ28" s="214" t="s">
        <v>17</v>
      </c>
      <c r="BK28" s="214" t="s">
        <v>40</v>
      </c>
      <c r="BL28" s="214" t="s">
        <v>17</v>
      </c>
      <c r="BM28" s="215"/>
    </row>
    <row r="29" customFormat="false" ht="9" hidden="false" customHeight="true" outlineLevel="0" collapsed="false">
      <c r="A29" s="214" t="s">
        <v>88</v>
      </c>
      <c r="B29" s="214" t="s">
        <v>9</v>
      </c>
      <c r="C29" s="214" t="s">
        <v>10</v>
      </c>
      <c r="D29" s="214" t="s">
        <v>11</v>
      </c>
      <c r="E29" s="214" t="s">
        <v>12</v>
      </c>
      <c r="F29" s="214" t="s">
        <v>47</v>
      </c>
      <c r="G29" s="214" t="s">
        <v>48</v>
      </c>
      <c r="H29" s="214" t="s">
        <v>49</v>
      </c>
      <c r="I29" s="214" t="s">
        <v>16</v>
      </c>
      <c r="J29" s="214" t="s">
        <v>17</v>
      </c>
      <c r="K29" s="214" t="s">
        <v>18</v>
      </c>
      <c r="L29" s="214" t="s">
        <v>53</v>
      </c>
      <c r="M29" s="214" t="s">
        <v>20</v>
      </c>
      <c r="N29" s="214" t="s">
        <v>55</v>
      </c>
      <c r="O29" s="214" t="s">
        <v>22</v>
      </c>
      <c r="P29" s="214" t="s">
        <v>23</v>
      </c>
      <c r="Q29" s="214" t="s">
        <v>24</v>
      </c>
      <c r="R29" s="214" t="s">
        <v>25</v>
      </c>
      <c r="S29" s="214" t="s">
        <v>26</v>
      </c>
      <c r="T29" s="214" t="s">
        <v>27</v>
      </c>
      <c r="U29" s="214" t="s">
        <v>28</v>
      </c>
      <c r="V29" s="214" t="s">
        <v>29</v>
      </c>
      <c r="W29" s="214" t="s">
        <v>30</v>
      </c>
      <c r="X29" s="214" t="s">
        <v>31</v>
      </c>
      <c r="Y29" s="214" t="s">
        <v>32</v>
      </c>
      <c r="Z29" s="214" t="s">
        <v>33</v>
      </c>
      <c r="AA29" s="214" t="s">
        <v>68</v>
      </c>
      <c r="AB29" s="214" t="s">
        <v>69</v>
      </c>
      <c r="AC29" s="214" t="s">
        <v>36</v>
      </c>
      <c r="AD29" s="214" t="s">
        <v>37</v>
      </c>
      <c r="AE29" s="214" t="s">
        <v>38</v>
      </c>
      <c r="AF29" s="214" t="s">
        <v>39</v>
      </c>
      <c r="AG29" s="214" t="s">
        <v>40</v>
      </c>
      <c r="AH29" s="214" t="s">
        <v>9</v>
      </c>
      <c r="AI29" s="214" t="s">
        <v>11</v>
      </c>
      <c r="AJ29" s="214" t="s">
        <v>47</v>
      </c>
      <c r="AK29" s="214" t="s">
        <v>16</v>
      </c>
      <c r="AL29" s="214" t="s">
        <v>17</v>
      </c>
      <c r="AM29" s="214" t="s">
        <v>20</v>
      </c>
      <c r="AN29" s="214" t="s">
        <v>22</v>
      </c>
      <c r="AO29" s="214" t="s">
        <v>24</v>
      </c>
      <c r="AP29" s="214" t="s">
        <v>25</v>
      </c>
      <c r="AQ29" s="214" t="s">
        <v>28</v>
      </c>
      <c r="AR29" s="214" t="s">
        <v>30</v>
      </c>
      <c r="AS29" s="214" t="s">
        <v>32</v>
      </c>
      <c r="AT29" s="214" t="s">
        <v>33</v>
      </c>
      <c r="AU29" s="214" t="s">
        <v>69</v>
      </c>
      <c r="AV29" s="214" t="s">
        <v>38</v>
      </c>
      <c r="AW29" s="214" t="s">
        <v>40</v>
      </c>
      <c r="AX29" s="214" t="s">
        <v>9</v>
      </c>
      <c r="AY29" s="214" t="s">
        <v>16</v>
      </c>
      <c r="AZ29" s="214" t="s">
        <v>17</v>
      </c>
      <c r="BA29" s="214" t="s">
        <v>24</v>
      </c>
      <c r="BB29" s="214" t="s">
        <v>25</v>
      </c>
      <c r="BC29" s="214" t="s">
        <v>30</v>
      </c>
      <c r="BD29" s="214" t="s">
        <v>33</v>
      </c>
      <c r="BE29" s="214" t="s">
        <v>40</v>
      </c>
      <c r="BF29" s="214" t="s">
        <v>16</v>
      </c>
      <c r="BG29" s="214" t="s">
        <v>17</v>
      </c>
      <c r="BH29" s="214" t="s">
        <v>25</v>
      </c>
      <c r="BI29" s="214" t="s">
        <v>33</v>
      </c>
      <c r="BJ29" s="214" t="s">
        <v>17</v>
      </c>
      <c r="BK29" s="214" t="s">
        <v>25</v>
      </c>
      <c r="BL29" s="214" t="s">
        <v>17</v>
      </c>
      <c r="BM29" s="215"/>
    </row>
    <row r="30" customFormat="false" ht="9" hidden="false" customHeight="true" outlineLevel="0" collapsed="false">
      <c r="A30" s="214" t="s">
        <v>86</v>
      </c>
      <c r="B30" s="214" t="s">
        <v>9</v>
      </c>
      <c r="C30" s="214" t="s">
        <v>44</v>
      </c>
      <c r="D30" s="214" t="s">
        <v>11</v>
      </c>
      <c r="E30" s="214" t="s">
        <v>46</v>
      </c>
      <c r="F30" s="214" t="s">
        <v>13</v>
      </c>
      <c r="G30" s="214" t="s">
        <v>14</v>
      </c>
      <c r="H30" s="214" t="s">
        <v>49</v>
      </c>
      <c r="I30" s="214" t="s">
        <v>16</v>
      </c>
      <c r="J30" s="214" t="s">
        <v>17</v>
      </c>
      <c r="K30" s="214" t="s">
        <v>18</v>
      </c>
      <c r="L30" s="214" t="s">
        <v>53</v>
      </c>
      <c r="M30" s="214" t="s">
        <v>20</v>
      </c>
      <c r="N30" s="214" t="s">
        <v>55</v>
      </c>
      <c r="O30" s="214" t="s">
        <v>22</v>
      </c>
      <c r="P30" s="214" t="s">
        <v>23</v>
      </c>
      <c r="Q30" s="214" t="s">
        <v>24</v>
      </c>
      <c r="R30" s="214" t="s">
        <v>25</v>
      </c>
      <c r="S30" s="214" t="s">
        <v>60</v>
      </c>
      <c r="T30" s="214" t="s">
        <v>27</v>
      </c>
      <c r="U30" s="214" t="s">
        <v>62</v>
      </c>
      <c r="V30" s="214" t="s">
        <v>29</v>
      </c>
      <c r="W30" s="214" t="s">
        <v>30</v>
      </c>
      <c r="X30" s="214" t="s">
        <v>31</v>
      </c>
      <c r="Y30" s="214" t="s">
        <v>32</v>
      </c>
      <c r="Z30" s="214" t="s">
        <v>33</v>
      </c>
      <c r="AA30" s="214" t="s">
        <v>34</v>
      </c>
      <c r="AB30" s="214" t="s">
        <v>35</v>
      </c>
      <c r="AC30" s="214" t="s">
        <v>70</v>
      </c>
      <c r="AD30" s="214" t="s">
        <v>37</v>
      </c>
      <c r="AE30" s="214" t="s">
        <v>38</v>
      </c>
      <c r="AF30" s="214" t="s">
        <v>73</v>
      </c>
      <c r="AG30" s="214" t="s">
        <v>40</v>
      </c>
      <c r="AH30" s="214" t="s">
        <v>9</v>
      </c>
      <c r="AI30" s="214" t="s">
        <v>11</v>
      </c>
      <c r="AJ30" s="214" t="s">
        <v>14</v>
      </c>
      <c r="AK30" s="214" t="s">
        <v>16</v>
      </c>
      <c r="AL30" s="214" t="s">
        <v>17</v>
      </c>
      <c r="AM30" s="214" t="s">
        <v>53</v>
      </c>
      <c r="AN30" s="214" t="s">
        <v>22</v>
      </c>
      <c r="AO30" s="214" t="s">
        <v>24</v>
      </c>
      <c r="AP30" s="214" t="s">
        <v>25</v>
      </c>
      <c r="AQ30" s="214" t="s">
        <v>27</v>
      </c>
      <c r="AR30" s="214" t="s">
        <v>30</v>
      </c>
      <c r="AS30" s="214" t="s">
        <v>32</v>
      </c>
      <c r="AT30" s="214" t="s">
        <v>33</v>
      </c>
      <c r="AU30" s="214" t="s">
        <v>35</v>
      </c>
      <c r="AV30" s="214" t="s">
        <v>38</v>
      </c>
      <c r="AW30" s="214" t="s">
        <v>40</v>
      </c>
      <c r="AX30" s="214" t="s">
        <v>9</v>
      </c>
      <c r="AY30" s="214" t="s">
        <v>16</v>
      </c>
      <c r="AZ30" s="214" t="s">
        <v>17</v>
      </c>
      <c r="BA30" s="214" t="s">
        <v>24</v>
      </c>
      <c r="BB30" s="214" t="s">
        <v>25</v>
      </c>
      <c r="BC30" s="214" t="s">
        <v>30</v>
      </c>
      <c r="BD30" s="214" t="s">
        <v>33</v>
      </c>
      <c r="BE30" s="214" t="s">
        <v>40</v>
      </c>
      <c r="BF30" s="214" t="s">
        <v>16</v>
      </c>
      <c r="BG30" s="214" t="s">
        <v>17</v>
      </c>
      <c r="BH30" s="214" t="s">
        <v>25</v>
      </c>
      <c r="BI30" s="214" t="s">
        <v>33</v>
      </c>
      <c r="BJ30" s="214" t="s">
        <v>17</v>
      </c>
      <c r="BK30" s="214" t="s">
        <v>33</v>
      </c>
      <c r="BL30" s="214" t="s">
        <v>17</v>
      </c>
      <c r="BM30" s="215"/>
    </row>
    <row r="31" customFormat="false" ht="9" hidden="false" customHeight="true" outlineLevel="0" collapsed="false">
      <c r="A31" s="214" t="s">
        <v>91</v>
      </c>
      <c r="B31" s="214" t="s">
        <v>9</v>
      </c>
      <c r="C31" s="214" t="s">
        <v>10</v>
      </c>
      <c r="D31" s="214" t="s">
        <v>11</v>
      </c>
      <c r="E31" s="214" t="s">
        <v>46</v>
      </c>
      <c r="F31" s="214" t="s">
        <v>13</v>
      </c>
      <c r="G31" s="214" t="s">
        <v>14</v>
      </c>
      <c r="H31" s="214" t="s">
        <v>15</v>
      </c>
      <c r="I31" s="214" t="s">
        <v>16</v>
      </c>
      <c r="J31" s="214" t="s">
        <v>17</v>
      </c>
      <c r="K31" s="214" t="s">
        <v>18</v>
      </c>
      <c r="L31" s="214" t="s">
        <v>19</v>
      </c>
      <c r="M31" s="214" t="s">
        <v>20</v>
      </c>
      <c r="N31" s="214" t="s">
        <v>21</v>
      </c>
      <c r="O31" s="214" t="s">
        <v>22</v>
      </c>
      <c r="P31" s="214" t="s">
        <v>57</v>
      </c>
      <c r="Q31" s="214" t="s">
        <v>24</v>
      </c>
      <c r="R31" s="214" t="s">
        <v>25</v>
      </c>
      <c r="S31" s="214" t="s">
        <v>26</v>
      </c>
      <c r="T31" s="214" t="s">
        <v>27</v>
      </c>
      <c r="U31" s="214" t="s">
        <v>28</v>
      </c>
      <c r="V31" s="214" t="s">
        <v>29</v>
      </c>
      <c r="W31" s="214" t="s">
        <v>30</v>
      </c>
      <c r="X31" s="214" t="s">
        <v>31</v>
      </c>
      <c r="Y31" s="214" t="s">
        <v>32</v>
      </c>
      <c r="Z31" s="214" t="s">
        <v>33</v>
      </c>
      <c r="AA31" s="214" t="s">
        <v>34</v>
      </c>
      <c r="AB31" s="214" t="s">
        <v>35</v>
      </c>
      <c r="AC31" s="214" t="s">
        <v>36</v>
      </c>
      <c r="AD31" s="214" t="s">
        <v>71</v>
      </c>
      <c r="AE31" s="214" t="s">
        <v>38</v>
      </c>
      <c r="AF31" s="214" t="s">
        <v>73</v>
      </c>
      <c r="AG31" s="214" t="s">
        <v>40</v>
      </c>
      <c r="AH31" s="214" t="s">
        <v>9</v>
      </c>
      <c r="AI31" s="214" t="s">
        <v>11</v>
      </c>
      <c r="AJ31" s="214" t="s">
        <v>13</v>
      </c>
      <c r="AK31" s="214" t="s">
        <v>16</v>
      </c>
      <c r="AL31" s="214" t="s">
        <v>17</v>
      </c>
      <c r="AM31" s="214" t="s">
        <v>20</v>
      </c>
      <c r="AN31" s="214" t="s">
        <v>21</v>
      </c>
      <c r="AO31" s="214" t="s">
        <v>24</v>
      </c>
      <c r="AP31" s="214" t="s">
        <v>25</v>
      </c>
      <c r="AQ31" s="214" t="s">
        <v>28</v>
      </c>
      <c r="AR31" s="214" t="s">
        <v>29</v>
      </c>
      <c r="AS31" s="214" t="s">
        <v>32</v>
      </c>
      <c r="AT31" s="214" t="s">
        <v>33</v>
      </c>
      <c r="AU31" s="214" t="s">
        <v>35</v>
      </c>
      <c r="AV31" s="214" t="s">
        <v>38</v>
      </c>
      <c r="AW31" s="214" t="s">
        <v>40</v>
      </c>
      <c r="AX31" s="214" t="s">
        <v>9</v>
      </c>
      <c r="AY31" s="214" t="s">
        <v>16</v>
      </c>
      <c r="AZ31" s="214" t="s">
        <v>17</v>
      </c>
      <c r="BA31" s="214" t="s">
        <v>24</v>
      </c>
      <c r="BB31" s="214" t="s">
        <v>25</v>
      </c>
      <c r="BC31" s="214" t="s">
        <v>32</v>
      </c>
      <c r="BD31" s="214" t="s">
        <v>33</v>
      </c>
      <c r="BE31" s="214" t="s">
        <v>40</v>
      </c>
      <c r="BF31" s="214" t="s">
        <v>9</v>
      </c>
      <c r="BG31" s="214" t="s">
        <v>17</v>
      </c>
      <c r="BH31" s="214" t="s">
        <v>32</v>
      </c>
      <c r="BI31" s="214" t="s">
        <v>33</v>
      </c>
      <c r="BJ31" s="214" t="s">
        <v>17</v>
      </c>
      <c r="BK31" s="214" t="s">
        <v>33</v>
      </c>
      <c r="BL31" s="214" t="s">
        <v>17</v>
      </c>
      <c r="BM31" s="215"/>
    </row>
    <row r="32" customFormat="false" ht="9" hidden="false" customHeight="true" outlineLevel="0" collapsed="false">
      <c r="A32" s="214" t="s">
        <v>139</v>
      </c>
      <c r="B32" s="214" t="s">
        <v>9</v>
      </c>
      <c r="C32" s="214" t="s">
        <v>44</v>
      </c>
      <c r="D32" s="214" t="s">
        <v>45</v>
      </c>
      <c r="E32" s="214" t="s">
        <v>12</v>
      </c>
      <c r="F32" s="214" t="s">
        <v>47</v>
      </c>
      <c r="G32" s="214" t="s">
        <v>14</v>
      </c>
      <c r="H32" s="214" t="s">
        <v>15</v>
      </c>
      <c r="I32" s="214" t="s">
        <v>16</v>
      </c>
      <c r="J32" s="214" t="s">
        <v>17</v>
      </c>
      <c r="K32" s="214" t="s">
        <v>18</v>
      </c>
      <c r="L32" s="214" t="s">
        <v>53</v>
      </c>
      <c r="M32" s="214" t="s">
        <v>54</v>
      </c>
      <c r="N32" s="214" t="s">
        <v>55</v>
      </c>
      <c r="O32" s="214" t="s">
        <v>22</v>
      </c>
      <c r="P32" s="214" t="s">
        <v>23</v>
      </c>
      <c r="Q32" s="214" t="s">
        <v>24</v>
      </c>
      <c r="R32" s="214" t="s">
        <v>25</v>
      </c>
      <c r="S32" s="214" t="s">
        <v>26</v>
      </c>
      <c r="T32" s="214" t="s">
        <v>27</v>
      </c>
      <c r="U32" s="214" t="s">
        <v>28</v>
      </c>
      <c r="V32" s="214" t="s">
        <v>29</v>
      </c>
      <c r="W32" s="214" t="s">
        <v>30</v>
      </c>
      <c r="X32" s="214" t="s">
        <v>65</v>
      </c>
      <c r="Y32" s="214" t="s">
        <v>32</v>
      </c>
      <c r="Z32" s="214" t="s">
        <v>33</v>
      </c>
      <c r="AA32" s="214" t="s">
        <v>34</v>
      </c>
      <c r="AB32" s="214" t="s">
        <v>35</v>
      </c>
      <c r="AC32" s="214" t="s">
        <v>70</v>
      </c>
      <c r="AD32" s="214" t="s">
        <v>71</v>
      </c>
      <c r="AE32" s="214" t="s">
        <v>38</v>
      </c>
      <c r="AF32" s="214" t="s">
        <v>39</v>
      </c>
      <c r="AG32" s="214" t="s">
        <v>40</v>
      </c>
      <c r="AH32" s="214" t="s">
        <v>9</v>
      </c>
      <c r="AI32" s="214" t="s">
        <v>12</v>
      </c>
      <c r="AJ32" s="214" t="s">
        <v>47</v>
      </c>
      <c r="AK32" s="214" t="s">
        <v>16</v>
      </c>
      <c r="AL32" s="214" t="s">
        <v>17</v>
      </c>
      <c r="AM32" s="214" t="s">
        <v>53</v>
      </c>
      <c r="AN32" s="214" t="s">
        <v>22</v>
      </c>
      <c r="AO32" s="214" t="s">
        <v>23</v>
      </c>
      <c r="AP32" s="214" t="s">
        <v>25</v>
      </c>
      <c r="AQ32" s="214" t="s">
        <v>28</v>
      </c>
      <c r="AR32" s="214" t="s">
        <v>30</v>
      </c>
      <c r="AS32" s="214" t="s">
        <v>32</v>
      </c>
      <c r="AT32" s="214" t="s">
        <v>33</v>
      </c>
      <c r="AU32" s="214" t="s">
        <v>35</v>
      </c>
      <c r="AV32" s="214" t="s">
        <v>71</v>
      </c>
      <c r="AW32" s="214" t="s">
        <v>40</v>
      </c>
      <c r="AX32" s="214" t="s">
        <v>9</v>
      </c>
      <c r="AY32" s="214" t="s">
        <v>16</v>
      </c>
      <c r="AZ32" s="214" t="s">
        <v>17</v>
      </c>
      <c r="BA32" s="214" t="s">
        <v>22</v>
      </c>
      <c r="BB32" s="214" t="s">
        <v>25</v>
      </c>
      <c r="BC32" s="214" t="s">
        <v>32</v>
      </c>
      <c r="BD32" s="214" t="s">
        <v>33</v>
      </c>
      <c r="BE32" s="214" t="s">
        <v>40</v>
      </c>
      <c r="BF32" s="214" t="s">
        <v>9</v>
      </c>
      <c r="BG32" s="214" t="s">
        <v>17</v>
      </c>
      <c r="BH32" s="214" t="s">
        <v>25</v>
      </c>
      <c r="BI32" s="214" t="s">
        <v>40</v>
      </c>
      <c r="BJ32" s="214" t="s">
        <v>17</v>
      </c>
      <c r="BK32" s="214" t="s">
        <v>25</v>
      </c>
      <c r="BL32" s="214" t="s">
        <v>25</v>
      </c>
      <c r="BM32" s="215"/>
    </row>
    <row r="33" customFormat="false" ht="9" hidden="false" customHeight="true" outlineLevel="0" collapsed="false">
      <c r="A33" s="214" t="s">
        <v>130</v>
      </c>
      <c r="B33" s="214" t="s">
        <v>9</v>
      </c>
      <c r="C33" s="214" t="s">
        <v>44</v>
      </c>
      <c r="D33" s="214" t="s">
        <v>11</v>
      </c>
      <c r="E33" s="214" t="s">
        <v>12</v>
      </c>
      <c r="F33" s="214" t="s">
        <v>13</v>
      </c>
      <c r="G33" s="214" t="s">
        <v>14</v>
      </c>
      <c r="H33" s="214" t="s">
        <v>49</v>
      </c>
      <c r="I33" s="214" t="s">
        <v>16</v>
      </c>
      <c r="J33" s="214" t="s">
        <v>17</v>
      </c>
      <c r="K33" s="214" t="s">
        <v>52</v>
      </c>
      <c r="L33" s="214" t="s">
        <v>53</v>
      </c>
      <c r="M33" s="214" t="s">
        <v>20</v>
      </c>
      <c r="N33" s="214" t="s">
        <v>21</v>
      </c>
      <c r="O33" s="214" t="s">
        <v>22</v>
      </c>
      <c r="P33" s="214" t="s">
        <v>57</v>
      </c>
      <c r="Q33" s="214" t="s">
        <v>24</v>
      </c>
      <c r="R33" s="214" t="s">
        <v>25</v>
      </c>
      <c r="S33" s="214" t="s">
        <v>26</v>
      </c>
      <c r="T33" s="214" t="s">
        <v>27</v>
      </c>
      <c r="U33" s="214" t="s">
        <v>62</v>
      </c>
      <c r="V33" s="214" t="s">
        <v>29</v>
      </c>
      <c r="W33" s="214" t="s">
        <v>30</v>
      </c>
      <c r="X33" s="214" t="s">
        <v>31</v>
      </c>
      <c r="Y33" s="214" t="s">
        <v>32</v>
      </c>
      <c r="Z33" s="214" t="s">
        <v>33</v>
      </c>
      <c r="AA33" s="214" t="s">
        <v>68</v>
      </c>
      <c r="AB33" s="214" t="s">
        <v>35</v>
      </c>
      <c r="AC33" s="214" t="s">
        <v>36</v>
      </c>
      <c r="AD33" s="214" t="s">
        <v>37</v>
      </c>
      <c r="AE33" s="214" t="s">
        <v>38</v>
      </c>
      <c r="AF33" s="214" t="s">
        <v>73</v>
      </c>
      <c r="AG33" s="214" t="s">
        <v>40</v>
      </c>
      <c r="AH33" s="214" t="s">
        <v>9</v>
      </c>
      <c r="AI33" s="214" t="s">
        <v>12</v>
      </c>
      <c r="AJ33" s="214" t="s">
        <v>14</v>
      </c>
      <c r="AK33" s="214" t="s">
        <v>16</v>
      </c>
      <c r="AL33" s="214" t="s">
        <v>17</v>
      </c>
      <c r="AM33" s="214" t="s">
        <v>20</v>
      </c>
      <c r="AN33" s="214" t="s">
        <v>22</v>
      </c>
      <c r="AO33" s="214" t="s">
        <v>24</v>
      </c>
      <c r="AP33" s="214" t="s">
        <v>25</v>
      </c>
      <c r="AQ33" s="214" t="s">
        <v>62</v>
      </c>
      <c r="AR33" s="214" t="s">
        <v>29</v>
      </c>
      <c r="AS33" s="214" t="s">
        <v>32</v>
      </c>
      <c r="AT33" s="214" t="s">
        <v>33</v>
      </c>
      <c r="AU33" s="214" t="s">
        <v>35</v>
      </c>
      <c r="AV33" s="214" t="s">
        <v>37</v>
      </c>
      <c r="AW33" s="214" t="s">
        <v>40</v>
      </c>
      <c r="AX33" s="214" t="s">
        <v>9</v>
      </c>
      <c r="AY33" s="214" t="s">
        <v>14</v>
      </c>
      <c r="AZ33" s="214" t="s">
        <v>17</v>
      </c>
      <c r="BA33" s="214" t="s">
        <v>24</v>
      </c>
      <c r="BB33" s="214" t="s">
        <v>25</v>
      </c>
      <c r="BC33" s="214" t="s">
        <v>32</v>
      </c>
      <c r="BD33" s="214" t="s">
        <v>33</v>
      </c>
      <c r="BE33" s="214" t="s">
        <v>40</v>
      </c>
      <c r="BF33" s="214" t="s">
        <v>9</v>
      </c>
      <c r="BG33" s="214" t="s">
        <v>17</v>
      </c>
      <c r="BH33" s="214" t="s">
        <v>25</v>
      </c>
      <c r="BI33" s="214" t="s">
        <v>40</v>
      </c>
      <c r="BJ33" s="214" t="s">
        <v>17</v>
      </c>
      <c r="BK33" s="214" t="s">
        <v>25</v>
      </c>
      <c r="BL33" s="214" t="s">
        <v>25</v>
      </c>
      <c r="BM33" s="215"/>
    </row>
    <row r="34" customFormat="false" ht="9" hidden="false" customHeight="true" outlineLevel="0" collapsed="false">
      <c r="A34" s="214" t="s">
        <v>159</v>
      </c>
      <c r="B34" s="214" t="s">
        <v>9</v>
      </c>
      <c r="C34" s="214" t="s">
        <v>10</v>
      </c>
      <c r="D34" s="214" t="s">
        <v>45</v>
      </c>
      <c r="E34" s="214" t="s">
        <v>12</v>
      </c>
      <c r="F34" s="214" t="s">
        <v>47</v>
      </c>
      <c r="G34" s="214" t="s">
        <v>14</v>
      </c>
      <c r="H34" s="214" t="s">
        <v>15</v>
      </c>
      <c r="I34" s="214" t="s">
        <v>16</v>
      </c>
      <c r="J34" s="214" t="s">
        <v>17</v>
      </c>
      <c r="K34" s="214" t="s">
        <v>52</v>
      </c>
      <c r="L34" s="214" t="s">
        <v>19</v>
      </c>
      <c r="M34" s="214" t="s">
        <v>54</v>
      </c>
      <c r="N34" s="214" t="s">
        <v>55</v>
      </c>
      <c r="O34" s="214" t="s">
        <v>22</v>
      </c>
      <c r="P34" s="214" t="s">
        <v>23</v>
      </c>
      <c r="Q34" s="214" t="s">
        <v>24</v>
      </c>
      <c r="R34" s="214" t="s">
        <v>25</v>
      </c>
      <c r="S34" s="214" t="s">
        <v>26</v>
      </c>
      <c r="T34" s="214" t="s">
        <v>27</v>
      </c>
      <c r="U34" s="214" t="s">
        <v>28</v>
      </c>
      <c r="V34" s="214" t="s">
        <v>29</v>
      </c>
      <c r="W34" s="214" t="s">
        <v>30</v>
      </c>
      <c r="X34" s="214" t="s">
        <v>65</v>
      </c>
      <c r="Y34" s="214" t="s">
        <v>32</v>
      </c>
      <c r="Z34" s="214" t="s">
        <v>33</v>
      </c>
      <c r="AA34" s="214" t="s">
        <v>68</v>
      </c>
      <c r="AB34" s="214" t="s">
        <v>35</v>
      </c>
      <c r="AC34" s="214" t="s">
        <v>70</v>
      </c>
      <c r="AD34" s="214" t="s">
        <v>37</v>
      </c>
      <c r="AE34" s="214" t="s">
        <v>38</v>
      </c>
      <c r="AF34" s="214" t="s">
        <v>39</v>
      </c>
      <c r="AG34" s="214" t="s">
        <v>40</v>
      </c>
      <c r="AH34" s="214" t="s">
        <v>9</v>
      </c>
      <c r="AI34" s="214" t="s">
        <v>45</v>
      </c>
      <c r="AJ34" s="214" t="s">
        <v>47</v>
      </c>
      <c r="AK34" s="214" t="s">
        <v>15</v>
      </c>
      <c r="AL34" s="214" t="s">
        <v>17</v>
      </c>
      <c r="AM34" s="214" t="s">
        <v>19</v>
      </c>
      <c r="AN34" s="214" t="s">
        <v>22</v>
      </c>
      <c r="AO34" s="214" t="s">
        <v>24</v>
      </c>
      <c r="AP34" s="214" t="s">
        <v>25</v>
      </c>
      <c r="AQ34" s="214" t="s">
        <v>28</v>
      </c>
      <c r="AR34" s="214" t="s">
        <v>30</v>
      </c>
      <c r="AS34" s="214" t="s">
        <v>32</v>
      </c>
      <c r="AT34" s="214" t="s">
        <v>33</v>
      </c>
      <c r="AU34" s="214" t="s">
        <v>35</v>
      </c>
      <c r="AV34" s="214" t="s">
        <v>37</v>
      </c>
      <c r="AW34" s="214" t="s">
        <v>40</v>
      </c>
      <c r="AX34" s="214" t="s">
        <v>9</v>
      </c>
      <c r="AY34" s="214" t="s">
        <v>15</v>
      </c>
      <c r="AZ34" s="214" t="s">
        <v>17</v>
      </c>
      <c r="BA34" s="214" t="s">
        <v>22</v>
      </c>
      <c r="BB34" s="214" t="s">
        <v>25</v>
      </c>
      <c r="BC34" s="214" t="s">
        <v>30</v>
      </c>
      <c r="BD34" s="214" t="s">
        <v>33</v>
      </c>
      <c r="BE34" s="214" t="s">
        <v>40</v>
      </c>
      <c r="BF34" s="214" t="s">
        <v>9</v>
      </c>
      <c r="BG34" s="214" t="s">
        <v>17</v>
      </c>
      <c r="BH34" s="214" t="s">
        <v>25</v>
      </c>
      <c r="BI34" s="214" t="s">
        <v>33</v>
      </c>
      <c r="BJ34" s="214" t="s">
        <v>17</v>
      </c>
      <c r="BK34" s="214" t="s">
        <v>25</v>
      </c>
      <c r="BL34" s="214" t="s">
        <v>17</v>
      </c>
      <c r="BM34" s="215"/>
    </row>
    <row r="35" customFormat="false" ht="9" hidden="false" customHeight="true" outlineLevel="0" collapsed="false">
      <c r="A35" s="214" t="s">
        <v>173</v>
      </c>
      <c r="B35" s="214" t="s">
        <v>9</v>
      </c>
      <c r="C35" s="214" t="s">
        <v>10</v>
      </c>
      <c r="D35" s="214" t="s">
        <v>45</v>
      </c>
      <c r="E35" s="214" t="s">
        <v>46</v>
      </c>
      <c r="F35" s="214" t="s">
        <v>47</v>
      </c>
      <c r="G35" s="214" t="s">
        <v>14</v>
      </c>
      <c r="H35" s="214" t="s">
        <v>15</v>
      </c>
      <c r="I35" s="214" t="s">
        <v>16</v>
      </c>
      <c r="J35" s="214" t="s">
        <v>17</v>
      </c>
      <c r="K35" s="214" t="s">
        <v>18</v>
      </c>
      <c r="L35" s="214" t="s">
        <v>53</v>
      </c>
      <c r="M35" s="214" t="s">
        <v>20</v>
      </c>
      <c r="N35" s="214" t="s">
        <v>55</v>
      </c>
      <c r="O35" s="214" t="s">
        <v>22</v>
      </c>
      <c r="P35" s="214" t="s">
        <v>23</v>
      </c>
      <c r="Q35" s="214" t="s">
        <v>24</v>
      </c>
      <c r="R35" s="214" t="s">
        <v>25</v>
      </c>
      <c r="S35" s="214" t="s">
        <v>60</v>
      </c>
      <c r="T35" s="214" t="s">
        <v>61</v>
      </c>
      <c r="U35" s="214" t="s">
        <v>28</v>
      </c>
      <c r="V35" s="214" t="s">
        <v>63</v>
      </c>
      <c r="W35" s="214" t="s">
        <v>30</v>
      </c>
      <c r="X35" s="214" t="s">
        <v>31</v>
      </c>
      <c r="Y35" s="214" t="s">
        <v>32</v>
      </c>
      <c r="Z35" s="214" t="s">
        <v>33</v>
      </c>
      <c r="AA35" s="214" t="s">
        <v>34</v>
      </c>
      <c r="AB35" s="214" t="s">
        <v>69</v>
      </c>
      <c r="AC35" s="214" t="s">
        <v>36</v>
      </c>
      <c r="AD35" s="214" t="s">
        <v>71</v>
      </c>
      <c r="AE35" s="214" t="s">
        <v>72</v>
      </c>
      <c r="AF35" s="214" t="s">
        <v>39</v>
      </c>
      <c r="AG35" s="214" t="s">
        <v>40</v>
      </c>
      <c r="AH35" s="214" t="s">
        <v>10</v>
      </c>
      <c r="AI35" s="214" t="s">
        <v>45</v>
      </c>
      <c r="AJ35" s="214" t="s">
        <v>14</v>
      </c>
      <c r="AK35" s="214" t="s">
        <v>15</v>
      </c>
      <c r="AL35" s="214" t="s">
        <v>17</v>
      </c>
      <c r="AM35" s="214" t="s">
        <v>53</v>
      </c>
      <c r="AN35" s="214" t="s">
        <v>22</v>
      </c>
      <c r="AO35" s="214" t="s">
        <v>23</v>
      </c>
      <c r="AP35" s="214" t="s">
        <v>25</v>
      </c>
      <c r="AQ35" s="214" t="s">
        <v>28</v>
      </c>
      <c r="AR35" s="214" t="s">
        <v>63</v>
      </c>
      <c r="AS35" s="214" t="s">
        <v>32</v>
      </c>
      <c r="AT35" s="214" t="s">
        <v>34</v>
      </c>
      <c r="AU35" s="214" t="s">
        <v>36</v>
      </c>
      <c r="AV35" s="214" t="s">
        <v>71</v>
      </c>
      <c r="AW35" s="214" t="s">
        <v>40</v>
      </c>
      <c r="AX35" s="214" t="s">
        <v>10</v>
      </c>
      <c r="AY35" s="214" t="s">
        <v>14</v>
      </c>
      <c r="AZ35" s="214" t="s">
        <v>17</v>
      </c>
      <c r="BA35" s="214" t="s">
        <v>22</v>
      </c>
      <c r="BB35" s="214" t="s">
        <v>25</v>
      </c>
      <c r="BC35" s="214" t="s">
        <v>32</v>
      </c>
      <c r="BD35" s="214" t="s">
        <v>34</v>
      </c>
      <c r="BE35" s="214" t="s">
        <v>40</v>
      </c>
      <c r="BF35" s="214" t="s">
        <v>10</v>
      </c>
      <c r="BG35" s="214" t="s">
        <v>17</v>
      </c>
      <c r="BH35" s="214" t="s">
        <v>25</v>
      </c>
      <c r="BI35" s="214" t="s">
        <v>34</v>
      </c>
      <c r="BJ35" s="214" t="s">
        <v>17</v>
      </c>
      <c r="BK35" s="214" t="s">
        <v>25</v>
      </c>
      <c r="BL35" s="214" t="s">
        <v>25</v>
      </c>
      <c r="BM35" s="215"/>
    </row>
    <row r="36" customFormat="false" ht="9" hidden="false" customHeight="true" outlineLevel="0" collapsed="false">
      <c r="A36" s="214" t="s">
        <v>113</v>
      </c>
      <c r="B36" s="214" t="s">
        <v>9</v>
      </c>
      <c r="C36" s="214" t="s">
        <v>44</v>
      </c>
      <c r="D36" s="214" t="s">
        <v>45</v>
      </c>
      <c r="E36" s="214" t="s">
        <v>12</v>
      </c>
      <c r="F36" s="214" t="s">
        <v>47</v>
      </c>
      <c r="G36" s="214" t="s">
        <v>14</v>
      </c>
      <c r="H36" s="214" t="s">
        <v>15</v>
      </c>
      <c r="I36" s="214" t="s">
        <v>16</v>
      </c>
      <c r="J36" s="214" t="s">
        <v>17</v>
      </c>
      <c r="K36" s="214" t="s">
        <v>18</v>
      </c>
      <c r="L36" s="214" t="s">
        <v>19</v>
      </c>
      <c r="M36" s="214" t="s">
        <v>20</v>
      </c>
      <c r="N36" s="214" t="s">
        <v>21</v>
      </c>
      <c r="O36" s="214" t="s">
        <v>22</v>
      </c>
      <c r="P36" s="214" t="s">
        <v>57</v>
      </c>
      <c r="Q36" s="214" t="s">
        <v>24</v>
      </c>
      <c r="R36" s="214" t="s">
        <v>25</v>
      </c>
      <c r="S36" s="214" t="s">
        <v>26</v>
      </c>
      <c r="T36" s="214" t="s">
        <v>27</v>
      </c>
      <c r="U36" s="214" t="s">
        <v>28</v>
      </c>
      <c r="V36" s="214" t="s">
        <v>63</v>
      </c>
      <c r="W36" s="214" t="s">
        <v>64</v>
      </c>
      <c r="X36" s="214" t="s">
        <v>31</v>
      </c>
      <c r="Y36" s="214" t="s">
        <v>32</v>
      </c>
      <c r="Z36" s="214" t="s">
        <v>33</v>
      </c>
      <c r="AA36" s="214" t="s">
        <v>68</v>
      </c>
      <c r="AB36" s="214" t="s">
        <v>69</v>
      </c>
      <c r="AC36" s="214" t="s">
        <v>36</v>
      </c>
      <c r="AD36" s="214" t="s">
        <v>71</v>
      </c>
      <c r="AE36" s="214" t="s">
        <v>38</v>
      </c>
      <c r="AF36" s="214" t="s">
        <v>39</v>
      </c>
      <c r="AG36" s="214" t="s">
        <v>40</v>
      </c>
      <c r="AH36" s="214" t="s">
        <v>9</v>
      </c>
      <c r="AI36" s="214" t="s">
        <v>45</v>
      </c>
      <c r="AJ36" s="214" t="s">
        <v>47</v>
      </c>
      <c r="AK36" s="214" t="s">
        <v>16</v>
      </c>
      <c r="AL36" s="214" t="s">
        <v>17</v>
      </c>
      <c r="AM36" s="214" t="s">
        <v>19</v>
      </c>
      <c r="AN36" s="214" t="s">
        <v>22</v>
      </c>
      <c r="AO36" s="214" t="s">
        <v>24</v>
      </c>
      <c r="AP36" s="214" t="s">
        <v>25</v>
      </c>
      <c r="AQ36" s="214" t="s">
        <v>28</v>
      </c>
      <c r="AR36" s="214" t="s">
        <v>64</v>
      </c>
      <c r="AS36" s="214" t="s">
        <v>32</v>
      </c>
      <c r="AT36" s="214" t="s">
        <v>33</v>
      </c>
      <c r="AU36" s="214" t="s">
        <v>36</v>
      </c>
      <c r="AV36" s="214" t="s">
        <v>38</v>
      </c>
      <c r="AW36" s="214" t="s">
        <v>39</v>
      </c>
      <c r="AX36" s="214" t="s">
        <v>9</v>
      </c>
      <c r="AY36" s="214" t="s">
        <v>16</v>
      </c>
      <c r="AZ36" s="214" t="s">
        <v>17</v>
      </c>
      <c r="BA36" s="214" t="s">
        <v>24</v>
      </c>
      <c r="BB36" s="214" t="s">
        <v>25</v>
      </c>
      <c r="BC36" s="214" t="s">
        <v>32</v>
      </c>
      <c r="BD36" s="214" t="s">
        <v>33</v>
      </c>
      <c r="BE36" s="214" t="s">
        <v>39</v>
      </c>
      <c r="BF36" s="214" t="s">
        <v>9</v>
      </c>
      <c r="BG36" s="214" t="s">
        <v>17</v>
      </c>
      <c r="BH36" s="214" t="s">
        <v>25</v>
      </c>
      <c r="BI36" s="214" t="s">
        <v>33</v>
      </c>
      <c r="BJ36" s="214" t="s">
        <v>17</v>
      </c>
      <c r="BK36" s="214" t="s">
        <v>25</v>
      </c>
      <c r="BL36" s="214" t="s">
        <v>17</v>
      </c>
      <c r="BM36" s="215"/>
    </row>
    <row r="37" customFormat="false" ht="9" hidden="false" customHeight="true" outlineLevel="0" collapsed="false">
      <c r="A37" s="214" t="s">
        <v>162</v>
      </c>
      <c r="B37" s="214" t="s">
        <v>9</v>
      </c>
      <c r="C37" s="214" t="s">
        <v>44</v>
      </c>
      <c r="D37" s="214" t="s">
        <v>11</v>
      </c>
      <c r="E37" s="214" t="s">
        <v>46</v>
      </c>
      <c r="F37" s="214" t="s">
        <v>47</v>
      </c>
      <c r="G37" s="214" t="s">
        <v>14</v>
      </c>
      <c r="H37" s="214" t="s">
        <v>49</v>
      </c>
      <c r="I37" s="214" t="s">
        <v>16</v>
      </c>
      <c r="J37" s="214" t="s">
        <v>17</v>
      </c>
      <c r="K37" s="214" t="s">
        <v>18</v>
      </c>
      <c r="L37" s="214" t="s">
        <v>19</v>
      </c>
      <c r="M37" s="214" t="s">
        <v>54</v>
      </c>
      <c r="N37" s="214" t="s">
        <v>55</v>
      </c>
      <c r="O37" s="214" t="s">
        <v>22</v>
      </c>
      <c r="P37" s="214" t="s">
        <v>23</v>
      </c>
      <c r="Q37" s="214" t="s">
        <v>24</v>
      </c>
      <c r="R37" s="214" t="s">
        <v>25</v>
      </c>
      <c r="S37" s="214" t="s">
        <v>26</v>
      </c>
      <c r="T37" s="214" t="s">
        <v>61</v>
      </c>
      <c r="U37" s="214" t="s">
        <v>28</v>
      </c>
      <c r="V37" s="214" t="s">
        <v>29</v>
      </c>
      <c r="W37" s="214" t="s">
        <v>30</v>
      </c>
      <c r="X37" s="214" t="s">
        <v>31</v>
      </c>
      <c r="Y37" s="214" t="s">
        <v>32</v>
      </c>
      <c r="Z37" s="214" t="s">
        <v>33</v>
      </c>
      <c r="AA37" s="214" t="s">
        <v>34</v>
      </c>
      <c r="AB37" s="214" t="s">
        <v>35</v>
      </c>
      <c r="AC37" s="214" t="s">
        <v>36</v>
      </c>
      <c r="AD37" s="214" t="s">
        <v>71</v>
      </c>
      <c r="AE37" s="214" t="s">
        <v>38</v>
      </c>
      <c r="AF37" s="214" t="s">
        <v>39</v>
      </c>
      <c r="AG37" s="214" t="s">
        <v>40</v>
      </c>
      <c r="AH37" s="214" t="s">
        <v>9</v>
      </c>
      <c r="AI37" s="214" t="s">
        <v>11</v>
      </c>
      <c r="AJ37" s="214" t="s">
        <v>14</v>
      </c>
      <c r="AK37" s="214" t="s">
        <v>16</v>
      </c>
      <c r="AL37" s="214" t="s">
        <v>17</v>
      </c>
      <c r="AM37" s="214" t="s">
        <v>54</v>
      </c>
      <c r="AN37" s="214" t="s">
        <v>22</v>
      </c>
      <c r="AO37" s="214" t="s">
        <v>24</v>
      </c>
      <c r="AP37" s="214" t="s">
        <v>25</v>
      </c>
      <c r="AQ37" s="214" t="s">
        <v>28</v>
      </c>
      <c r="AR37" s="214" t="s">
        <v>29</v>
      </c>
      <c r="AS37" s="214" t="s">
        <v>32</v>
      </c>
      <c r="AT37" s="214" t="s">
        <v>33</v>
      </c>
      <c r="AU37" s="214" t="s">
        <v>35</v>
      </c>
      <c r="AV37" s="214" t="s">
        <v>71</v>
      </c>
      <c r="AW37" s="214" t="s">
        <v>40</v>
      </c>
      <c r="AX37" s="214" t="s">
        <v>9</v>
      </c>
      <c r="AY37" s="214" t="s">
        <v>16</v>
      </c>
      <c r="AZ37" s="214" t="s">
        <v>17</v>
      </c>
      <c r="BA37" s="214" t="s">
        <v>24</v>
      </c>
      <c r="BB37" s="214" t="s">
        <v>25</v>
      </c>
      <c r="BC37" s="214" t="s">
        <v>29</v>
      </c>
      <c r="BD37" s="214" t="s">
        <v>33</v>
      </c>
      <c r="BE37" s="214" t="s">
        <v>40</v>
      </c>
      <c r="BF37" s="214" t="s">
        <v>16</v>
      </c>
      <c r="BG37" s="214" t="s">
        <v>17</v>
      </c>
      <c r="BH37" s="214" t="s">
        <v>25</v>
      </c>
      <c r="BI37" s="214" t="s">
        <v>40</v>
      </c>
      <c r="BJ37" s="214" t="s">
        <v>16</v>
      </c>
      <c r="BK37" s="214" t="s">
        <v>25</v>
      </c>
      <c r="BL37" s="214" t="s">
        <v>25</v>
      </c>
      <c r="BM37" s="215"/>
    </row>
    <row r="38" customFormat="false" ht="9" hidden="false" customHeight="true" outlineLevel="0" collapsed="false">
      <c r="A38" s="214" t="s">
        <v>92</v>
      </c>
      <c r="B38" s="214" t="s">
        <v>9</v>
      </c>
      <c r="C38" s="214" t="s">
        <v>10</v>
      </c>
      <c r="D38" s="214" t="s">
        <v>11</v>
      </c>
      <c r="E38" s="214" t="s">
        <v>12</v>
      </c>
      <c r="F38" s="214" t="s">
        <v>13</v>
      </c>
      <c r="G38" s="214" t="s">
        <v>14</v>
      </c>
      <c r="H38" s="214" t="s">
        <v>15</v>
      </c>
      <c r="I38" s="214" t="s">
        <v>16</v>
      </c>
      <c r="J38" s="214" t="s">
        <v>17</v>
      </c>
      <c r="K38" s="214" t="s">
        <v>18</v>
      </c>
      <c r="L38" s="214" t="s">
        <v>53</v>
      </c>
      <c r="M38" s="214" t="s">
        <v>20</v>
      </c>
      <c r="N38" s="214" t="s">
        <v>21</v>
      </c>
      <c r="O38" s="214" t="s">
        <v>22</v>
      </c>
      <c r="P38" s="214" t="s">
        <v>23</v>
      </c>
      <c r="Q38" s="214" t="s">
        <v>24</v>
      </c>
      <c r="R38" s="214" t="s">
        <v>25</v>
      </c>
      <c r="S38" s="214" t="s">
        <v>26</v>
      </c>
      <c r="T38" s="214" t="s">
        <v>27</v>
      </c>
      <c r="U38" s="214" t="s">
        <v>28</v>
      </c>
      <c r="V38" s="214" t="s">
        <v>29</v>
      </c>
      <c r="W38" s="214" t="s">
        <v>30</v>
      </c>
      <c r="X38" s="214" t="s">
        <v>65</v>
      </c>
      <c r="Y38" s="214" t="s">
        <v>32</v>
      </c>
      <c r="Z38" s="214" t="s">
        <v>33</v>
      </c>
      <c r="AA38" s="214" t="s">
        <v>34</v>
      </c>
      <c r="AB38" s="214" t="s">
        <v>35</v>
      </c>
      <c r="AC38" s="214" t="s">
        <v>36</v>
      </c>
      <c r="AD38" s="214" t="s">
        <v>37</v>
      </c>
      <c r="AE38" s="214" t="s">
        <v>38</v>
      </c>
      <c r="AF38" s="214" t="s">
        <v>39</v>
      </c>
      <c r="AG38" s="214" t="s">
        <v>40</v>
      </c>
      <c r="AH38" s="214" t="s">
        <v>9</v>
      </c>
      <c r="AI38" s="214" t="s">
        <v>12</v>
      </c>
      <c r="AJ38" s="214" t="s">
        <v>14</v>
      </c>
      <c r="AK38" s="214" t="s">
        <v>16</v>
      </c>
      <c r="AL38" s="214" t="s">
        <v>17</v>
      </c>
      <c r="AM38" s="214" t="s">
        <v>20</v>
      </c>
      <c r="AN38" s="214" t="s">
        <v>22</v>
      </c>
      <c r="AO38" s="214" t="s">
        <v>24</v>
      </c>
      <c r="AP38" s="214" t="s">
        <v>25</v>
      </c>
      <c r="AQ38" s="214" t="s">
        <v>28</v>
      </c>
      <c r="AR38" s="214" t="s">
        <v>29</v>
      </c>
      <c r="AS38" s="214" t="s">
        <v>32</v>
      </c>
      <c r="AT38" s="214" t="s">
        <v>33</v>
      </c>
      <c r="AU38" s="214" t="s">
        <v>36</v>
      </c>
      <c r="AV38" s="214" t="s">
        <v>38</v>
      </c>
      <c r="AW38" s="214" t="s">
        <v>40</v>
      </c>
      <c r="AX38" s="214" t="s">
        <v>9</v>
      </c>
      <c r="AY38" s="214" t="s">
        <v>14</v>
      </c>
      <c r="AZ38" s="214" t="s">
        <v>17</v>
      </c>
      <c r="BA38" s="214" t="s">
        <v>22</v>
      </c>
      <c r="BB38" s="214" t="s">
        <v>25</v>
      </c>
      <c r="BC38" s="214" t="s">
        <v>32</v>
      </c>
      <c r="BD38" s="214" t="s">
        <v>33</v>
      </c>
      <c r="BE38" s="214" t="s">
        <v>40</v>
      </c>
      <c r="BF38" s="214" t="s">
        <v>9</v>
      </c>
      <c r="BG38" s="214" t="s">
        <v>17</v>
      </c>
      <c r="BH38" s="214" t="s">
        <v>32</v>
      </c>
      <c r="BI38" s="214" t="s">
        <v>33</v>
      </c>
      <c r="BJ38" s="214" t="s">
        <v>17</v>
      </c>
      <c r="BK38" s="214" t="s">
        <v>32</v>
      </c>
      <c r="BL38" s="214" t="s">
        <v>17</v>
      </c>
      <c r="BM38" s="215"/>
    </row>
    <row r="39" customFormat="false" ht="9" hidden="false" customHeight="true" outlineLevel="0" collapsed="false">
      <c r="A39" s="214" t="s">
        <v>100</v>
      </c>
      <c r="B39" s="214" t="s">
        <v>9</v>
      </c>
      <c r="C39" s="214" t="s">
        <v>10</v>
      </c>
      <c r="D39" s="214" t="s">
        <v>45</v>
      </c>
      <c r="E39" s="214" t="s">
        <v>12</v>
      </c>
      <c r="F39" s="214" t="s">
        <v>13</v>
      </c>
      <c r="G39" s="214" t="s">
        <v>14</v>
      </c>
      <c r="H39" s="214" t="s">
        <v>15</v>
      </c>
      <c r="I39" s="214" t="s">
        <v>16</v>
      </c>
      <c r="J39" s="214" t="s">
        <v>17</v>
      </c>
      <c r="K39" s="214" t="s">
        <v>18</v>
      </c>
      <c r="L39" s="214" t="s">
        <v>53</v>
      </c>
      <c r="M39" s="214" t="s">
        <v>20</v>
      </c>
      <c r="N39" s="214" t="s">
        <v>21</v>
      </c>
      <c r="O39" s="214" t="s">
        <v>22</v>
      </c>
      <c r="P39" s="214" t="s">
        <v>23</v>
      </c>
      <c r="Q39" s="214" t="s">
        <v>24</v>
      </c>
      <c r="R39" s="214" t="s">
        <v>25</v>
      </c>
      <c r="S39" s="214" t="s">
        <v>26</v>
      </c>
      <c r="T39" s="214" t="s">
        <v>27</v>
      </c>
      <c r="U39" s="214" t="s">
        <v>28</v>
      </c>
      <c r="V39" s="214" t="s">
        <v>29</v>
      </c>
      <c r="W39" s="214" t="s">
        <v>30</v>
      </c>
      <c r="X39" s="214" t="s">
        <v>65</v>
      </c>
      <c r="Y39" s="214" t="s">
        <v>32</v>
      </c>
      <c r="Z39" s="214" t="s">
        <v>33</v>
      </c>
      <c r="AA39" s="214" t="s">
        <v>34</v>
      </c>
      <c r="AB39" s="214" t="s">
        <v>35</v>
      </c>
      <c r="AC39" s="214" t="s">
        <v>36</v>
      </c>
      <c r="AD39" s="214" t="s">
        <v>37</v>
      </c>
      <c r="AE39" s="214" t="s">
        <v>38</v>
      </c>
      <c r="AF39" s="214" t="s">
        <v>39</v>
      </c>
      <c r="AG39" s="214" t="s">
        <v>40</v>
      </c>
      <c r="AH39" s="214" t="s">
        <v>9</v>
      </c>
      <c r="AI39" s="214" t="s">
        <v>12</v>
      </c>
      <c r="AJ39" s="214" t="s">
        <v>14</v>
      </c>
      <c r="AK39" s="214" t="s">
        <v>16</v>
      </c>
      <c r="AL39" s="214" t="s">
        <v>17</v>
      </c>
      <c r="AM39" s="214" t="s">
        <v>20</v>
      </c>
      <c r="AN39" s="214" t="s">
        <v>21</v>
      </c>
      <c r="AO39" s="214" t="s">
        <v>24</v>
      </c>
      <c r="AP39" s="214" t="s">
        <v>25</v>
      </c>
      <c r="AQ39" s="214" t="s">
        <v>28</v>
      </c>
      <c r="AR39" s="214" t="s">
        <v>29</v>
      </c>
      <c r="AS39" s="214" t="s">
        <v>32</v>
      </c>
      <c r="AT39" s="214" t="s">
        <v>33</v>
      </c>
      <c r="AU39" s="214" t="s">
        <v>36</v>
      </c>
      <c r="AV39" s="214" t="s">
        <v>38</v>
      </c>
      <c r="AW39" s="214" t="s">
        <v>40</v>
      </c>
      <c r="AX39" s="214" t="s">
        <v>12</v>
      </c>
      <c r="AY39" s="214" t="s">
        <v>16</v>
      </c>
      <c r="AZ39" s="214" t="s">
        <v>17</v>
      </c>
      <c r="BA39" s="214" t="s">
        <v>24</v>
      </c>
      <c r="BB39" s="214" t="s">
        <v>25</v>
      </c>
      <c r="BC39" s="214" t="s">
        <v>29</v>
      </c>
      <c r="BD39" s="214" t="s">
        <v>33</v>
      </c>
      <c r="BE39" s="214" t="s">
        <v>40</v>
      </c>
      <c r="BF39" s="214" t="s">
        <v>12</v>
      </c>
      <c r="BG39" s="214" t="s">
        <v>17</v>
      </c>
      <c r="BH39" s="214" t="s">
        <v>25</v>
      </c>
      <c r="BI39" s="214" t="s">
        <v>33</v>
      </c>
      <c r="BJ39" s="214" t="s">
        <v>17</v>
      </c>
      <c r="BK39" s="214" t="s">
        <v>33</v>
      </c>
      <c r="BL39" s="214" t="s">
        <v>17</v>
      </c>
      <c r="BM39" s="215"/>
    </row>
    <row r="40" customFormat="false" ht="9" hidden="false" customHeight="true" outlineLevel="0" collapsed="false">
      <c r="A40" s="214" t="s">
        <v>110</v>
      </c>
      <c r="B40" s="214" t="s">
        <v>9</v>
      </c>
      <c r="C40" s="214" t="s">
        <v>10</v>
      </c>
      <c r="D40" s="214" t="s">
        <v>11</v>
      </c>
      <c r="E40" s="214" t="s">
        <v>12</v>
      </c>
      <c r="F40" s="214" t="s">
        <v>47</v>
      </c>
      <c r="G40" s="214" t="s">
        <v>14</v>
      </c>
      <c r="H40" s="214" t="s">
        <v>49</v>
      </c>
      <c r="I40" s="214" t="s">
        <v>16</v>
      </c>
      <c r="J40" s="214" t="s">
        <v>17</v>
      </c>
      <c r="K40" s="214" t="s">
        <v>18</v>
      </c>
      <c r="L40" s="214" t="s">
        <v>53</v>
      </c>
      <c r="M40" s="214" t="s">
        <v>20</v>
      </c>
      <c r="N40" s="214" t="s">
        <v>55</v>
      </c>
      <c r="O40" s="214" t="s">
        <v>22</v>
      </c>
      <c r="P40" s="214" t="s">
        <v>23</v>
      </c>
      <c r="Q40" s="214" t="s">
        <v>24</v>
      </c>
      <c r="R40" s="214" t="s">
        <v>25</v>
      </c>
      <c r="S40" s="214" t="s">
        <v>60</v>
      </c>
      <c r="T40" s="214" t="s">
        <v>61</v>
      </c>
      <c r="U40" s="214" t="s">
        <v>28</v>
      </c>
      <c r="V40" s="214" t="s">
        <v>63</v>
      </c>
      <c r="W40" s="214" t="s">
        <v>30</v>
      </c>
      <c r="X40" s="214" t="s">
        <v>31</v>
      </c>
      <c r="Y40" s="214" t="s">
        <v>32</v>
      </c>
      <c r="Z40" s="214" t="s">
        <v>33</v>
      </c>
      <c r="AA40" s="214" t="s">
        <v>34</v>
      </c>
      <c r="AB40" s="214" t="s">
        <v>35</v>
      </c>
      <c r="AC40" s="214" t="s">
        <v>36</v>
      </c>
      <c r="AD40" s="214" t="s">
        <v>37</v>
      </c>
      <c r="AE40" s="214" t="s">
        <v>38</v>
      </c>
      <c r="AF40" s="214" t="s">
        <v>39</v>
      </c>
      <c r="AG40" s="214" t="s">
        <v>40</v>
      </c>
      <c r="AH40" s="214" t="s">
        <v>9</v>
      </c>
      <c r="AI40" s="214" t="s">
        <v>11</v>
      </c>
      <c r="AJ40" s="214" t="s">
        <v>47</v>
      </c>
      <c r="AK40" s="214" t="s">
        <v>16</v>
      </c>
      <c r="AL40" s="214" t="s">
        <v>17</v>
      </c>
      <c r="AM40" s="214" t="s">
        <v>53</v>
      </c>
      <c r="AN40" s="214" t="s">
        <v>22</v>
      </c>
      <c r="AO40" s="214" t="s">
        <v>24</v>
      </c>
      <c r="AP40" s="214" t="s">
        <v>25</v>
      </c>
      <c r="AQ40" s="214" t="s">
        <v>28</v>
      </c>
      <c r="AR40" s="214" t="s">
        <v>30</v>
      </c>
      <c r="AS40" s="214" t="s">
        <v>32</v>
      </c>
      <c r="AT40" s="214" t="s">
        <v>33</v>
      </c>
      <c r="AU40" s="214" t="s">
        <v>35</v>
      </c>
      <c r="AV40" s="214" t="s">
        <v>37</v>
      </c>
      <c r="AW40" s="214" t="s">
        <v>40</v>
      </c>
      <c r="AX40" s="214" t="s">
        <v>11</v>
      </c>
      <c r="AY40" s="214" t="s">
        <v>16</v>
      </c>
      <c r="AZ40" s="214" t="s">
        <v>17</v>
      </c>
      <c r="BA40" s="214" t="s">
        <v>22</v>
      </c>
      <c r="BB40" s="214" t="s">
        <v>25</v>
      </c>
      <c r="BC40" s="214" t="s">
        <v>30</v>
      </c>
      <c r="BD40" s="214" t="s">
        <v>35</v>
      </c>
      <c r="BE40" s="214" t="s">
        <v>40</v>
      </c>
      <c r="BF40" s="214" t="s">
        <v>16</v>
      </c>
      <c r="BG40" s="214" t="s">
        <v>17</v>
      </c>
      <c r="BH40" s="214" t="s">
        <v>25</v>
      </c>
      <c r="BI40" s="214" t="s">
        <v>40</v>
      </c>
      <c r="BJ40" s="214" t="s">
        <v>17</v>
      </c>
      <c r="BK40" s="214" t="s">
        <v>25</v>
      </c>
      <c r="BL40" s="214" t="s">
        <v>17</v>
      </c>
      <c r="BM40" s="215"/>
    </row>
    <row r="41" customFormat="false" ht="9" hidden="false" customHeight="true" outlineLevel="0" collapsed="false">
      <c r="A41" s="214" t="s">
        <v>118</v>
      </c>
      <c r="B41" s="214" t="s">
        <v>9</v>
      </c>
      <c r="C41" s="214" t="s">
        <v>10</v>
      </c>
      <c r="D41" s="214" t="s">
        <v>11</v>
      </c>
      <c r="E41" s="214" t="s">
        <v>12</v>
      </c>
      <c r="F41" s="214" t="s">
        <v>13</v>
      </c>
      <c r="G41" s="214" t="s">
        <v>14</v>
      </c>
      <c r="H41" s="214" t="s">
        <v>15</v>
      </c>
      <c r="I41" s="214" t="s">
        <v>16</v>
      </c>
      <c r="J41" s="214" t="s">
        <v>17</v>
      </c>
      <c r="K41" s="214" t="s">
        <v>52</v>
      </c>
      <c r="L41" s="214" t="s">
        <v>19</v>
      </c>
      <c r="M41" s="214" t="s">
        <v>20</v>
      </c>
      <c r="N41" s="214" t="s">
        <v>21</v>
      </c>
      <c r="O41" s="214" t="s">
        <v>22</v>
      </c>
      <c r="P41" s="214" t="s">
        <v>23</v>
      </c>
      <c r="Q41" s="214" t="s">
        <v>24</v>
      </c>
      <c r="R41" s="214" t="s">
        <v>25</v>
      </c>
      <c r="S41" s="214" t="s">
        <v>60</v>
      </c>
      <c r="T41" s="214" t="s">
        <v>27</v>
      </c>
      <c r="U41" s="214" t="s">
        <v>28</v>
      </c>
      <c r="V41" s="214" t="s">
        <v>29</v>
      </c>
      <c r="W41" s="214" t="s">
        <v>30</v>
      </c>
      <c r="X41" s="214" t="s">
        <v>31</v>
      </c>
      <c r="Y41" s="214" t="s">
        <v>32</v>
      </c>
      <c r="Z41" s="214" t="s">
        <v>33</v>
      </c>
      <c r="AA41" s="214" t="s">
        <v>34</v>
      </c>
      <c r="AB41" s="214" t="s">
        <v>35</v>
      </c>
      <c r="AC41" s="214" t="s">
        <v>36</v>
      </c>
      <c r="AD41" s="214" t="s">
        <v>37</v>
      </c>
      <c r="AE41" s="214" t="s">
        <v>38</v>
      </c>
      <c r="AF41" s="214" t="s">
        <v>39</v>
      </c>
      <c r="AG41" s="214" t="s">
        <v>40</v>
      </c>
      <c r="AH41" s="214" t="s">
        <v>9</v>
      </c>
      <c r="AI41" s="214" t="s">
        <v>12</v>
      </c>
      <c r="AJ41" s="214" t="s">
        <v>13</v>
      </c>
      <c r="AK41" s="214" t="s">
        <v>16</v>
      </c>
      <c r="AL41" s="214" t="s">
        <v>17</v>
      </c>
      <c r="AM41" s="214" t="s">
        <v>19</v>
      </c>
      <c r="AN41" s="214" t="s">
        <v>22</v>
      </c>
      <c r="AO41" s="214" t="s">
        <v>24</v>
      </c>
      <c r="AP41" s="214" t="s">
        <v>25</v>
      </c>
      <c r="AQ41" s="214" t="s">
        <v>28</v>
      </c>
      <c r="AR41" s="214" t="s">
        <v>30</v>
      </c>
      <c r="AS41" s="214" t="s">
        <v>32</v>
      </c>
      <c r="AT41" s="214" t="s">
        <v>33</v>
      </c>
      <c r="AU41" s="214" t="s">
        <v>36</v>
      </c>
      <c r="AV41" s="214" t="s">
        <v>38</v>
      </c>
      <c r="AW41" s="214" t="s">
        <v>40</v>
      </c>
      <c r="AX41" s="214" t="s">
        <v>9</v>
      </c>
      <c r="AY41" s="214" t="s">
        <v>16</v>
      </c>
      <c r="AZ41" s="214" t="s">
        <v>17</v>
      </c>
      <c r="BA41" s="214" t="s">
        <v>22</v>
      </c>
      <c r="BB41" s="214" t="s">
        <v>25</v>
      </c>
      <c r="BC41" s="214" t="s">
        <v>32</v>
      </c>
      <c r="BD41" s="214" t="s">
        <v>33</v>
      </c>
      <c r="BE41" s="214" t="s">
        <v>40</v>
      </c>
      <c r="BF41" s="214" t="s">
        <v>9</v>
      </c>
      <c r="BG41" s="214" t="s">
        <v>17</v>
      </c>
      <c r="BH41" s="214" t="s">
        <v>32</v>
      </c>
      <c r="BI41" s="214" t="s">
        <v>33</v>
      </c>
      <c r="BJ41" s="214" t="s">
        <v>9</v>
      </c>
      <c r="BK41" s="214" t="s">
        <v>33</v>
      </c>
      <c r="BL41" s="214" t="s">
        <v>33</v>
      </c>
      <c r="BM41" s="215"/>
    </row>
    <row r="42" customFormat="false" ht="9" hidden="false" customHeight="true" outlineLevel="0" collapsed="false">
      <c r="A42" s="214" t="s">
        <v>95</v>
      </c>
      <c r="B42" s="214" t="s">
        <v>9</v>
      </c>
      <c r="C42" s="214" t="s">
        <v>10</v>
      </c>
      <c r="D42" s="214" t="s">
        <v>11</v>
      </c>
      <c r="E42" s="214" t="s">
        <v>46</v>
      </c>
      <c r="F42" s="214" t="s">
        <v>47</v>
      </c>
      <c r="G42" s="214" t="s">
        <v>14</v>
      </c>
      <c r="H42" s="214" t="s">
        <v>49</v>
      </c>
      <c r="I42" s="214" t="s">
        <v>16</v>
      </c>
      <c r="J42" s="214" t="s">
        <v>17</v>
      </c>
      <c r="K42" s="214" t="s">
        <v>52</v>
      </c>
      <c r="L42" s="214" t="s">
        <v>53</v>
      </c>
      <c r="M42" s="214" t="s">
        <v>20</v>
      </c>
      <c r="N42" s="214" t="s">
        <v>21</v>
      </c>
      <c r="O42" s="214" t="s">
        <v>22</v>
      </c>
      <c r="P42" s="214" t="s">
        <v>57</v>
      </c>
      <c r="Q42" s="214" t="s">
        <v>24</v>
      </c>
      <c r="R42" s="214" t="s">
        <v>25</v>
      </c>
      <c r="S42" s="214" t="s">
        <v>26</v>
      </c>
      <c r="T42" s="214" t="s">
        <v>27</v>
      </c>
      <c r="U42" s="214" t="s">
        <v>28</v>
      </c>
      <c r="V42" s="214" t="s">
        <v>63</v>
      </c>
      <c r="W42" s="214" t="s">
        <v>30</v>
      </c>
      <c r="X42" s="214" t="s">
        <v>31</v>
      </c>
      <c r="Y42" s="214" t="s">
        <v>32</v>
      </c>
      <c r="Z42" s="214" t="s">
        <v>33</v>
      </c>
      <c r="AA42" s="214" t="s">
        <v>34</v>
      </c>
      <c r="AB42" s="214" t="s">
        <v>35</v>
      </c>
      <c r="AC42" s="214" t="s">
        <v>36</v>
      </c>
      <c r="AD42" s="214" t="s">
        <v>37</v>
      </c>
      <c r="AE42" s="214" t="s">
        <v>38</v>
      </c>
      <c r="AF42" s="214" t="s">
        <v>73</v>
      </c>
      <c r="AG42" s="214" t="s">
        <v>40</v>
      </c>
      <c r="AH42" s="214" t="s">
        <v>9</v>
      </c>
      <c r="AI42" s="214" t="s">
        <v>11</v>
      </c>
      <c r="AJ42" s="214" t="s">
        <v>14</v>
      </c>
      <c r="AK42" s="214" t="s">
        <v>16</v>
      </c>
      <c r="AL42" s="214" t="s">
        <v>17</v>
      </c>
      <c r="AM42" s="214" t="s">
        <v>53</v>
      </c>
      <c r="AN42" s="214" t="s">
        <v>22</v>
      </c>
      <c r="AO42" s="214" t="s">
        <v>24</v>
      </c>
      <c r="AP42" s="214" t="s">
        <v>25</v>
      </c>
      <c r="AQ42" s="214" t="s">
        <v>28</v>
      </c>
      <c r="AR42" s="214" t="s">
        <v>30</v>
      </c>
      <c r="AS42" s="214" t="s">
        <v>32</v>
      </c>
      <c r="AT42" s="214" t="s">
        <v>33</v>
      </c>
      <c r="AU42" s="214" t="s">
        <v>35</v>
      </c>
      <c r="AV42" s="214" t="s">
        <v>38</v>
      </c>
      <c r="AW42" s="214" t="s">
        <v>40</v>
      </c>
      <c r="AX42" s="214" t="s">
        <v>9</v>
      </c>
      <c r="AY42" s="214" t="s">
        <v>16</v>
      </c>
      <c r="AZ42" s="214" t="s">
        <v>17</v>
      </c>
      <c r="BA42" s="214" t="s">
        <v>22</v>
      </c>
      <c r="BB42" s="214" t="s">
        <v>25</v>
      </c>
      <c r="BC42" s="214" t="s">
        <v>32</v>
      </c>
      <c r="BD42" s="214" t="s">
        <v>33</v>
      </c>
      <c r="BE42" s="214" t="s">
        <v>40</v>
      </c>
      <c r="BF42" s="214" t="s">
        <v>16</v>
      </c>
      <c r="BG42" s="214" t="s">
        <v>17</v>
      </c>
      <c r="BH42" s="214" t="s">
        <v>32</v>
      </c>
      <c r="BI42" s="214" t="s">
        <v>33</v>
      </c>
      <c r="BJ42" s="214" t="s">
        <v>17</v>
      </c>
      <c r="BK42" s="214" t="s">
        <v>33</v>
      </c>
      <c r="BL42" s="214" t="s">
        <v>17</v>
      </c>
      <c r="BM42" s="215"/>
    </row>
    <row r="43" customFormat="false" ht="9" hidden="false" customHeight="true" outlineLevel="0" collapsed="false">
      <c r="A43" s="214" t="s">
        <v>84</v>
      </c>
      <c r="B43" s="214" t="s">
        <v>9</v>
      </c>
      <c r="C43" s="214" t="s">
        <v>44</v>
      </c>
      <c r="D43" s="214" t="s">
        <v>11</v>
      </c>
      <c r="E43" s="214" t="s">
        <v>12</v>
      </c>
      <c r="F43" s="214" t="s">
        <v>13</v>
      </c>
      <c r="G43" s="214" t="s">
        <v>14</v>
      </c>
      <c r="H43" s="214" t="s">
        <v>49</v>
      </c>
      <c r="I43" s="214" t="s">
        <v>16</v>
      </c>
      <c r="J43" s="214" t="s">
        <v>17</v>
      </c>
      <c r="K43" s="214" t="s">
        <v>18</v>
      </c>
      <c r="L43" s="214" t="s">
        <v>53</v>
      </c>
      <c r="M43" s="214" t="s">
        <v>20</v>
      </c>
      <c r="N43" s="214" t="s">
        <v>55</v>
      </c>
      <c r="O43" s="214" t="s">
        <v>22</v>
      </c>
      <c r="P43" s="214" t="s">
        <v>23</v>
      </c>
      <c r="Q43" s="214" t="s">
        <v>24</v>
      </c>
      <c r="R43" s="214" t="s">
        <v>25</v>
      </c>
      <c r="S43" s="214" t="s">
        <v>60</v>
      </c>
      <c r="T43" s="214" t="s">
        <v>27</v>
      </c>
      <c r="U43" s="214" t="s">
        <v>62</v>
      </c>
      <c r="V43" s="214" t="s">
        <v>29</v>
      </c>
      <c r="W43" s="214" t="s">
        <v>30</v>
      </c>
      <c r="X43" s="214" t="s">
        <v>65</v>
      </c>
      <c r="Y43" s="214" t="s">
        <v>32</v>
      </c>
      <c r="Z43" s="214" t="s">
        <v>33</v>
      </c>
      <c r="AA43" s="214" t="s">
        <v>34</v>
      </c>
      <c r="AB43" s="214" t="s">
        <v>35</v>
      </c>
      <c r="AC43" s="214" t="s">
        <v>36</v>
      </c>
      <c r="AD43" s="214" t="s">
        <v>37</v>
      </c>
      <c r="AE43" s="214" t="s">
        <v>38</v>
      </c>
      <c r="AF43" s="214" t="s">
        <v>39</v>
      </c>
      <c r="AG43" s="214" t="s">
        <v>40</v>
      </c>
      <c r="AH43" s="214" t="s">
        <v>9</v>
      </c>
      <c r="AI43" s="214" t="s">
        <v>12</v>
      </c>
      <c r="AJ43" s="214" t="s">
        <v>14</v>
      </c>
      <c r="AK43" s="214" t="s">
        <v>16</v>
      </c>
      <c r="AL43" s="214" t="s">
        <v>17</v>
      </c>
      <c r="AM43" s="214" t="s">
        <v>20</v>
      </c>
      <c r="AN43" s="214" t="s">
        <v>22</v>
      </c>
      <c r="AO43" s="214" t="s">
        <v>24</v>
      </c>
      <c r="AP43" s="214" t="s">
        <v>25</v>
      </c>
      <c r="AQ43" s="214" t="s">
        <v>27</v>
      </c>
      <c r="AR43" s="214" t="s">
        <v>29</v>
      </c>
      <c r="AS43" s="214" t="s">
        <v>32</v>
      </c>
      <c r="AT43" s="214" t="s">
        <v>33</v>
      </c>
      <c r="AU43" s="214" t="s">
        <v>35</v>
      </c>
      <c r="AV43" s="214" t="s">
        <v>37</v>
      </c>
      <c r="AW43" s="214" t="s">
        <v>40</v>
      </c>
      <c r="AX43" s="214" t="s">
        <v>9</v>
      </c>
      <c r="AY43" s="214" t="s">
        <v>14</v>
      </c>
      <c r="AZ43" s="214" t="s">
        <v>17</v>
      </c>
      <c r="BA43" s="214" t="s">
        <v>24</v>
      </c>
      <c r="BB43" s="214" t="s">
        <v>25</v>
      </c>
      <c r="BC43" s="214" t="s">
        <v>32</v>
      </c>
      <c r="BD43" s="214" t="s">
        <v>33</v>
      </c>
      <c r="BE43" s="214" t="s">
        <v>40</v>
      </c>
      <c r="BF43" s="214" t="s">
        <v>9</v>
      </c>
      <c r="BG43" s="214" t="s">
        <v>17</v>
      </c>
      <c r="BH43" s="214" t="s">
        <v>25</v>
      </c>
      <c r="BI43" s="214" t="s">
        <v>33</v>
      </c>
      <c r="BJ43" s="214" t="s">
        <v>17</v>
      </c>
      <c r="BK43" s="214" t="s">
        <v>25</v>
      </c>
      <c r="BL43" s="214" t="s">
        <v>17</v>
      </c>
      <c r="BM43" s="215"/>
    </row>
    <row r="44" customFormat="false" ht="9" hidden="false" customHeight="true" outlineLevel="0" collapsed="false">
      <c r="A44" s="214" t="s">
        <v>121</v>
      </c>
      <c r="B44" s="214" t="s">
        <v>9</v>
      </c>
      <c r="C44" s="214" t="s">
        <v>10</v>
      </c>
      <c r="D44" s="214" t="s">
        <v>45</v>
      </c>
      <c r="E44" s="214" t="s">
        <v>12</v>
      </c>
      <c r="F44" s="214" t="s">
        <v>47</v>
      </c>
      <c r="G44" s="214" t="s">
        <v>14</v>
      </c>
      <c r="H44" s="214" t="s">
        <v>49</v>
      </c>
      <c r="I44" s="214" t="s">
        <v>16</v>
      </c>
      <c r="J44" s="214" t="s">
        <v>17</v>
      </c>
      <c r="K44" s="214" t="s">
        <v>52</v>
      </c>
      <c r="L44" s="214" t="s">
        <v>53</v>
      </c>
      <c r="M44" s="214" t="s">
        <v>20</v>
      </c>
      <c r="N44" s="214" t="s">
        <v>55</v>
      </c>
      <c r="O44" s="214" t="s">
        <v>22</v>
      </c>
      <c r="P44" s="214" t="s">
        <v>57</v>
      </c>
      <c r="Q44" s="214" t="s">
        <v>24</v>
      </c>
      <c r="R44" s="214" t="s">
        <v>25</v>
      </c>
      <c r="S44" s="214" t="s">
        <v>26</v>
      </c>
      <c r="T44" s="214" t="s">
        <v>27</v>
      </c>
      <c r="U44" s="214" t="s">
        <v>28</v>
      </c>
      <c r="V44" s="214" t="s">
        <v>63</v>
      </c>
      <c r="W44" s="214" t="s">
        <v>30</v>
      </c>
      <c r="X44" s="214" t="s">
        <v>31</v>
      </c>
      <c r="Y44" s="214" t="s">
        <v>32</v>
      </c>
      <c r="Z44" s="214" t="s">
        <v>33</v>
      </c>
      <c r="AA44" s="214" t="s">
        <v>34</v>
      </c>
      <c r="AB44" s="214" t="s">
        <v>35</v>
      </c>
      <c r="AC44" s="214" t="s">
        <v>70</v>
      </c>
      <c r="AD44" s="214" t="s">
        <v>37</v>
      </c>
      <c r="AE44" s="214" t="s">
        <v>38</v>
      </c>
      <c r="AF44" s="214" t="s">
        <v>39</v>
      </c>
      <c r="AG44" s="214" t="s">
        <v>40</v>
      </c>
      <c r="AH44" s="214" t="s">
        <v>9</v>
      </c>
      <c r="AI44" s="214" t="s">
        <v>45</v>
      </c>
      <c r="AJ44" s="214" t="s">
        <v>47</v>
      </c>
      <c r="AK44" s="214" t="s">
        <v>16</v>
      </c>
      <c r="AL44" s="214" t="s">
        <v>17</v>
      </c>
      <c r="AM44" s="214" t="s">
        <v>20</v>
      </c>
      <c r="AN44" s="214" t="s">
        <v>22</v>
      </c>
      <c r="AO44" s="214" t="s">
        <v>24</v>
      </c>
      <c r="AP44" s="214" t="s">
        <v>25</v>
      </c>
      <c r="AQ44" s="214" t="s">
        <v>27</v>
      </c>
      <c r="AR44" s="214" t="s">
        <v>30</v>
      </c>
      <c r="AS44" s="214" t="s">
        <v>32</v>
      </c>
      <c r="AT44" s="214" t="s">
        <v>34</v>
      </c>
      <c r="AU44" s="214" t="s">
        <v>35</v>
      </c>
      <c r="AV44" s="214" t="s">
        <v>38</v>
      </c>
      <c r="AW44" s="214" t="s">
        <v>40</v>
      </c>
      <c r="AX44" s="214" t="s">
        <v>9</v>
      </c>
      <c r="AY44" s="214" t="s">
        <v>16</v>
      </c>
      <c r="AZ44" s="214" t="s">
        <v>17</v>
      </c>
      <c r="BA44" s="214" t="s">
        <v>22</v>
      </c>
      <c r="BB44" s="214" t="s">
        <v>25</v>
      </c>
      <c r="BC44" s="214" t="s">
        <v>30</v>
      </c>
      <c r="BD44" s="214" t="s">
        <v>34</v>
      </c>
      <c r="BE44" s="214" t="s">
        <v>40</v>
      </c>
      <c r="BF44" s="214" t="s">
        <v>16</v>
      </c>
      <c r="BG44" s="214" t="s">
        <v>17</v>
      </c>
      <c r="BH44" s="214" t="s">
        <v>25</v>
      </c>
      <c r="BI44" s="214" t="s">
        <v>40</v>
      </c>
      <c r="BJ44" s="214" t="s">
        <v>17</v>
      </c>
      <c r="BK44" s="214" t="s">
        <v>25</v>
      </c>
      <c r="BL44" s="214" t="s">
        <v>17</v>
      </c>
      <c r="BM44" s="215"/>
    </row>
    <row r="45" customFormat="false" ht="9" hidden="false" customHeight="true" outlineLevel="0" collapsed="false">
      <c r="A45" s="214" t="s">
        <v>164</v>
      </c>
      <c r="B45" s="214" t="s">
        <v>9</v>
      </c>
      <c r="C45" s="214" t="s">
        <v>44</v>
      </c>
      <c r="D45" s="214" t="s">
        <v>11</v>
      </c>
      <c r="E45" s="214" t="s">
        <v>12</v>
      </c>
      <c r="F45" s="214" t="s">
        <v>13</v>
      </c>
      <c r="G45" s="214" t="s">
        <v>14</v>
      </c>
      <c r="H45" s="214" t="s">
        <v>15</v>
      </c>
      <c r="I45" s="214" t="s">
        <v>16</v>
      </c>
      <c r="J45" s="214" t="s">
        <v>17</v>
      </c>
      <c r="K45" s="214" t="s">
        <v>18</v>
      </c>
      <c r="L45" s="214" t="s">
        <v>19</v>
      </c>
      <c r="M45" s="214" t="s">
        <v>20</v>
      </c>
      <c r="N45" s="214" t="s">
        <v>21</v>
      </c>
      <c r="O45" s="214" t="s">
        <v>22</v>
      </c>
      <c r="P45" s="214" t="s">
        <v>23</v>
      </c>
      <c r="Q45" s="214" t="s">
        <v>24</v>
      </c>
      <c r="R45" s="214" t="s">
        <v>25</v>
      </c>
      <c r="S45" s="214" t="s">
        <v>26</v>
      </c>
      <c r="T45" s="214" t="s">
        <v>27</v>
      </c>
      <c r="U45" s="214" t="s">
        <v>28</v>
      </c>
      <c r="V45" s="214" t="s">
        <v>63</v>
      </c>
      <c r="W45" s="214" t="s">
        <v>30</v>
      </c>
      <c r="X45" s="214" t="s">
        <v>65</v>
      </c>
      <c r="Y45" s="214" t="s">
        <v>32</v>
      </c>
      <c r="Z45" s="214" t="s">
        <v>33</v>
      </c>
      <c r="AA45" s="214" t="s">
        <v>34</v>
      </c>
      <c r="AB45" s="214" t="s">
        <v>69</v>
      </c>
      <c r="AC45" s="214" t="s">
        <v>36</v>
      </c>
      <c r="AD45" s="214" t="s">
        <v>71</v>
      </c>
      <c r="AE45" s="214" t="s">
        <v>38</v>
      </c>
      <c r="AF45" s="214" t="s">
        <v>39</v>
      </c>
      <c r="AG45" s="214" t="s">
        <v>40</v>
      </c>
      <c r="AH45" s="214" t="s">
        <v>9</v>
      </c>
      <c r="AI45" s="214" t="s">
        <v>12</v>
      </c>
      <c r="AJ45" s="214" t="s">
        <v>14</v>
      </c>
      <c r="AK45" s="214" t="s">
        <v>16</v>
      </c>
      <c r="AL45" s="214" t="s">
        <v>17</v>
      </c>
      <c r="AM45" s="214" t="s">
        <v>20</v>
      </c>
      <c r="AN45" s="214" t="s">
        <v>22</v>
      </c>
      <c r="AO45" s="214" t="s">
        <v>24</v>
      </c>
      <c r="AP45" s="214" t="s">
        <v>25</v>
      </c>
      <c r="AQ45" s="214" t="s">
        <v>27</v>
      </c>
      <c r="AR45" s="214" t="s">
        <v>30</v>
      </c>
      <c r="AS45" s="214" t="s">
        <v>32</v>
      </c>
      <c r="AT45" s="214" t="s">
        <v>33</v>
      </c>
      <c r="AU45" s="214" t="s">
        <v>36</v>
      </c>
      <c r="AV45" s="214" t="s">
        <v>38</v>
      </c>
      <c r="AW45" s="214" t="s">
        <v>40</v>
      </c>
      <c r="AX45" s="214" t="s">
        <v>9</v>
      </c>
      <c r="AY45" s="214" t="s">
        <v>16</v>
      </c>
      <c r="AZ45" s="214" t="s">
        <v>17</v>
      </c>
      <c r="BA45" s="214" t="s">
        <v>24</v>
      </c>
      <c r="BB45" s="214" t="s">
        <v>25</v>
      </c>
      <c r="BC45" s="214" t="s">
        <v>32</v>
      </c>
      <c r="BD45" s="214" t="s">
        <v>33</v>
      </c>
      <c r="BE45" s="214" t="s">
        <v>40</v>
      </c>
      <c r="BF45" s="214" t="s">
        <v>16</v>
      </c>
      <c r="BG45" s="214" t="s">
        <v>24</v>
      </c>
      <c r="BH45" s="214" t="s">
        <v>25</v>
      </c>
      <c r="BI45" s="214" t="s">
        <v>40</v>
      </c>
      <c r="BJ45" s="214" t="s">
        <v>24</v>
      </c>
      <c r="BK45" s="214" t="s">
        <v>40</v>
      </c>
      <c r="BL45" s="214" t="s">
        <v>24</v>
      </c>
      <c r="BM45" s="215"/>
    </row>
    <row r="46" customFormat="false" ht="9" hidden="false" customHeight="true" outlineLevel="0" collapsed="false">
      <c r="A46" s="214" t="s">
        <v>124</v>
      </c>
      <c r="B46" s="214" t="s">
        <v>9</v>
      </c>
      <c r="C46" s="214" t="s">
        <v>10</v>
      </c>
      <c r="D46" s="214" t="s">
        <v>45</v>
      </c>
      <c r="E46" s="214" t="s">
        <v>12</v>
      </c>
      <c r="F46" s="214" t="s">
        <v>47</v>
      </c>
      <c r="G46" s="214" t="s">
        <v>14</v>
      </c>
      <c r="H46" s="214" t="s">
        <v>15</v>
      </c>
      <c r="I46" s="214" t="s">
        <v>16</v>
      </c>
      <c r="J46" s="214" t="s">
        <v>17</v>
      </c>
      <c r="K46" s="214" t="s">
        <v>18</v>
      </c>
      <c r="L46" s="214" t="s">
        <v>53</v>
      </c>
      <c r="M46" s="214" t="s">
        <v>20</v>
      </c>
      <c r="N46" s="214" t="s">
        <v>21</v>
      </c>
      <c r="O46" s="214" t="s">
        <v>22</v>
      </c>
      <c r="P46" s="214" t="s">
        <v>23</v>
      </c>
      <c r="Q46" s="214" t="s">
        <v>24</v>
      </c>
      <c r="R46" s="214" t="s">
        <v>25</v>
      </c>
      <c r="S46" s="214" t="s">
        <v>60</v>
      </c>
      <c r="T46" s="214" t="s">
        <v>27</v>
      </c>
      <c r="U46" s="214" t="s">
        <v>28</v>
      </c>
      <c r="V46" s="214" t="s">
        <v>63</v>
      </c>
      <c r="W46" s="214" t="s">
        <v>30</v>
      </c>
      <c r="X46" s="214" t="s">
        <v>31</v>
      </c>
      <c r="Y46" s="214" t="s">
        <v>32</v>
      </c>
      <c r="Z46" s="214" t="s">
        <v>33</v>
      </c>
      <c r="AA46" s="214" t="s">
        <v>34</v>
      </c>
      <c r="AB46" s="214" t="s">
        <v>35</v>
      </c>
      <c r="AC46" s="214" t="s">
        <v>36</v>
      </c>
      <c r="AD46" s="214" t="s">
        <v>37</v>
      </c>
      <c r="AE46" s="214" t="s">
        <v>38</v>
      </c>
      <c r="AF46" s="214" t="s">
        <v>39</v>
      </c>
      <c r="AG46" s="214" t="s">
        <v>40</v>
      </c>
      <c r="AH46" s="214" t="s">
        <v>9</v>
      </c>
      <c r="AI46" s="214" t="s">
        <v>12</v>
      </c>
      <c r="AJ46" s="214" t="s">
        <v>14</v>
      </c>
      <c r="AK46" s="214" t="s">
        <v>16</v>
      </c>
      <c r="AL46" s="214" t="s">
        <v>17</v>
      </c>
      <c r="AM46" s="214" t="s">
        <v>53</v>
      </c>
      <c r="AN46" s="214" t="s">
        <v>22</v>
      </c>
      <c r="AO46" s="214" t="s">
        <v>24</v>
      </c>
      <c r="AP46" s="214" t="s">
        <v>25</v>
      </c>
      <c r="AQ46" s="214" t="s">
        <v>28</v>
      </c>
      <c r="AR46" s="214" t="s">
        <v>30</v>
      </c>
      <c r="AS46" s="214" t="s">
        <v>32</v>
      </c>
      <c r="AT46" s="214" t="s">
        <v>33</v>
      </c>
      <c r="AU46" s="214" t="s">
        <v>36</v>
      </c>
      <c r="AV46" s="214" t="s">
        <v>37</v>
      </c>
      <c r="AW46" s="214" t="s">
        <v>40</v>
      </c>
      <c r="AX46" s="214" t="s">
        <v>9</v>
      </c>
      <c r="AY46" s="214" t="s">
        <v>14</v>
      </c>
      <c r="AZ46" s="214" t="s">
        <v>17</v>
      </c>
      <c r="BA46" s="214" t="s">
        <v>22</v>
      </c>
      <c r="BB46" s="214" t="s">
        <v>25</v>
      </c>
      <c r="BC46" s="214" t="s">
        <v>32</v>
      </c>
      <c r="BD46" s="214" t="s">
        <v>33</v>
      </c>
      <c r="BE46" s="214" t="s">
        <v>40</v>
      </c>
      <c r="BF46" s="214" t="s">
        <v>9</v>
      </c>
      <c r="BG46" s="214" t="s">
        <v>17</v>
      </c>
      <c r="BH46" s="214" t="s">
        <v>25</v>
      </c>
      <c r="BI46" s="214" t="s">
        <v>33</v>
      </c>
      <c r="BJ46" s="214" t="s">
        <v>17</v>
      </c>
      <c r="BK46" s="214" t="s">
        <v>25</v>
      </c>
      <c r="BL46" s="214" t="s">
        <v>25</v>
      </c>
      <c r="BM46" s="215"/>
    </row>
    <row r="47" customFormat="false" ht="9" hidden="false" customHeight="true" outlineLevel="0" collapsed="false">
      <c r="A47" s="214" t="s">
        <v>101</v>
      </c>
      <c r="B47" s="214" t="s">
        <v>9</v>
      </c>
      <c r="C47" s="214" t="s">
        <v>10</v>
      </c>
      <c r="D47" s="214" t="s">
        <v>45</v>
      </c>
      <c r="E47" s="214" t="s">
        <v>46</v>
      </c>
      <c r="F47" s="214" t="s">
        <v>13</v>
      </c>
      <c r="G47" s="214" t="s">
        <v>14</v>
      </c>
      <c r="H47" s="214" t="s">
        <v>15</v>
      </c>
      <c r="I47" s="214" t="s">
        <v>16</v>
      </c>
      <c r="J47" s="214" t="s">
        <v>17</v>
      </c>
      <c r="K47" s="214" t="s">
        <v>18</v>
      </c>
      <c r="L47" s="214" t="s">
        <v>53</v>
      </c>
      <c r="M47" s="214" t="s">
        <v>20</v>
      </c>
      <c r="N47" s="214" t="s">
        <v>55</v>
      </c>
      <c r="O47" s="214" t="s">
        <v>22</v>
      </c>
      <c r="P47" s="214" t="s">
        <v>57</v>
      </c>
      <c r="Q47" s="214" t="s">
        <v>24</v>
      </c>
      <c r="R47" s="214" t="s">
        <v>25</v>
      </c>
      <c r="S47" s="214" t="s">
        <v>26</v>
      </c>
      <c r="T47" s="214" t="s">
        <v>27</v>
      </c>
      <c r="U47" s="214" t="s">
        <v>28</v>
      </c>
      <c r="V47" s="214" t="s">
        <v>29</v>
      </c>
      <c r="W47" s="214" t="s">
        <v>30</v>
      </c>
      <c r="X47" s="214" t="s">
        <v>31</v>
      </c>
      <c r="Y47" s="214" t="s">
        <v>32</v>
      </c>
      <c r="Z47" s="214" t="s">
        <v>33</v>
      </c>
      <c r="AA47" s="214" t="s">
        <v>34</v>
      </c>
      <c r="AB47" s="214" t="s">
        <v>69</v>
      </c>
      <c r="AC47" s="214" t="s">
        <v>36</v>
      </c>
      <c r="AD47" s="214" t="s">
        <v>37</v>
      </c>
      <c r="AE47" s="214" t="s">
        <v>38</v>
      </c>
      <c r="AF47" s="214" t="s">
        <v>39</v>
      </c>
      <c r="AG47" s="214" t="s">
        <v>40</v>
      </c>
      <c r="AH47" s="214" t="s">
        <v>9</v>
      </c>
      <c r="AI47" s="214" t="s">
        <v>46</v>
      </c>
      <c r="AJ47" s="214" t="s">
        <v>14</v>
      </c>
      <c r="AK47" s="214" t="s">
        <v>16</v>
      </c>
      <c r="AL47" s="214" t="s">
        <v>17</v>
      </c>
      <c r="AM47" s="214" t="s">
        <v>20</v>
      </c>
      <c r="AN47" s="214" t="s">
        <v>22</v>
      </c>
      <c r="AO47" s="214" t="s">
        <v>24</v>
      </c>
      <c r="AP47" s="214" t="s">
        <v>25</v>
      </c>
      <c r="AQ47" s="214" t="s">
        <v>28</v>
      </c>
      <c r="AR47" s="214" t="s">
        <v>30</v>
      </c>
      <c r="AS47" s="214" t="s">
        <v>32</v>
      </c>
      <c r="AT47" s="214" t="s">
        <v>33</v>
      </c>
      <c r="AU47" s="214" t="s">
        <v>69</v>
      </c>
      <c r="AV47" s="214" t="s">
        <v>38</v>
      </c>
      <c r="AW47" s="214" t="s">
        <v>40</v>
      </c>
      <c r="AX47" s="214" t="s">
        <v>9</v>
      </c>
      <c r="AY47" s="214" t="s">
        <v>16</v>
      </c>
      <c r="AZ47" s="214" t="s">
        <v>17</v>
      </c>
      <c r="BA47" s="214" t="s">
        <v>24</v>
      </c>
      <c r="BB47" s="214" t="s">
        <v>25</v>
      </c>
      <c r="BC47" s="214" t="s">
        <v>32</v>
      </c>
      <c r="BD47" s="214" t="s">
        <v>33</v>
      </c>
      <c r="BE47" s="214" t="s">
        <v>40</v>
      </c>
      <c r="BF47" s="214" t="s">
        <v>16</v>
      </c>
      <c r="BG47" s="214" t="s">
        <v>17</v>
      </c>
      <c r="BH47" s="214" t="s">
        <v>25</v>
      </c>
      <c r="BI47" s="214" t="s">
        <v>33</v>
      </c>
      <c r="BJ47" s="214" t="s">
        <v>16</v>
      </c>
      <c r="BK47" s="214" t="s">
        <v>33</v>
      </c>
      <c r="BL47" s="214" t="s">
        <v>16</v>
      </c>
      <c r="BM47" s="215"/>
    </row>
    <row r="48" customFormat="false" ht="9" hidden="false" customHeight="true" outlineLevel="0" collapsed="false">
      <c r="A48" s="214" t="s">
        <v>184</v>
      </c>
      <c r="B48" s="214" t="s">
        <v>9</v>
      </c>
      <c r="C48" s="214" t="s">
        <v>10</v>
      </c>
      <c r="D48" s="214" t="s">
        <v>45</v>
      </c>
      <c r="E48" s="214" t="s">
        <v>12</v>
      </c>
      <c r="F48" s="214" t="s">
        <v>13</v>
      </c>
      <c r="G48" s="214" t="s">
        <v>14</v>
      </c>
      <c r="H48" s="214" t="s">
        <v>15</v>
      </c>
      <c r="I48" s="214" t="s">
        <v>16</v>
      </c>
      <c r="J48" s="214" t="s">
        <v>17</v>
      </c>
      <c r="K48" s="214" t="s">
        <v>52</v>
      </c>
      <c r="L48" s="214" t="s">
        <v>53</v>
      </c>
      <c r="M48" s="214" t="s">
        <v>20</v>
      </c>
      <c r="N48" s="214" t="s">
        <v>21</v>
      </c>
      <c r="O48" s="214" t="s">
        <v>22</v>
      </c>
      <c r="P48" s="214" t="s">
        <v>23</v>
      </c>
      <c r="Q48" s="214" t="s">
        <v>24</v>
      </c>
      <c r="R48" s="214" t="s">
        <v>25</v>
      </c>
      <c r="S48" s="214" t="s">
        <v>60</v>
      </c>
      <c r="T48" s="214" t="s">
        <v>27</v>
      </c>
      <c r="U48" s="214" t="s">
        <v>28</v>
      </c>
      <c r="V48" s="214" t="s">
        <v>63</v>
      </c>
      <c r="W48" s="214" t="s">
        <v>30</v>
      </c>
      <c r="X48" s="214" t="s">
        <v>31</v>
      </c>
      <c r="Y48" s="214" t="s">
        <v>32</v>
      </c>
      <c r="Z48" s="214" t="s">
        <v>33</v>
      </c>
      <c r="AA48" s="214" t="s">
        <v>34</v>
      </c>
      <c r="AB48" s="214" t="s">
        <v>35</v>
      </c>
      <c r="AC48" s="214" t="s">
        <v>70</v>
      </c>
      <c r="AD48" s="214" t="s">
        <v>71</v>
      </c>
      <c r="AE48" s="214" t="s">
        <v>38</v>
      </c>
      <c r="AF48" s="214" t="s">
        <v>73</v>
      </c>
      <c r="AG48" s="214" t="s">
        <v>40</v>
      </c>
      <c r="AH48" s="214" t="s">
        <v>9</v>
      </c>
      <c r="AI48" s="214" t="s">
        <v>45</v>
      </c>
      <c r="AJ48" s="214" t="s">
        <v>14</v>
      </c>
      <c r="AK48" s="214" t="s">
        <v>15</v>
      </c>
      <c r="AL48" s="214" t="s">
        <v>17</v>
      </c>
      <c r="AM48" s="214" t="s">
        <v>20</v>
      </c>
      <c r="AN48" s="214" t="s">
        <v>21</v>
      </c>
      <c r="AO48" s="214" t="s">
        <v>23</v>
      </c>
      <c r="AP48" s="214" t="s">
        <v>25</v>
      </c>
      <c r="AQ48" s="214" t="s">
        <v>28</v>
      </c>
      <c r="AR48" s="214" t="s">
        <v>30</v>
      </c>
      <c r="AS48" s="214" t="s">
        <v>32</v>
      </c>
      <c r="AT48" s="214" t="s">
        <v>33</v>
      </c>
      <c r="AU48" s="214" t="s">
        <v>35</v>
      </c>
      <c r="AV48" s="214" t="s">
        <v>71</v>
      </c>
      <c r="AW48" s="214" t="s">
        <v>40</v>
      </c>
      <c r="AX48" s="214" t="s">
        <v>9</v>
      </c>
      <c r="AY48" s="214" t="s">
        <v>14</v>
      </c>
      <c r="AZ48" s="214" t="s">
        <v>20</v>
      </c>
      <c r="BA48" s="214" t="s">
        <v>21</v>
      </c>
      <c r="BB48" s="214" t="s">
        <v>25</v>
      </c>
      <c r="BC48" s="214" t="s">
        <v>32</v>
      </c>
      <c r="BD48" s="214" t="s">
        <v>33</v>
      </c>
      <c r="BE48" s="214" t="s">
        <v>40</v>
      </c>
      <c r="BF48" s="214" t="s">
        <v>9</v>
      </c>
      <c r="BG48" s="214" t="s">
        <v>20</v>
      </c>
      <c r="BH48" s="214" t="s">
        <v>25</v>
      </c>
      <c r="BI48" s="214" t="s">
        <v>33</v>
      </c>
      <c r="BJ48" s="214" t="s">
        <v>9</v>
      </c>
      <c r="BK48" s="214" t="s">
        <v>25</v>
      </c>
      <c r="BL48" s="214" t="s">
        <v>25</v>
      </c>
      <c r="BM48" s="215"/>
    </row>
    <row r="49" customFormat="false" ht="9" hidden="false" customHeight="true" outlineLevel="0" collapsed="false">
      <c r="A49" s="214" t="s">
        <v>108</v>
      </c>
      <c r="B49" s="214" t="s">
        <v>9</v>
      </c>
      <c r="C49" s="214" t="s">
        <v>44</v>
      </c>
      <c r="D49" s="214" t="s">
        <v>11</v>
      </c>
      <c r="E49" s="214" t="s">
        <v>12</v>
      </c>
      <c r="F49" s="214" t="s">
        <v>47</v>
      </c>
      <c r="G49" s="214" t="s">
        <v>14</v>
      </c>
      <c r="H49" s="214" t="s">
        <v>15</v>
      </c>
      <c r="I49" s="214" t="s">
        <v>16</v>
      </c>
      <c r="J49" s="214" t="s">
        <v>17</v>
      </c>
      <c r="K49" s="214" t="s">
        <v>52</v>
      </c>
      <c r="L49" s="214" t="s">
        <v>19</v>
      </c>
      <c r="M49" s="214" t="s">
        <v>20</v>
      </c>
      <c r="N49" s="214" t="s">
        <v>55</v>
      </c>
      <c r="O49" s="214" t="s">
        <v>22</v>
      </c>
      <c r="P49" s="214" t="s">
        <v>57</v>
      </c>
      <c r="Q49" s="214" t="s">
        <v>24</v>
      </c>
      <c r="R49" s="214" t="s">
        <v>25</v>
      </c>
      <c r="S49" s="214" t="s">
        <v>26</v>
      </c>
      <c r="T49" s="214" t="s">
        <v>27</v>
      </c>
      <c r="U49" s="214" t="s">
        <v>28</v>
      </c>
      <c r="V49" s="214" t="s">
        <v>63</v>
      </c>
      <c r="W49" s="214" t="s">
        <v>30</v>
      </c>
      <c r="X49" s="214" t="s">
        <v>65</v>
      </c>
      <c r="Y49" s="214" t="s">
        <v>32</v>
      </c>
      <c r="Z49" s="214" t="s">
        <v>33</v>
      </c>
      <c r="AA49" s="214" t="s">
        <v>34</v>
      </c>
      <c r="AB49" s="214" t="s">
        <v>35</v>
      </c>
      <c r="AC49" s="214" t="s">
        <v>36</v>
      </c>
      <c r="AD49" s="214" t="s">
        <v>71</v>
      </c>
      <c r="AE49" s="214" t="s">
        <v>38</v>
      </c>
      <c r="AF49" s="214" t="s">
        <v>73</v>
      </c>
      <c r="AG49" s="214" t="s">
        <v>40</v>
      </c>
      <c r="AH49" s="214" t="s">
        <v>9</v>
      </c>
      <c r="AI49" s="214" t="s">
        <v>11</v>
      </c>
      <c r="AJ49" s="214" t="s">
        <v>47</v>
      </c>
      <c r="AK49" s="214" t="s">
        <v>16</v>
      </c>
      <c r="AL49" s="214" t="s">
        <v>17</v>
      </c>
      <c r="AM49" s="214" t="s">
        <v>19</v>
      </c>
      <c r="AN49" s="214" t="s">
        <v>22</v>
      </c>
      <c r="AO49" s="214" t="s">
        <v>24</v>
      </c>
      <c r="AP49" s="214" t="s">
        <v>25</v>
      </c>
      <c r="AQ49" s="214" t="s">
        <v>28</v>
      </c>
      <c r="AR49" s="214" t="s">
        <v>30</v>
      </c>
      <c r="AS49" s="214" t="s">
        <v>32</v>
      </c>
      <c r="AT49" s="214" t="s">
        <v>33</v>
      </c>
      <c r="AU49" s="214" t="s">
        <v>36</v>
      </c>
      <c r="AV49" s="214" t="s">
        <v>71</v>
      </c>
      <c r="AW49" s="214" t="s">
        <v>40</v>
      </c>
      <c r="AX49" s="214" t="s">
        <v>9</v>
      </c>
      <c r="AY49" s="214" t="s">
        <v>16</v>
      </c>
      <c r="AZ49" s="214" t="s">
        <v>17</v>
      </c>
      <c r="BA49" s="214" t="s">
        <v>24</v>
      </c>
      <c r="BB49" s="214" t="s">
        <v>25</v>
      </c>
      <c r="BC49" s="214" t="s">
        <v>32</v>
      </c>
      <c r="BD49" s="214" t="s">
        <v>33</v>
      </c>
      <c r="BE49" s="214" t="s">
        <v>40</v>
      </c>
      <c r="BF49" s="214" t="s">
        <v>9</v>
      </c>
      <c r="BG49" s="214" t="s">
        <v>17</v>
      </c>
      <c r="BH49" s="214" t="s">
        <v>25</v>
      </c>
      <c r="BI49" s="214" t="s">
        <v>33</v>
      </c>
      <c r="BJ49" s="214" t="s">
        <v>17</v>
      </c>
      <c r="BK49" s="214" t="s">
        <v>25</v>
      </c>
      <c r="BL49" s="214" t="s">
        <v>17</v>
      </c>
      <c r="BM49" s="215"/>
    </row>
    <row r="50" customFormat="false" ht="9" hidden="false" customHeight="true" outlineLevel="0" collapsed="false">
      <c r="A50" s="214" t="s">
        <v>187</v>
      </c>
      <c r="B50" s="214" t="s">
        <v>9</v>
      </c>
      <c r="C50" s="214" t="s">
        <v>10</v>
      </c>
      <c r="D50" s="214" t="s">
        <v>11</v>
      </c>
      <c r="E50" s="214" t="s">
        <v>12</v>
      </c>
      <c r="F50" s="214" t="s">
        <v>47</v>
      </c>
      <c r="G50" s="214" t="s">
        <v>14</v>
      </c>
      <c r="H50" s="214" t="s">
        <v>15</v>
      </c>
      <c r="I50" s="214" t="s">
        <v>16</v>
      </c>
      <c r="J50" s="214" t="s">
        <v>17</v>
      </c>
      <c r="K50" s="214" t="s">
        <v>18</v>
      </c>
      <c r="L50" s="214" t="s">
        <v>53</v>
      </c>
      <c r="M50" s="214" t="s">
        <v>20</v>
      </c>
      <c r="N50" s="214" t="s">
        <v>21</v>
      </c>
      <c r="O50" s="214" t="s">
        <v>56</v>
      </c>
      <c r="P50" s="214" t="s">
        <v>23</v>
      </c>
      <c r="Q50" s="214" t="s">
        <v>58</v>
      </c>
      <c r="R50" s="214" t="s">
        <v>25</v>
      </c>
      <c r="S50" s="214" t="s">
        <v>60</v>
      </c>
      <c r="T50" s="214" t="s">
        <v>27</v>
      </c>
      <c r="U50" s="214" t="s">
        <v>28</v>
      </c>
      <c r="V50" s="214" t="s">
        <v>29</v>
      </c>
      <c r="W50" s="214" t="s">
        <v>30</v>
      </c>
      <c r="X50" s="214" t="s">
        <v>65</v>
      </c>
      <c r="Y50" s="214" t="s">
        <v>32</v>
      </c>
      <c r="Z50" s="214" t="s">
        <v>33</v>
      </c>
      <c r="AA50" s="214" t="s">
        <v>68</v>
      </c>
      <c r="AB50" s="214" t="s">
        <v>35</v>
      </c>
      <c r="AC50" s="214" t="s">
        <v>36</v>
      </c>
      <c r="AD50" s="214" t="s">
        <v>71</v>
      </c>
      <c r="AE50" s="214" t="s">
        <v>38</v>
      </c>
      <c r="AF50" s="214" t="s">
        <v>73</v>
      </c>
      <c r="AG50" s="214" t="s">
        <v>40</v>
      </c>
      <c r="AH50" s="214" t="s">
        <v>9</v>
      </c>
      <c r="AI50" s="214" t="s">
        <v>12</v>
      </c>
      <c r="AJ50" s="214" t="s">
        <v>14</v>
      </c>
      <c r="AK50" s="214" t="s">
        <v>15</v>
      </c>
      <c r="AL50" s="214" t="s">
        <v>17</v>
      </c>
      <c r="AM50" s="214" t="s">
        <v>53</v>
      </c>
      <c r="AN50" s="214" t="s">
        <v>21</v>
      </c>
      <c r="AO50" s="214" t="s">
        <v>23</v>
      </c>
      <c r="AP50" s="214" t="s">
        <v>25</v>
      </c>
      <c r="AQ50" s="214" t="s">
        <v>27</v>
      </c>
      <c r="AR50" s="214" t="s">
        <v>29</v>
      </c>
      <c r="AS50" s="214" t="s">
        <v>32</v>
      </c>
      <c r="AT50" s="214" t="s">
        <v>33</v>
      </c>
      <c r="AU50" s="214" t="s">
        <v>36</v>
      </c>
      <c r="AV50" s="214" t="s">
        <v>38</v>
      </c>
      <c r="AW50" s="214" t="s">
        <v>73</v>
      </c>
      <c r="AX50" s="214" t="s">
        <v>12</v>
      </c>
      <c r="AY50" s="214" t="s">
        <v>15</v>
      </c>
      <c r="AZ50" s="214" t="s">
        <v>17</v>
      </c>
      <c r="BA50" s="214" t="s">
        <v>23</v>
      </c>
      <c r="BB50" s="214" t="s">
        <v>25</v>
      </c>
      <c r="BC50" s="214" t="s">
        <v>29</v>
      </c>
      <c r="BD50" s="214" t="s">
        <v>36</v>
      </c>
      <c r="BE50" s="214" t="s">
        <v>73</v>
      </c>
      <c r="BF50" s="214" t="s">
        <v>15</v>
      </c>
      <c r="BG50" s="214" t="s">
        <v>17</v>
      </c>
      <c r="BH50" s="214" t="s">
        <v>25</v>
      </c>
      <c r="BI50" s="214" t="s">
        <v>36</v>
      </c>
      <c r="BJ50" s="214" t="s">
        <v>17</v>
      </c>
      <c r="BK50" s="214" t="s">
        <v>36</v>
      </c>
      <c r="BL50" s="214" t="s">
        <v>36</v>
      </c>
      <c r="BM50" s="215"/>
    </row>
    <row r="51" customFormat="false" ht="9" hidden="false" customHeight="true" outlineLevel="0" collapsed="false">
      <c r="A51" s="214" t="s">
        <v>126</v>
      </c>
      <c r="B51" s="214" t="s">
        <v>9</v>
      </c>
      <c r="C51" s="214" t="s">
        <v>10</v>
      </c>
      <c r="D51" s="214" t="s">
        <v>45</v>
      </c>
      <c r="E51" s="214" t="s">
        <v>12</v>
      </c>
      <c r="F51" s="214" t="s">
        <v>47</v>
      </c>
      <c r="G51" s="214" t="s">
        <v>14</v>
      </c>
      <c r="H51" s="214" t="s">
        <v>15</v>
      </c>
      <c r="I51" s="214" t="s">
        <v>16</v>
      </c>
      <c r="J51" s="214" t="s">
        <v>17</v>
      </c>
      <c r="K51" s="214" t="s">
        <v>18</v>
      </c>
      <c r="L51" s="214" t="s">
        <v>53</v>
      </c>
      <c r="M51" s="214" t="s">
        <v>20</v>
      </c>
      <c r="N51" s="214" t="s">
        <v>21</v>
      </c>
      <c r="O51" s="214" t="s">
        <v>22</v>
      </c>
      <c r="P51" s="214" t="s">
        <v>23</v>
      </c>
      <c r="Q51" s="214" t="s">
        <v>24</v>
      </c>
      <c r="R51" s="214" t="s">
        <v>25</v>
      </c>
      <c r="S51" s="214" t="s">
        <v>60</v>
      </c>
      <c r="T51" s="214" t="s">
        <v>27</v>
      </c>
      <c r="U51" s="214" t="s">
        <v>28</v>
      </c>
      <c r="V51" s="214" t="s">
        <v>29</v>
      </c>
      <c r="W51" s="214" t="s">
        <v>30</v>
      </c>
      <c r="X51" s="214" t="s">
        <v>31</v>
      </c>
      <c r="Y51" s="214" t="s">
        <v>32</v>
      </c>
      <c r="Z51" s="214" t="s">
        <v>33</v>
      </c>
      <c r="AA51" s="214" t="s">
        <v>34</v>
      </c>
      <c r="AB51" s="214" t="s">
        <v>35</v>
      </c>
      <c r="AC51" s="214" t="s">
        <v>36</v>
      </c>
      <c r="AD51" s="214" t="s">
        <v>37</v>
      </c>
      <c r="AE51" s="214" t="s">
        <v>38</v>
      </c>
      <c r="AF51" s="214" t="s">
        <v>39</v>
      </c>
      <c r="AG51" s="214" t="s">
        <v>40</v>
      </c>
      <c r="AH51" s="214" t="s">
        <v>9</v>
      </c>
      <c r="AI51" s="214" t="s">
        <v>12</v>
      </c>
      <c r="AJ51" s="214" t="s">
        <v>14</v>
      </c>
      <c r="AK51" s="214" t="s">
        <v>16</v>
      </c>
      <c r="AL51" s="214" t="s">
        <v>17</v>
      </c>
      <c r="AM51" s="214" t="s">
        <v>53</v>
      </c>
      <c r="AN51" s="214" t="s">
        <v>22</v>
      </c>
      <c r="AO51" s="214" t="s">
        <v>24</v>
      </c>
      <c r="AP51" s="214" t="s">
        <v>25</v>
      </c>
      <c r="AQ51" s="214" t="s">
        <v>28</v>
      </c>
      <c r="AR51" s="214" t="s">
        <v>29</v>
      </c>
      <c r="AS51" s="214" t="s">
        <v>32</v>
      </c>
      <c r="AT51" s="214" t="s">
        <v>33</v>
      </c>
      <c r="AU51" s="214" t="s">
        <v>35</v>
      </c>
      <c r="AV51" s="214" t="s">
        <v>37</v>
      </c>
      <c r="AW51" s="214" t="s">
        <v>40</v>
      </c>
      <c r="AX51" s="214" t="s">
        <v>9</v>
      </c>
      <c r="AY51" s="214" t="s">
        <v>14</v>
      </c>
      <c r="AZ51" s="214" t="s">
        <v>17</v>
      </c>
      <c r="BA51" s="214" t="s">
        <v>22</v>
      </c>
      <c r="BB51" s="214" t="s">
        <v>25</v>
      </c>
      <c r="BC51" s="214" t="s">
        <v>32</v>
      </c>
      <c r="BD51" s="214" t="s">
        <v>33</v>
      </c>
      <c r="BE51" s="214" t="s">
        <v>40</v>
      </c>
      <c r="BF51" s="214" t="s">
        <v>9</v>
      </c>
      <c r="BG51" s="214" t="s">
        <v>17</v>
      </c>
      <c r="BH51" s="214" t="s">
        <v>25</v>
      </c>
      <c r="BI51" s="214" t="s">
        <v>40</v>
      </c>
      <c r="BJ51" s="214" t="s">
        <v>17</v>
      </c>
      <c r="BK51" s="214" t="s">
        <v>25</v>
      </c>
      <c r="BL51" s="214" t="s">
        <v>25</v>
      </c>
      <c r="BM51" s="215"/>
    </row>
    <row r="52" customFormat="false" ht="9" hidden="false" customHeight="true" outlineLevel="0" collapsed="false">
      <c r="A52" s="214" t="s">
        <v>129</v>
      </c>
      <c r="B52" s="214" t="s">
        <v>9</v>
      </c>
      <c r="C52" s="214" t="s">
        <v>10</v>
      </c>
      <c r="D52" s="214" t="s">
        <v>11</v>
      </c>
      <c r="E52" s="214" t="s">
        <v>12</v>
      </c>
      <c r="F52" s="214" t="s">
        <v>13</v>
      </c>
      <c r="G52" s="214" t="s">
        <v>14</v>
      </c>
      <c r="H52" s="214" t="s">
        <v>49</v>
      </c>
      <c r="I52" s="214" t="s">
        <v>16</v>
      </c>
      <c r="J52" s="214" t="s">
        <v>17</v>
      </c>
      <c r="K52" s="214" t="s">
        <v>18</v>
      </c>
      <c r="L52" s="214" t="s">
        <v>53</v>
      </c>
      <c r="M52" s="214" t="s">
        <v>20</v>
      </c>
      <c r="N52" s="214" t="s">
        <v>21</v>
      </c>
      <c r="O52" s="214" t="s">
        <v>22</v>
      </c>
      <c r="P52" s="214" t="s">
        <v>57</v>
      </c>
      <c r="Q52" s="214" t="s">
        <v>24</v>
      </c>
      <c r="R52" s="214" t="s">
        <v>25</v>
      </c>
      <c r="S52" s="214" t="s">
        <v>26</v>
      </c>
      <c r="T52" s="214" t="s">
        <v>27</v>
      </c>
      <c r="U52" s="214" t="s">
        <v>28</v>
      </c>
      <c r="V52" s="214" t="s">
        <v>63</v>
      </c>
      <c r="W52" s="214" t="s">
        <v>30</v>
      </c>
      <c r="X52" s="214" t="s">
        <v>65</v>
      </c>
      <c r="Y52" s="214" t="s">
        <v>32</v>
      </c>
      <c r="Z52" s="214" t="s">
        <v>33</v>
      </c>
      <c r="AA52" s="214" t="s">
        <v>34</v>
      </c>
      <c r="AB52" s="214" t="s">
        <v>35</v>
      </c>
      <c r="AC52" s="214" t="s">
        <v>36</v>
      </c>
      <c r="AD52" s="214" t="s">
        <v>37</v>
      </c>
      <c r="AE52" s="214" t="s">
        <v>38</v>
      </c>
      <c r="AF52" s="214" t="s">
        <v>39</v>
      </c>
      <c r="AG52" s="214" t="s">
        <v>40</v>
      </c>
      <c r="AH52" s="214" t="s">
        <v>9</v>
      </c>
      <c r="AI52" s="214" t="s">
        <v>12</v>
      </c>
      <c r="AJ52" s="214" t="s">
        <v>13</v>
      </c>
      <c r="AK52" s="214" t="s">
        <v>16</v>
      </c>
      <c r="AL52" s="214" t="s">
        <v>17</v>
      </c>
      <c r="AM52" s="214" t="s">
        <v>20</v>
      </c>
      <c r="AN52" s="214" t="s">
        <v>22</v>
      </c>
      <c r="AO52" s="214" t="s">
        <v>24</v>
      </c>
      <c r="AP52" s="214" t="s">
        <v>25</v>
      </c>
      <c r="AQ52" s="214" t="s">
        <v>28</v>
      </c>
      <c r="AR52" s="214" t="s">
        <v>30</v>
      </c>
      <c r="AS52" s="214" t="s">
        <v>32</v>
      </c>
      <c r="AT52" s="214" t="s">
        <v>33</v>
      </c>
      <c r="AU52" s="214" t="s">
        <v>35</v>
      </c>
      <c r="AV52" s="214" t="s">
        <v>38</v>
      </c>
      <c r="AW52" s="214" t="s">
        <v>40</v>
      </c>
      <c r="AX52" s="214" t="s">
        <v>9</v>
      </c>
      <c r="AY52" s="214" t="s">
        <v>16</v>
      </c>
      <c r="AZ52" s="214" t="s">
        <v>17</v>
      </c>
      <c r="BA52" s="214" t="s">
        <v>24</v>
      </c>
      <c r="BB52" s="214" t="s">
        <v>25</v>
      </c>
      <c r="BC52" s="214" t="s">
        <v>32</v>
      </c>
      <c r="BD52" s="214" t="s">
        <v>33</v>
      </c>
      <c r="BE52" s="214" t="s">
        <v>40</v>
      </c>
      <c r="BF52" s="214" t="s">
        <v>9</v>
      </c>
      <c r="BG52" s="214" t="s">
        <v>17</v>
      </c>
      <c r="BH52" s="214" t="s">
        <v>32</v>
      </c>
      <c r="BI52" s="214" t="s">
        <v>40</v>
      </c>
      <c r="BJ52" s="214" t="s">
        <v>9</v>
      </c>
      <c r="BK52" s="214" t="s">
        <v>40</v>
      </c>
      <c r="BL52" s="214" t="s">
        <v>9</v>
      </c>
      <c r="BM52" s="215"/>
    </row>
    <row r="53" customFormat="false" ht="9" hidden="false" customHeight="true" outlineLevel="0" collapsed="false">
      <c r="A53" s="214" t="s">
        <v>117</v>
      </c>
      <c r="B53" s="214" t="s">
        <v>9</v>
      </c>
      <c r="C53" s="214" t="s">
        <v>10</v>
      </c>
      <c r="D53" s="214" t="s">
        <v>45</v>
      </c>
      <c r="E53" s="214" t="s">
        <v>46</v>
      </c>
      <c r="F53" s="214" t="s">
        <v>47</v>
      </c>
      <c r="G53" s="214" t="s">
        <v>14</v>
      </c>
      <c r="H53" s="214" t="s">
        <v>15</v>
      </c>
      <c r="I53" s="214" t="s">
        <v>16</v>
      </c>
      <c r="J53" s="214" t="s">
        <v>17</v>
      </c>
      <c r="K53" s="214" t="s">
        <v>18</v>
      </c>
      <c r="L53" s="214" t="s">
        <v>53</v>
      </c>
      <c r="M53" s="214" t="s">
        <v>20</v>
      </c>
      <c r="N53" s="214" t="s">
        <v>55</v>
      </c>
      <c r="O53" s="214" t="s">
        <v>22</v>
      </c>
      <c r="P53" s="214" t="s">
        <v>57</v>
      </c>
      <c r="Q53" s="214" t="s">
        <v>24</v>
      </c>
      <c r="R53" s="214" t="s">
        <v>25</v>
      </c>
      <c r="S53" s="214" t="s">
        <v>60</v>
      </c>
      <c r="T53" s="214" t="s">
        <v>27</v>
      </c>
      <c r="U53" s="214" t="s">
        <v>28</v>
      </c>
      <c r="V53" s="214" t="s">
        <v>29</v>
      </c>
      <c r="W53" s="214" t="s">
        <v>30</v>
      </c>
      <c r="X53" s="214" t="s">
        <v>65</v>
      </c>
      <c r="Y53" s="214" t="s">
        <v>32</v>
      </c>
      <c r="Z53" s="214" t="s">
        <v>33</v>
      </c>
      <c r="AA53" s="214" t="s">
        <v>34</v>
      </c>
      <c r="AB53" s="214" t="s">
        <v>35</v>
      </c>
      <c r="AC53" s="214" t="s">
        <v>70</v>
      </c>
      <c r="AD53" s="214" t="s">
        <v>71</v>
      </c>
      <c r="AE53" s="214" t="s">
        <v>38</v>
      </c>
      <c r="AF53" s="214" t="s">
        <v>39</v>
      </c>
      <c r="AG53" s="214" t="s">
        <v>40</v>
      </c>
      <c r="AH53" s="214" t="s">
        <v>9</v>
      </c>
      <c r="AI53" s="214" t="s">
        <v>45</v>
      </c>
      <c r="AJ53" s="214" t="s">
        <v>47</v>
      </c>
      <c r="AK53" s="214" t="s">
        <v>16</v>
      </c>
      <c r="AL53" s="214" t="s">
        <v>17</v>
      </c>
      <c r="AM53" s="214" t="s">
        <v>53</v>
      </c>
      <c r="AN53" s="214" t="s">
        <v>22</v>
      </c>
      <c r="AO53" s="214" t="s">
        <v>24</v>
      </c>
      <c r="AP53" s="214" t="s">
        <v>25</v>
      </c>
      <c r="AQ53" s="214" t="s">
        <v>27</v>
      </c>
      <c r="AR53" s="214" t="s">
        <v>29</v>
      </c>
      <c r="AS53" s="214" t="s">
        <v>32</v>
      </c>
      <c r="AT53" s="214" t="s">
        <v>33</v>
      </c>
      <c r="AU53" s="214" t="s">
        <v>35</v>
      </c>
      <c r="AV53" s="214" t="s">
        <v>71</v>
      </c>
      <c r="AW53" s="214" t="s">
        <v>40</v>
      </c>
      <c r="AX53" s="214" t="s">
        <v>9</v>
      </c>
      <c r="AY53" s="214" t="s">
        <v>16</v>
      </c>
      <c r="AZ53" s="214" t="s">
        <v>17</v>
      </c>
      <c r="BA53" s="214" t="s">
        <v>22</v>
      </c>
      <c r="BB53" s="214" t="s">
        <v>25</v>
      </c>
      <c r="BC53" s="214" t="s">
        <v>32</v>
      </c>
      <c r="BD53" s="214" t="s">
        <v>35</v>
      </c>
      <c r="BE53" s="214" t="s">
        <v>40</v>
      </c>
      <c r="BF53" s="214" t="s">
        <v>9</v>
      </c>
      <c r="BG53" s="214" t="s">
        <v>17</v>
      </c>
      <c r="BH53" s="214" t="s">
        <v>32</v>
      </c>
      <c r="BI53" s="214" t="s">
        <v>35</v>
      </c>
      <c r="BJ53" s="214" t="s">
        <v>17</v>
      </c>
      <c r="BK53" s="214" t="s">
        <v>32</v>
      </c>
      <c r="BL53" s="214" t="s">
        <v>17</v>
      </c>
      <c r="BM53" s="215"/>
    </row>
    <row r="54" customFormat="false" ht="9" hidden="false" customHeight="true" outlineLevel="0" collapsed="false">
      <c r="A54" s="214" t="s">
        <v>135</v>
      </c>
      <c r="B54" s="214" t="s">
        <v>9</v>
      </c>
      <c r="C54" s="214" t="s">
        <v>10</v>
      </c>
      <c r="D54" s="214" t="s">
        <v>11</v>
      </c>
      <c r="E54" s="214" t="s">
        <v>12</v>
      </c>
      <c r="F54" s="214" t="s">
        <v>47</v>
      </c>
      <c r="G54" s="214" t="s">
        <v>14</v>
      </c>
      <c r="H54" s="214" t="s">
        <v>49</v>
      </c>
      <c r="I54" s="214" t="s">
        <v>16</v>
      </c>
      <c r="J54" s="214" t="s">
        <v>17</v>
      </c>
      <c r="K54" s="214" t="s">
        <v>18</v>
      </c>
      <c r="L54" s="214" t="s">
        <v>19</v>
      </c>
      <c r="M54" s="214" t="s">
        <v>20</v>
      </c>
      <c r="N54" s="214" t="s">
        <v>55</v>
      </c>
      <c r="O54" s="214" t="s">
        <v>22</v>
      </c>
      <c r="P54" s="214" t="s">
        <v>23</v>
      </c>
      <c r="Q54" s="214" t="s">
        <v>24</v>
      </c>
      <c r="R54" s="214" t="s">
        <v>25</v>
      </c>
      <c r="S54" s="214" t="s">
        <v>60</v>
      </c>
      <c r="T54" s="214" t="s">
        <v>27</v>
      </c>
      <c r="U54" s="214" t="s">
        <v>28</v>
      </c>
      <c r="V54" s="214" t="s">
        <v>63</v>
      </c>
      <c r="W54" s="214" t="s">
        <v>30</v>
      </c>
      <c r="X54" s="214" t="s">
        <v>31</v>
      </c>
      <c r="Y54" s="214" t="s">
        <v>32</v>
      </c>
      <c r="Z54" s="214" t="s">
        <v>33</v>
      </c>
      <c r="AA54" s="214" t="s">
        <v>34</v>
      </c>
      <c r="AB54" s="214" t="s">
        <v>35</v>
      </c>
      <c r="AC54" s="214" t="s">
        <v>36</v>
      </c>
      <c r="AD54" s="214" t="s">
        <v>71</v>
      </c>
      <c r="AE54" s="214" t="s">
        <v>38</v>
      </c>
      <c r="AF54" s="214" t="s">
        <v>39</v>
      </c>
      <c r="AG54" s="214" t="s">
        <v>40</v>
      </c>
      <c r="AH54" s="214" t="s">
        <v>9</v>
      </c>
      <c r="AI54" s="214" t="s">
        <v>12</v>
      </c>
      <c r="AJ54" s="214" t="s">
        <v>47</v>
      </c>
      <c r="AK54" s="214" t="s">
        <v>16</v>
      </c>
      <c r="AL54" s="214" t="s">
        <v>17</v>
      </c>
      <c r="AM54" s="214" t="s">
        <v>20</v>
      </c>
      <c r="AN54" s="214" t="s">
        <v>22</v>
      </c>
      <c r="AO54" s="214" t="s">
        <v>23</v>
      </c>
      <c r="AP54" s="214" t="s">
        <v>25</v>
      </c>
      <c r="AQ54" s="214" t="s">
        <v>27</v>
      </c>
      <c r="AR54" s="214" t="s">
        <v>63</v>
      </c>
      <c r="AS54" s="214" t="s">
        <v>32</v>
      </c>
      <c r="AT54" s="214" t="s">
        <v>33</v>
      </c>
      <c r="AU54" s="214" t="s">
        <v>35</v>
      </c>
      <c r="AV54" s="214" t="s">
        <v>38</v>
      </c>
      <c r="AW54" s="214" t="s">
        <v>40</v>
      </c>
      <c r="AX54" s="214" t="s">
        <v>9</v>
      </c>
      <c r="AY54" s="214" t="s">
        <v>16</v>
      </c>
      <c r="AZ54" s="214" t="s">
        <v>17</v>
      </c>
      <c r="BA54" s="214" t="s">
        <v>23</v>
      </c>
      <c r="BB54" s="214" t="s">
        <v>25</v>
      </c>
      <c r="BC54" s="214" t="s">
        <v>32</v>
      </c>
      <c r="BD54" s="214" t="s">
        <v>33</v>
      </c>
      <c r="BE54" s="214" t="s">
        <v>38</v>
      </c>
      <c r="BF54" s="214" t="s">
        <v>16</v>
      </c>
      <c r="BG54" s="214" t="s">
        <v>17</v>
      </c>
      <c r="BH54" s="214" t="s">
        <v>25</v>
      </c>
      <c r="BI54" s="214" t="s">
        <v>33</v>
      </c>
      <c r="BJ54" s="214" t="s">
        <v>17</v>
      </c>
      <c r="BK54" s="214" t="s">
        <v>25</v>
      </c>
      <c r="BL54" s="214" t="s">
        <v>25</v>
      </c>
      <c r="BM54" s="215"/>
    </row>
    <row r="55" customFormat="false" ht="9" hidden="false" customHeight="true" outlineLevel="0" collapsed="false">
      <c r="A55" s="214" t="s">
        <v>156</v>
      </c>
      <c r="B55" s="214" t="s">
        <v>9</v>
      </c>
      <c r="C55" s="214" t="s">
        <v>10</v>
      </c>
      <c r="D55" s="214" t="s">
        <v>45</v>
      </c>
      <c r="E55" s="214" t="s">
        <v>12</v>
      </c>
      <c r="F55" s="214" t="s">
        <v>13</v>
      </c>
      <c r="G55" s="214" t="s">
        <v>14</v>
      </c>
      <c r="H55" s="214" t="s">
        <v>49</v>
      </c>
      <c r="I55" s="214" t="s">
        <v>16</v>
      </c>
      <c r="J55" s="214" t="s">
        <v>17</v>
      </c>
      <c r="K55" s="214" t="s">
        <v>18</v>
      </c>
      <c r="L55" s="214" t="s">
        <v>53</v>
      </c>
      <c r="M55" s="214" t="s">
        <v>20</v>
      </c>
      <c r="N55" s="214" t="s">
        <v>21</v>
      </c>
      <c r="O55" s="214" t="s">
        <v>22</v>
      </c>
      <c r="P55" s="214" t="s">
        <v>23</v>
      </c>
      <c r="Q55" s="214" t="s">
        <v>24</v>
      </c>
      <c r="R55" s="214" t="s">
        <v>25</v>
      </c>
      <c r="S55" s="214" t="s">
        <v>60</v>
      </c>
      <c r="T55" s="214" t="s">
        <v>27</v>
      </c>
      <c r="U55" s="214" t="s">
        <v>28</v>
      </c>
      <c r="V55" s="214" t="s">
        <v>63</v>
      </c>
      <c r="W55" s="214" t="s">
        <v>30</v>
      </c>
      <c r="X55" s="214" t="s">
        <v>31</v>
      </c>
      <c r="Y55" s="214" t="s">
        <v>32</v>
      </c>
      <c r="Z55" s="214" t="s">
        <v>33</v>
      </c>
      <c r="AA55" s="214" t="s">
        <v>34</v>
      </c>
      <c r="AB55" s="214" t="s">
        <v>35</v>
      </c>
      <c r="AC55" s="214" t="s">
        <v>36</v>
      </c>
      <c r="AD55" s="214" t="s">
        <v>37</v>
      </c>
      <c r="AE55" s="214" t="s">
        <v>38</v>
      </c>
      <c r="AF55" s="214" t="s">
        <v>73</v>
      </c>
      <c r="AG55" s="214" t="s">
        <v>40</v>
      </c>
      <c r="AH55" s="214" t="s">
        <v>9</v>
      </c>
      <c r="AI55" s="214" t="s">
        <v>12</v>
      </c>
      <c r="AJ55" s="214" t="s">
        <v>14</v>
      </c>
      <c r="AK55" s="214" t="s">
        <v>16</v>
      </c>
      <c r="AL55" s="214" t="s">
        <v>17</v>
      </c>
      <c r="AM55" s="214" t="s">
        <v>20</v>
      </c>
      <c r="AN55" s="214" t="s">
        <v>21</v>
      </c>
      <c r="AO55" s="214" t="s">
        <v>24</v>
      </c>
      <c r="AP55" s="214" t="s">
        <v>25</v>
      </c>
      <c r="AQ55" s="214" t="s">
        <v>27</v>
      </c>
      <c r="AR55" s="214" t="s">
        <v>30</v>
      </c>
      <c r="AS55" s="214" t="s">
        <v>32</v>
      </c>
      <c r="AT55" s="214" t="s">
        <v>33</v>
      </c>
      <c r="AU55" s="214" t="s">
        <v>36</v>
      </c>
      <c r="AV55" s="214" t="s">
        <v>37</v>
      </c>
      <c r="AW55" s="214" t="s">
        <v>40</v>
      </c>
      <c r="AX55" s="214" t="s">
        <v>9</v>
      </c>
      <c r="AY55" s="214" t="s">
        <v>14</v>
      </c>
      <c r="AZ55" s="214" t="s">
        <v>17</v>
      </c>
      <c r="BA55" s="214" t="s">
        <v>24</v>
      </c>
      <c r="BB55" s="214" t="s">
        <v>25</v>
      </c>
      <c r="BC55" s="214" t="s">
        <v>30</v>
      </c>
      <c r="BD55" s="214" t="s">
        <v>33</v>
      </c>
      <c r="BE55" s="214" t="s">
        <v>40</v>
      </c>
      <c r="BF55" s="214" t="s">
        <v>9</v>
      </c>
      <c r="BG55" s="214" t="s">
        <v>17</v>
      </c>
      <c r="BH55" s="214" t="s">
        <v>25</v>
      </c>
      <c r="BI55" s="214" t="s">
        <v>33</v>
      </c>
      <c r="BJ55" s="214" t="s">
        <v>9</v>
      </c>
      <c r="BK55" s="214" t="s">
        <v>25</v>
      </c>
      <c r="BL55" s="214" t="s">
        <v>9</v>
      </c>
      <c r="BM55" s="215"/>
    </row>
    <row r="56" customFormat="false" ht="9" hidden="false" customHeight="true" outlineLevel="0" collapsed="false">
      <c r="A56" s="214" t="s">
        <v>111</v>
      </c>
      <c r="B56" s="214" t="s">
        <v>9</v>
      </c>
      <c r="C56" s="214" t="s">
        <v>10</v>
      </c>
      <c r="D56" s="214" t="s">
        <v>11</v>
      </c>
      <c r="E56" s="214" t="s">
        <v>12</v>
      </c>
      <c r="F56" s="214" t="s">
        <v>47</v>
      </c>
      <c r="G56" s="214" t="s">
        <v>14</v>
      </c>
      <c r="H56" s="214" t="s">
        <v>49</v>
      </c>
      <c r="I56" s="214" t="s">
        <v>16</v>
      </c>
      <c r="J56" s="214" t="s">
        <v>17</v>
      </c>
      <c r="K56" s="214" t="s">
        <v>18</v>
      </c>
      <c r="L56" s="214" t="s">
        <v>19</v>
      </c>
      <c r="M56" s="214" t="s">
        <v>20</v>
      </c>
      <c r="N56" s="214" t="s">
        <v>21</v>
      </c>
      <c r="O56" s="214" t="s">
        <v>22</v>
      </c>
      <c r="P56" s="214" t="s">
        <v>23</v>
      </c>
      <c r="Q56" s="214" t="s">
        <v>24</v>
      </c>
      <c r="R56" s="214" t="s">
        <v>25</v>
      </c>
      <c r="S56" s="214" t="s">
        <v>60</v>
      </c>
      <c r="T56" s="214" t="s">
        <v>61</v>
      </c>
      <c r="U56" s="214" t="s">
        <v>28</v>
      </c>
      <c r="V56" s="214" t="s">
        <v>29</v>
      </c>
      <c r="W56" s="214" t="s">
        <v>30</v>
      </c>
      <c r="X56" s="214" t="s">
        <v>31</v>
      </c>
      <c r="Y56" s="214" t="s">
        <v>32</v>
      </c>
      <c r="Z56" s="214" t="s">
        <v>33</v>
      </c>
      <c r="AA56" s="214" t="s">
        <v>34</v>
      </c>
      <c r="AB56" s="214" t="s">
        <v>69</v>
      </c>
      <c r="AC56" s="214" t="s">
        <v>70</v>
      </c>
      <c r="AD56" s="214" t="s">
        <v>71</v>
      </c>
      <c r="AE56" s="214" t="s">
        <v>38</v>
      </c>
      <c r="AF56" s="214" t="s">
        <v>39</v>
      </c>
      <c r="AG56" s="214" t="s">
        <v>40</v>
      </c>
      <c r="AH56" s="214" t="s">
        <v>9</v>
      </c>
      <c r="AI56" s="214" t="s">
        <v>12</v>
      </c>
      <c r="AJ56" s="214" t="s">
        <v>14</v>
      </c>
      <c r="AK56" s="214" t="s">
        <v>16</v>
      </c>
      <c r="AL56" s="214" t="s">
        <v>17</v>
      </c>
      <c r="AM56" s="214" t="s">
        <v>20</v>
      </c>
      <c r="AN56" s="214" t="s">
        <v>22</v>
      </c>
      <c r="AO56" s="214" t="s">
        <v>24</v>
      </c>
      <c r="AP56" s="214" t="s">
        <v>25</v>
      </c>
      <c r="AQ56" s="214" t="s">
        <v>28</v>
      </c>
      <c r="AR56" s="214" t="s">
        <v>29</v>
      </c>
      <c r="AS56" s="214" t="s">
        <v>32</v>
      </c>
      <c r="AT56" s="214" t="s">
        <v>33</v>
      </c>
      <c r="AU56" s="214" t="s">
        <v>69</v>
      </c>
      <c r="AV56" s="214" t="s">
        <v>38</v>
      </c>
      <c r="AW56" s="214" t="s">
        <v>40</v>
      </c>
      <c r="AX56" s="214" t="s">
        <v>9</v>
      </c>
      <c r="AY56" s="214" t="s">
        <v>14</v>
      </c>
      <c r="AZ56" s="214" t="s">
        <v>17</v>
      </c>
      <c r="BA56" s="214" t="s">
        <v>24</v>
      </c>
      <c r="BB56" s="214" t="s">
        <v>25</v>
      </c>
      <c r="BC56" s="214" t="s">
        <v>32</v>
      </c>
      <c r="BD56" s="214" t="s">
        <v>33</v>
      </c>
      <c r="BE56" s="214" t="s">
        <v>38</v>
      </c>
      <c r="BF56" s="214" t="s">
        <v>9</v>
      </c>
      <c r="BG56" s="214" t="s">
        <v>17</v>
      </c>
      <c r="BH56" s="214" t="s">
        <v>25</v>
      </c>
      <c r="BI56" s="214" t="s">
        <v>33</v>
      </c>
      <c r="BJ56" s="214" t="s">
        <v>17</v>
      </c>
      <c r="BK56" s="214" t="s">
        <v>33</v>
      </c>
      <c r="BL56" s="214" t="s">
        <v>33</v>
      </c>
      <c r="BM56" s="215"/>
    </row>
    <row r="57" customFormat="false" ht="9" hidden="false" customHeight="true" outlineLevel="0" collapsed="false">
      <c r="A57" s="214" t="s">
        <v>175</v>
      </c>
      <c r="B57" s="214" t="s">
        <v>9</v>
      </c>
      <c r="C57" s="214" t="s">
        <v>10</v>
      </c>
      <c r="D57" s="214" t="s">
        <v>11</v>
      </c>
      <c r="E57" s="214" t="s">
        <v>46</v>
      </c>
      <c r="F57" s="214" t="s">
        <v>47</v>
      </c>
      <c r="G57" s="214" t="s">
        <v>14</v>
      </c>
      <c r="H57" s="214" t="s">
        <v>49</v>
      </c>
      <c r="I57" s="214" t="s">
        <v>16</v>
      </c>
      <c r="J57" s="214" t="s">
        <v>17</v>
      </c>
      <c r="K57" s="214" t="s">
        <v>52</v>
      </c>
      <c r="L57" s="214" t="s">
        <v>19</v>
      </c>
      <c r="M57" s="214" t="s">
        <v>20</v>
      </c>
      <c r="N57" s="214" t="s">
        <v>55</v>
      </c>
      <c r="O57" s="214" t="s">
        <v>22</v>
      </c>
      <c r="P57" s="214" t="s">
        <v>57</v>
      </c>
      <c r="Q57" s="214" t="s">
        <v>24</v>
      </c>
      <c r="R57" s="214" t="s">
        <v>25</v>
      </c>
      <c r="S57" s="214" t="s">
        <v>26</v>
      </c>
      <c r="T57" s="214" t="s">
        <v>27</v>
      </c>
      <c r="U57" s="214" t="s">
        <v>28</v>
      </c>
      <c r="V57" s="214" t="s">
        <v>29</v>
      </c>
      <c r="W57" s="214" t="s">
        <v>30</v>
      </c>
      <c r="X57" s="214" t="s">
        <v>31</v>
      </c>
      <c r="Y57" s="214" t="s">
        <v>32</v>
      </c>
      <c r="Z57" s="214" t="s">
        <v>33</v>
      </c>
      <c r="AA57" s="214" t="s">
        <v>34</v>
      </c>
      <c r="AB57" s="214" t="s">
        <v>35</v>
      </c>
      <c r="AC57" s="214" t="s">
        <v>70</v>
      </c>
      <c r="AD57" s="214" t="s">
        <v>71</v>
      </c>
      <c r="AE57" s="214" t="s">
        <v>72</v>
      </c>
      <c r="AF57" s="214" t="s">
        <v>39</v>
      </c>
      <c r="AG57" s="214" t="s">
        <v>40</v>
      </c>
      <c r="AH57" s="214" t="s">
        <v>9</v>
      </c>
      <c r="AI57" s="214" t="s">
        <v>11</v>
      </c>
      <c r="AJ57" s="214" t="s">
        <v>14</v>
      </c>
      <c r="AK57" s="214" t="s">
        <v>49</v>
      </c>
      <c r="AL57" s="214" t="s">
        <v>17</v>
      </c>
      <c r="AM57" s="214" t="s">
        <v>19</v>
      </c>
      <c r="AN57" s="214" t="s">
        <v>55</v>
      </c>
      <c r="AO57" s="214" t="s">
        <v>24</v>
      </c>
      <c r="AP57" s="214" t="s">
        <v>25</v>
      </c>
      <c r="AQ57" s="214" t="s">
        <v>28</v>
      </c>
      <c r="AR57" s="214" t="s">
        <v>29</v>
      </c>
      <c r="AS57" s="214" t="s">
        <v>31</v>
      </c>
      <c r="AT57" s="214" t="s">
        <v>33</v>
      </c>
      <c r="AU57" s="214" t="s">
        <v>35</v>
      </c>
      <c r="AV57" s="214" t="s">
        <v>71</v>
      </c>
      <c r="AW57" s="214" t="s">
        <v>40</v>
      </c>
      <c r="AX57" s="214" t="s">
        <v>9</v>
      </c>
      <c r="AY57" s="214" t="s">
        <v>49</v>
      </c>
      <c r="AZ57" s="214" t="s">
        <v>17</v>
      </c>
      <c r="BA57" s="214" t="s">
        <v>24</v>
      </c>
      <c r="BB57" s="214" t="s">
        <v>25</v>
      </c>
      <c r="BC57" s="214" t="s">
        <v>31</v>
      </c>
      <c r="BD57" s="214" t="s">
        <v>33</v>
      </c>
      <c r="BE57" s="214" t="s">
        <v>40</v>
      </c>
      <c r="BF57" s="214" t="s">
        <v>49</v>
      </c>
      <c r="BG57" s="214" t="s">
        <v>17</v>
      </c>
      <c r="BH57" s="214" t="s">
        <v>25</v>
      </c>
      <c r="BI57" s="214" t="s">
        <v>40</v>
      </c>
      <c r="BJ57" s="214" t="s">
        <v>17</v>
      </c>
      <c r="BK57" s="214" t="s">
        <v>25</v>
      </c>
      <c r="BL57" s="214" t="s">
        <v>25</v>
      </c>
      <c r="BM57" s="215"/>
    </row>
    <row r="58" customFormat="false" ht="9" hidden="false" customHeight="true" outlineLevel="0" collapsed="false">
      <c r="A58" s="214" t="s">
        <v>179</v>
      </c>
      <c r="B58" s="214" t="s">
        <v>9</v>
      </c>
      <c r="C58" s="214" t="s">
        <v>10</v>
      </c>
      <c r="D58" s="214" t="s">
        <v>11</v>
      </c>
      <c r="E58" s="214" t="s">
        <v>12</v>
      </c>
      <c r="F58" s="214" t="s">
        <v>47</v>
      </c>
      <c r="G58" s="214" t="s">
        <v>14</v>
      </c>
      <c r="H58" s="214" t="s">
        <v>49</v>
      </c>
      <c r="I58" s="214" t="s">
        <v>16</v>
      </c>
      <c r="J58" s="214" t="s">
        <v>17</v>
      </c>
      <c r="K58" s="214" t="s">
        <v>52</v>
      </c>
      <c r="L58" s="214" t="s">
        <v>53</v>
      </c>
      <c r="M58" s="214" t="s">
        <v>54</v>
      </c>
      <c r="N58" s="214" t="s">
        <v>55</v>
      </c>
      <c r="O58" s="214" t="s">
        <v>22</v>
      </c>
      <c r="P58" s="214" t="s">
        <v>57</v>
      </c>
      <c r="Q58" s="214" t="s">
        <v>24</v>
      </c>
      <c r="R58" s="214" t="s">
        <v>25</v>
      </c>
      <c r="S58" s="214" t="s">
        <v>60</v>
      </c>
      <c r="T58" s="214" t="s">
        <v>27</v>
      </c>
      <c r="U58" s="214" t="s">
        <v>28</v>
      </c>
      <c r="V58" s="214" t="s">
        <v>63</v>
      </c>
      <c r="W58" s="214" t="s">
        <v>30</v>
      </c>
      <c r="X58" s="214" t="s">
        <v>65</v>
      </c>
      <c r="Y58" s="214" t="s">
        <v>32</v>
      </c>
      <c r="Z58" s="214" t="s">
        <v>33</v>
      </c>
      <c r="AA58" s="214" t="s">
        <v>68</v>
      </c>
      <c r="AB58" s="214" t="s">
        <v>35</v>
      </c>
      <c r="AC58" s="214" t="s">
        <v>70</v>
      </c>
      <c r="AD58" s="214" t="s">
        <v>71</v>
      </c>
      <c r="AE58" s="214" t="s">
        <v>38</v>
      </c>
      <c r="AF58" s="214" t="s">
        <v>73</v>
      </c>
      <c r="AG58" s="214" t="s">
        <v>40</v>
      </c>
      <c r="AH58" s="214" t="s">
        <v>9</v>
      </c>
      <c r="AI58" s="214" t="s">
        <v>12</v>
      </c>
      <c r="AJ58" s="214" t="s">
        <v>47</v>
      </c>
      <c r="AK58" s="214" t="s">
        <v>49</v>
      </c>
      <c r="AL58" s="214" t="s">
        <v>17</v>
      </c>
      <c r="AM58" s="214" t="s">
        <v>53</v>
      </c>
      <c r="AN58" s="214" t="s">
        <v>55</v>
      </c>
      <c r="AO58" s="214" t="s">
        <v>24</v>
      </c>
      <c r="AP58" s="214" t="s">
        <v>25</v>
      </c>
      <c r="AQ58" s="214" t="s">
        <v>27</v>
      </c>
      <c r="AR58" s="214" t="s">
        <v>63</v>
      </c>
      <c r="AS58" s="214" t="s">
        <v>32</v>
      </c>
      <c r="AT58" s="214" t="s">
        <v>33</v>
      </c>
      <c r="AU58" s="214" t="s">
        <v>35</v>
      </c>
      <c r="AV58" s="214" t="s">
        <v>71</v>
      </c>
      <c r="AW58" s="214" t="s">
        <v>40</v>
      </c>
      <c r="AX58" s="214" t="s">
        <v>9</v>
      </c>
      <c r="AY58" s="214" t="s">
        <v>49</v>
      </c>
      <c r="AZ58" s="214" t="s">
        <v>17</v>
      </c>
      <c r="BA58" s="214" t="s">
        <v>24</v>
      </c>
      <c r="BB58" s="214" t="s">
        <v>25</v>
      </c>
      <c r="BC58" s="214" t="s">
        <v>32</v>
      </c>
      <c r="BD58" s="214" t="s">
        <v>35</v>
      </c>
      <c r="BE58" s="214" t="s">
        <v>40</v>
      </c>
      <c r="BF58" s="214" t="s">
        <v>9</v>
      </c>
      <c r="BG58" s="214" t="s">
        <v>17</v>
      </c>
      <c r="BH58" s="214" t="s">
        <v>25</v>
      </c>
      <c r="BI58" s="214" t="s">
        <v>35</v>
      </c>
      <c r="BJ58" s="214" t="s">
        <v>17</v>
      </c>
      <c r="BK58" s="214" t="s">
        <v>25</v>
      </c>
      <c r="BL58" s="214" t="s">
        <v>25</v>
      </c>
      <c r="BM58" s="215"/>
    </row>
    <row r="59" customFormat="false" ht="9" hidden="false" customHeight="true" outlineLevel="0" collapsed="false">
      <c r="A59" s="214" t="s">
        <v>127</v>
      </c>
      <c r="B59" s="214" t="s">
        <v>9</v>
      </c>
      <c r="C59" s="214" t="s">
        <v>44</v>
      </c>
      <c r="D59" s="214" t="s">
        <v>45</v>
      </c>
      <c r="E59" s="214" t="s">
        <v>12</v>
      </c>
      <c r="F59" s="214" t="s">
        <v>47</v>
      </c>
      <c r="G59" s="214" t="s">
        <v>14</v>
      </c>
      <c r="H59" s="214" t="s">
        <v>49</v>
      </c>
      <c r="I59" s="214" t="s">
        <v>16</v>
      </c>
      <c r="J59" s="214" t="s">
        <v>17</v>
      </c>
      <c r="K59" s="214" t="s">
        <v>18</v>
      </c>
      <c r="L59" s="214" t="s">
        <v>53</v>
      </c>
      <c r="M59" s="214" t="s">
        <v>20</v>
      </c>
      <c r="N59" s="214" t="s">
        <v>55</v>
      </c>
      <c r="O59" s="214" t="s">
        <v>22</v>
      </c>
      <c r="P59" s="214" t="s">
        <v>57</v>
      </c>
      <c r="Q59" s="214" t="s">
        <v>24</v>
      </c>
      <c r="R59" s="214" t="s">
        <v>25</v>
      </c>
      <c r="S59" s="214" t="s">
        <v>26</v>
      </c>
      <c r="T59" s="214" t="s">
        <v>61</v>
      </c>
      <c r="U59" s="214" t="s">
        <v>62</v>
      </c>
      <c r="V59" s="214" t="s">
        <v>29</v>
      </c>
      <c r="W59" s="214" t="s">
        <v>30</v>
      </c>
      <c r="X59" s="214" t="s">
        <v>31</v>
      </c>
      <c r="Y59" s="214" t="s">
        <v>32</v>
      </c>
      <c r="Z59" s="214" t="s">
        <v>33</v>
      </c>
      <c r="AA59" s="214" t="s">
        <v>34</v>
      </c>
      <c r="AB59" s="214" t="s">
        <v>35</v>
      </c>
      <c r="AC59" s="214" t="s">
        <v>70</v>
      </c>
      <c r="AD59" s="214" t="s">
        <v>37</v>
      </c>
      <c r="AE59" s="214" t="s">
        <v>38</v>
      </c>
      <c r="AF59" s="214" t="s">
        <v>73</v>
      </c>
      <c r="AG59" s="214" t="s">
        <v>40</v>
      </c>
      <c r="AH59" s="214" t="s">
        <v>9</v>
      </c>
      <c r="AI59" s="214" t="s">
        <v>45</v>
      </c>
      <c r="AJ59" s="214" t="s">
        <v>14</v>
      </c>
      <c r="AK59" s="214" t="s">
        <v>16</v>
      </c>
      <c r="AL59" s="214" t="s">
        <v>17</v>
      </c>
      <c r="AM59" s="214" t="s">
        <v>53</v>
      </c>
      <c r="AN59" s="214" t="s">
        <v>22</v>
      </c>
      <c r="AO59" s="214" t="s">
        <v>24</v>
      </c>
      <c r="AP59" s="214" t="s">
        <v>25</v>
      </c>
      <c r="AQ59" s="214" t="s">
        <v>62</v>
      </c>
      <c r="AR59" s="214" t="s">
        <v>30</v>
      </c>
      <c r="AS59" s="214" t="s">
        <v>32</v>
      </c>
      <c r="AT59" s="214" t="s">
        <v>33</v>
      </c>
      <c r="AU59" s="214" t="s">
        <v>35</v>
      </c>
      <c r="AV59" s="214" t="s">
        <v>38</v>
      </c>
      <c r="AW59" s="214" t="s">
        <v>40</v>
      </c>
      <c r="AX59" s="214" t="s">
        <v>9</v>
      </c>
      <c r="AY59" s="214" t="s">
        <v>16</v>
      </c>
      <c r="AZ59" s="214" t="s">
        <v>17</v>
      </c>
      <c r="BA59" s="214" t="s">
        <v>24</v>
      </c>
      <c r="BB59" s="214" t="s">
        <v>25</v>
      </c>
      <c r="BC59" s="214" t="s">
        <v>30</v>
      </c>
      <c r="BD59" s="214" t="s">
        <v>35</v>
      </c>
      <c r="BE59" s="214" t="s">
        <v>38</v>
      </c>
      <c r="BF59" s="214" t="s">
        <v>16</v>
      </c>
      <c r="BG59" s="214" t="s">
        <v>17</v>
      </c>
      <c r="BH59" s="214" t="s">
        <v>25</v>
      </c>
      <c r="BI59" s="214" t="s">
        <v>38</v>
      </c>
      <c r="BJ59" s="214" t="s">
        <v>17</v>
      </c>
      <c r="BK59" s="214" t="s">
        <v>38</v>
      </c>
      <c r="BL59" s="214" t="s">
        <v>17</v>
      </c>
      <c r="BM59" s="215"/>
    </row>
    <row r="60" customFormat="false" ht="9" hidden="false" customHeight="true" outlineLevel="0" collapsed="false">
      <c r="A60" s="214" t="s">
        <v>116</v>
      </c>
      <c r="B60" s="214" t="s">
        <v>9</v>
      </c>
      <c r="C60" s="214" t="s">
        <v>10</v>
      </c>
      <c r="D60" s="214" t="s">
        <v>11</v>
      </c>
      <c r="E60" s="214" t="s">
        <v>12</v>
      </c>
      <c r="F60" s="214" t="s">
        <v>13</v>
      </c>
      <c r="G60" s="214" t="s">
        <v>14</v>
      </c>
      <c r="H60" s="214" t="s">
        <v>15</v>
      </c>
      <c r="I60" s="214" t="s">
        <v>16</v>
      </c>
      <c r="J60" s="214" t="s">
        <v>17</v>
      </c>
      <c r="K60" s="214" t="s">
        <v>18</v>
      </c>
      <c r="L60" s="214" t="s">
        <v>53</v>
      </c>
      <c r="M60" s="214" t="s">
        <v>20</v>
      </c>
      <c r="N60" s="214" t="s">
        <v>21</v>
      </c>
      <c r="O60" s="214" t="s">
        <v>22</v>
      </c>
      <c r="P60" s="214" t="s">
        <v>23</v>
      </c>
      <c r="Q60" s="214" t="s">
        <v>24</v>
      </c>
      <c r="R60" s="214" t="s">
        <v>25</v>
      </c>
      <c r="S60" s="214" t="s">
        <v>60</v>
      </c>
      <c r="T60" s="214" t="s">
        <v>27</v>
      </c>
      <c r="U60" s="214" t="s">
        <v>28</v>
      </c>
      <c r="V60" s="214" t="s">
        <v>29</v>
      </c>
      <c r="W60" s="214" t="s">
        <v>30</v>
      </c>
      <c r="X60" s="214" t="s">
        <v>31</v>
      </c>
      <c r="Y60" s="214" t="s">
        <v>32</v>
      </c>
      <c r="Z60" s="214" t="s">
        <v>33</v>
      </c>
      <c r="AA60" s="214" t="s">
        <v>68</v>
      </c>
      <c r="AB60" s="214" t="s">
        <v>35</v>
      </c>
      <c r="AC60" s="214" t="s">
        <v>36</v>
      </c>
      <c r="AD60" s="214" t="s">
        <v>37</v>
      </c>
      <c r="AE60" s="214" t="s">
        <v>38</v>
      </c>
      <c r="AF60" s="214" t="s">
        <v>39</v>
      </c>
      <c r="AG60" s="214" t="s">
        <v>40</v>
      </c>
      <c r="AH60" s="214" t="s">
        <v>9</v>
      </c>
      <c r="AI60" s="214" t="s">
        <v>11</v>
      </c>
      <c r="AJ60" s="214" t="s">
        <v>14</v>
      </c>
      <c r="AK60" s="214" t="s">
        <v>16</v>
      </c>
      <c r="AL60" s="214" t="s">
        <v>17</v>
      </c>
      <c r="AM60" s="214" t="s">
        <v>20</v>
      </c>
      <c r="AN60" s="214" t="s">
        <v>21</v>
      </c>
      <c r="AO60" s="214" t="s">
        <v>24</v>
      </c>
      <c r="AP60" s="214" t="s">
        <v>25</v>
      </c>
      <c r="AQ60" s="214" t="s">
        <v>28</v>
      </c>
      <c r="AR60" s="214" t="s">
        <v>30</v>
      </c>
      <c r="AS60" s="214" t="s">
        <v>32</v>
      </c>
      <c r="AT60" s="214" t="s">
        <v>33</v>
      </c>
      <c r="AU60" s="214" t="s">
        <v>35</v>
      </c>
      <c r="AV60" s="214" t="s">
        <v>37</v>
      </c>
      <c r="AW60" s="214" t="s">
        <v>40</v>
      </c>
      <c r="AX60" s="214" t="s">
        <v>9</v>
      </c>
      <c r="AY60" s="214" t="s">
        <v>16</v>
      </c>
      <c r="AZ60" s="214" t="s">
        <v>17</v>
      </c>
      <c r="BA60" s="214" t="s">
        <v>24</v>
      </c>
      <c r="BB60" s="214" t="s">
        <v>25</v>
      </c>
      <c r="BC60" s="214" t="s">
        <v>32</v>
      </c>
      <c r="BD60" s="214" t="s">
        <v>33</v>
      </c>
      <c r="BE60" s="214" t="s">
        <v>40</v>
      </c>
      <c r="BF60" s="214" t="s">
        <v>9</v>
      </c>
      <c r="BG60" s="214" t="s">
        <v>17</v>
      </c>
      <c r="BH60" s="214" t="s">
        <v>25</v>
      </c>
      <c r="BI60" s="214" t="s">
        <v>33</v>
      </c>
      <c r="BJ60" s="214" t="s">
        <v>17</v>
      </c>
      <c r="BK60" s="214" t="s">
        <v>25</v>
      </c>
      <c r="BL60" s="214" t="s">
        <v>25</v>
      </c>
      <c r="BM60" s="215"/>
    </row>
    <row r="61" customFormat="false" ht="9" hidden="false" customHeight="true" outlineLevel="0" collapsed="false">
      <c r="A61" s="214" t="s">
        <v>178</v>
      </c>
      <c r="B61" s="214" t="s">
        <v>9</v>
      </c>
      <c r="C61" s="214" t="s">
        <v>10</v>
      </c>
      <c r="D61" s="214" t="s">
        <v>11</v>
      </c>
      <c r="E61" s="214" t="s">
        <v>12</v>
      </c>
      <c r="F61" s="214" t="s">
        <v>13</v>
      </c>
      <c r="G61" s="214" t="s">
        <v>14</v>
      </c>
      <c r="H61" s="214" t="s">
        <v>49</v>
      </c>
      <c r="I61" s="214" t="s">
        <v>16</v>
      </c>
      <c r="J61" s="214" t="s">
        <v>17</v>
      </c>
      <c r="K61" s="214" t="s">
        <v>52</v>
      </c>
      <c r="L61" s="214" t="s">
        <v>53</v>
      </c>
      <c r="M61" s="214" t="s">
        <v>54</v>
      </c>
      <c r="N61" s="214" t="s">
        <v>21</v>
      </c>
      <c r="O61" s="214" t="s">
        <v>22</v>
      </c>
      <c r="P61" s="214" t="s">
        <v>23</v>
      </c>
      <c r="Q61" s="214" t="s">
        <v>24</v>
      </c>
      <c r="R61" s="214" t="s">
        <v>25</v>
      </c>
      <c r="S61" s="214" t="s">
        <v>26</v>
      </c>
      <c r="T61" s="214" t="s">
        <v>61</v>
      </c>
      <c r="U61" s="214" t="s">
        <v>28</v>
      </c>
      <c r="V61" s="214" t="s">
        <v>29</v>
      </c>
      <c r="W61" s="214" t="s">
        <v>30</v>
      </c>
      <c r="X61" s="214" t="s">
        <v>31</v>
      </c>
      <c r="Y61" s="214" t="s">
        <v>32</v>
      </c>
      <c r="Z61" s="214" t="s">
        <v>33</v>
      </c>
      <c r="AA61" s="214" t="s">
        <v>68</v>
      </c>
      <c r="AB61" s="214" t="s">
        <v>35</v>
      </c>
      <c r="AC61" s="214" t="s">
        <v>70</v>
      </c>
      <c r="AD61" s="214" t="s">
        <v>37</v>
      </c>
      <c r="AE61" s="214" t="s">
        <v>38</v>
      </c>
      <c r="AF61" s="214" t="s">
        <v>73</v>
      </c>
      <c r="AG61" s="214" t="s">
        <v>40</v>
      </c>
      <c r="AH61" s="214" t="s">
        <v>9</v>
      </c>
      <c r="AI61" s="214" t="s">
        <v>12</v>
      </c>
      <c r="AJ61" s="214" t="s">
        <v>13</v>
      </c>
      <c r="AK61" s="214" t="s">
        <v>16</v>
      </c>
      <c r="AL61" s="214" t="s">
        <v>17</v>
      </c>
      <c r="AM61" s="214" t="s">
        <v>53</v>
      </c>
      <c r="AN61" s="214" t="s">
        <v>21</v>
      </c>
      <c r="AO61" s="214" t="s">
        <v>24</v>
      </c>
      <c r="AP61" s="214" t="s">
        <v>25</v>
      </c>
      <c r="AQ61" s="214" t="s">
        <v>28</v>
      </c>
      <c r="AR61" s="214" t="s">
        <v>29</v>
      </c>
      <c r="AS61" s="214" t="s">
        <v>32</v>
      </c>
      <c r="AT61" s="214" t="s">
        <v>33</v>
      </c>
      <c r="AU61" s="214" t="s">
        <v>35</v>
      </c>
      <c r="AV61" s="214" t="s">
        <v>38</v>
      </c>
      <c r="AW61" s="214" t="s">
        <v>40</v>
      </c>
      <c r="AX61" s="214" t="s">
        <v>9</v>
      </c>
      <c r="AY61" s="214" t="s">
        <v>16</v>
      </c>
      <c r="AZ61" s="214" t="s">
        <v>17</v>
      </c>
      <c r="BA61" s="214" t="s">
        <v>24</v>
      </c>
      <c r="BB61" s="214" t="s">
        <v>25</v>
      </c>
      <c r="BC61" s="214" t="s">
        <v>32</v>
      </c>
      <c r="BD61" s="214" t="s">
        <v>33</v>
      </c>
      <c r="BE61" s="214" t="s">
        <v>38</v>
      </c>
      <c r="BF61" s="214" t="s">
        <v>9</v>
      </c>
      <c r="BG61" s="214" t="s">
        <v>24</v>
      </c>
      <c r="BH61" s="214" t="s">
        <v>32</v>
      </c>
      <c r="BI61" s="214" t="s">
        <v>33</v>
      </c>
      <c r="BJ61" s="214" t="s">
        <v>9</v>
      </c>
      <c r="BK61" s="214" t="s">
        <v>32</v>
      </c>
      <c r="BL61" s="214" t="s">
        <v>32</v>
      </c>
      <c r="BM61" s="215"/>
    </row>
    <row r="62" customFormat="false" ht="9" hidden="false" customHeight="true" outlineLevel="0" collapsed="false">
      <c r="A62" s="214" t="s">
        <v>182</v>
      </c>
      <c r="B62" s="214" t="s">
        <v>9</v>
      </c>
      <c r="C62" s="214" t="s">
        <v>44</v>
      </c>
      <c r="D62" s="214" t="s">
        <v>45</v>
      </c>
      <c r="E62" s="214" t="s">
        <v>12</v>
      </c>
      <c r="F62" s="214" t="s">
        <v>13</v>
      </c>
      <c r="G62" s="214" t="s">
        <v>14</v>
      </c>
      <c r="H62" s="214" t="s">
        <v>15</v>
      </c>
      <c r="I62" s="214" t="s">
        <v>16</v>
      </c>
      <c r="J62" s="214" t="s">
        <v>17</v>
      </c>
      <c r="K62" s="214" t="s">
        <v>52</v>
      </c>
      <c r="L62" s="214" t="s">
        <v>19</v>
      </c>
      <c r="M62" s="214" t="s">
        <v>20</v>
      </c>
      <c r="N62" s="214" t="s">
        <v>55</v>
      </c>
      <c r="O62" s="214" t="s">
        <v>22</v>
      </c>
      <c r="P62" s="214" t="s">
        <v>57</v>
      </c>
      <c r="Q62" s="214" t="s">
        <v>24</v>
      </c>
      <c r="R62" s="214" t="s">
        <v>25</v>
      </c>
      <c r="S62" s="214" t="s">
        <v>26</v>
      </c>
      <c r="T62" s="214" t="s">
        <v>61</v>
      </c>
      <c r="U62" s="214" t="s">
        <v>62</v>
      </c>
      <c r="V62" s="214" t="s">
        <v>29</v>
      </c>
      <c r="W62" s="214" t="s">
        <v>64</v>
      </c>
      <c r="X62" s="214" t="s">
        <v>65</v>
      </c>
      <c r="Y62" s="214" t="s">
        <v>32</v>
      </c>
      <c r="Z62" s="214" t="s">
        <v>33</v>
      </c>
      <c r="AA62" s="214" t="s">
        <v>68</v>
      </c>
      <c r="AB62" s="214" t="s">
        <v>35</v>
      </c>
      <c r="AC62" s="214" t="s">
        <v>70</v>
      </c>
      <c r="AD62" s="214" t="s">
        <v>37</v>
      </c>
      <c r="AE62" s="214" t="s">
        <v>38</v>
      </c>
      <c r="AF62" s="214" t="s">
        <v>39</v>
      </c>
      <c r="AG62" s="214" t="s">
        <v>40</v>
      </c>
      <c r="AH62" s="214" t="s">
        <v>9</v>
      </c>
      <c r="AI62" s="214" t="s">
        <v>12</v>
      </c>
      <c r="AJ62" s="214" t="s">
        <v>13</v>
      </c>
      <c r="AK62" s="214" t="s">
        <v>16</v>
      </c>
      <c r="AL62" s="214" t="s">
        <v>17</v>
      </c>
      <c r="AM62" s="214" t="s">
        <v>20</v>
      </c>
      <c r="AN62" s="214" t="s">
        <v>55</v>
      </c>
      <c r="AO62" s="214" t="s">
        <v>24</v>
      </c>
      <c r="AP62" s="214" t="s">
        <v>25</v>
      </c>
      <c r="AQ62" s="214" t="s">
        <v>62</v>
      </c>
      <c r="AR62" s="214" t="s">
        <v>64</v>
      </c>
      <c r="AS62" s="214" t="s">
        <v>32</v>
      </c>
      <c r="AT62" s="214" t="s">
        <v>33</v>
      </c>
      <c r="AU62" s="214" t="s">
        <v>70</v>
      </c>
      <c r="AV62" s="214" t="s">
        <v>38</v>
      </c>
      <c r="AW62" s="214" t="s">
        <v>40</v>
      </c>
      <c r="AX62" s="214" t="s">
        <v>9</v>
      </c>
      <c r="AY62" s="214" t="s">
        <v>16</v>
      </c>
      <c r="AZ62" s="214" t="s">
        <v>20</v>
      </c>
      <c r="BA62" s="214" t="s">
        <v>55</v>
      </c>
      <c r="BB62" s="214" t="s">
        <v>25</v>
      </c>
      <c r="BC62" s="214" t="s">
        <v>32</v>
      </c>
      <c r="BD62" s="214" t="s">
        <v>33</v>
      </c>
      <c r="BE62" s="214" t="s">
        <v>38</v>
      </c>
      <c r="BF62" s="214" t="s">
        <v>9</v>
      </c>
      <c r="BG62" s="214" t="s">
        <v>20</v>
      </c>
      <c r="BH62" s="214" t="s">
        <v>25</v>
      </c>
      <c r="BI62" s="214" t="s">
        <v>38</v>
      </c>
      <c r="BJ62" s="214" t="s">
        <v>20</v>
      </c>
      <c r="BK62" s="214" t="s">
        <v>25</v>
      </c>
      <c r="BL62" s="214" t="s">
        <v>25</v>
      </c>
      <c r="BM62" s="215"/>
    </row>
    <row r="63" customFormat="false" ht="9" hidden="false" customHeight="true" outlineLevel="0" collapsed="false">
      <c r="A63" s="214" t="s">
        <v>144</v>
      </c>
      <c r="B63" s="214" t="s">
        <v>9</v>
      </c>
      <c r="C63" s="214" t="s">
        <v>10</v>
      </c>
      <c r="D63" s="214" t="s">
        <v>11</v>
      </c>
      <c r="E63" s="214" t="s">
        <v>12</v>
      </c>
      <c r="F63" s="214" t="s">
        <v>13</v>
      </c>
      <c r="G63" s="214" t="s">
        <v>14</v>
      </c>
      <c r="H63" s="214" t="s">
        <v>49</v>
      </c>
      <c r="I63" s="214" t="s">
        <v>16</v>
      </c>
      <c r="J63" s="214" t="s">
        <v>17</v>
      </c>
      <c r="K63" s="214" t="s">
        <v>18</v>
      </c>
      <c r="L63" s="214" t="s">
        <v>19</v>
      </c>
      <c r="M63" s="214" t="s">
        <v>20</v>
      </c>
      <c r="N63" s="214" t="s">
        <v>55</v>
      </c>
      <c r="O63" s="214" t="s">
        <v>22</v>
      </c>
      <c r="P63" s="214" t="s">
        <v>23</v>
      </c>
      <c r="Q63" s="214" t="s">
        <v>24</v>
      </c>
      <c r="R63" s="214" t="s">
        <v>25</v>
      </c>
      <c r="S63" s="214" t="s">
        <v>26</v>
      </c>
      <c r="T63" s="214" t="s">
        <v>27</v>
      </c>
      <c r="U63" s="214" t="s">
        <v>28</v>
      </c>
      <c r="V63" s="214" t="s">
        <v>63</v>
      </c>
      <c r="W63" s="214" t="s">
        <v>30</v>
      </c>
      <c r="X63" s="214" t="s">
        <v>31</v>
      </c>
      <c r="Y63" s="214" t="s">
        <v>32</v>
      </c>
      <c r="Z63" s="214" t="s">
        <v>33</v>
      </c>
      <c r="AA63" s="214" t="s">
        <v>34</v>
      </c>
      <c r="AB63" s="214" t="s">
        <v>69</v>
      </c>
      <c r="AC63" s="214" t="s">
        <v>36</v>
      </c>
      <c r="AD63" s="214" t="s">
        <v>37</v>
      </c>
      <c r="AE63" s="214" t="s">
        <v>38</v>
      </c>
      <c r="AF63" s="214" t="s">
        <v>73</v>
      </c>
      <c r="AG63" s="214" t="s">
        <v>40</v>
      </c>
      <c r="AH63" s="214" t="s">
        <v>9</v>
      </c>
      <c r="AI63" s="214" t="s">
        <v>11</v>
      </c>
      <c r="AJ63" s="214" t="s">
        <v>13</v>
      </c>
      <c r="AK63" s="214" t="s">
        <v>16</v>
      </c>
      <c r="AL63" s="214" t="s">
        <v>17</v>
      </c>
      <c r="AM63" s="214" t="s">
        <v>19</v>
      </c>
      <c r="AN63" s="214" t="s">
        <v>22</v>
      </c>
      <c r="AO63" s="214" t="s">
        <v>24</v>
      </c>
      <c r="AP63" s="214" t="s">
        <v>25</v>
      </c>
      <c r="AQ63" s="214" t="s">
        <v>27</v>
      </c>
      <c r="AR63" s="214" t="s">
        <v>30</v>
      </c>
      <c r="AS63" s="214" t="s">
        <v>31</v>
      </c>
      <c r="AT63" s="214" t="s">
        <v>33</v>
      </c>
      <c r="AU63" s="214" t="s">
        <v>69</v>
      </c>
      <c r="AV63" s="214" t="s">
        <v>37</v>
      </c>
      <c r="AW63" s="214" t="s">
        <v>40</v>
      </c>
      <c r="AX63" s="214" t="s">
        <v>9</v>
      </c>
      <c r="AY63" s="214" t="s">
        <v>16</v>
      </c>
      <c r="AZ63" s="214" t="s">
        <v>17</v>
      </c>
      <c r="BA63" s="214" t="s">
        <v>24</v>
      </c>
      <c r="BB63" s="214" t="s">
        <v>25</v>
      </c>
      <c r="BC63" s="214" t="s">
        <v>30</v>
      </c>
      <c r="BD63" s="214" t="s">
        <v>33</v>
      </c>
      <c r="BE63" s="214" t="s">
        <v>40</v>
      </c>
      <c r="BF63" s="214" t="s">
        <v>9</v>
      </c>
      <c r="BG63" s="214" t="s">
        <v>17</v>
      </c>
      <c r="BH63" s="214" t="s">
        <v>25</v>
      </c>
      <c r="BI63" s="214" t="s">
        <v>40</v>
      </c>
      <c r="BJ63" s="214" t="s">
        <v>9</v>
      </c>
      <c r="BK63" s="214" t="s">
        <v>25</v>
      </c>
      <c r="BL63" s="214" t="s">
        <v>9</v>
      </c>
      <c r="BM63" s="215"/>
    </row>
    <row r="64" customFormat="false" ht="9" hidden="false" customHeight="true" outlineLevel="0" collapsed="false">
      <c r="A64" s="214" t="s">
        <v>140</v>
      </c>
      <c r="B64" s="214" t="s">
        <v>9</v>
      </c>
      <c r="C64" s="214" t="s">
        <v>44</v>
      </c>
      <c r="D64" s="214" t="s">
        <v>11</v>
      </c>
      <c r="E64" s="214" t="s">
        <v>12</v>
      </c>
      <c r="F64" s="214" t="s">
        <v>47</v>
      </c>
      <c r="G64" s="214" t="s">
        <v>14</v>
      </c>
      <c r="H64" s="214" t="s">
        <v>15</v>
      </c>
      <c r="I64" s="214" t="s">
        <v>16</v>
      </c>
      <c r="J64" s="214" t="s">
        <v>17</v>
      </c>
      <c r="K64" s="214" t="s">
        <v>18</v>
      </c>
      <c r="L64" s="214" t="s">
        <v>19</v>
      </c>
      <c r="M64" s="214" t="s">
        <v>20</v>
      </c>
      <c r="N64" s="214" t="s">
        <v>21</v>
      </c>
      <c r="O64" s="214" t="s">
        <v>22</v>
      </c>
      <c r="P64" s="214" t="s">
        <v>23</v>
      </c>
      <c r="Q64" s="214" t="s">
        <v>24</v>
      </c>
      <c r="R64" s="214" t="s">
        <v>25</v>
      </c>
      <c r="S64" s="214" t="s">
        <v>60</v>
      </c>
      <c r="T64" s="214" t="s">
        <v>27</v>
      </c>
      <c r="U64" s="214" t="s">
        <v>28</v>
      </c>
      <c r="V64" s="214" t="s">
        <v>63</v>
      </c>
      <c r="W64" s="214" t="s">
        <v>30</v>
      </c>
      <c r="X64" s="214" t="s">
        <v>31</v>
      </c>
      <c r="Y64" s="214" t="s">
        <v>32</v>
      </c>
      <c r="Z64" s="214" t="s">
        <v>33</v>
      </c>
      <c r="AA64" s="214" t="s">
        <v>68</v>
      </c>
      <c r="AB64" s="214" t="s">
        <v>35</v>
      </c>
      <c r="AC64" s="214" t="s">
        <v>36</v>
      </c>
      <c r="AD64" s="214" t="s">
        <v>71</v>
      </c>
      <c r="AE64" s="214" t="s">
        <v>38</v>
      </c>
      <c r="AF64" s="214" t="s">
        <v>73</v>
      </c>
      <c r="AG64" s="214" t="s">
        <v>40</v>
      </c>
      <c r="AH64" s="214" t="s">
        <v>9</v>
      </c>
      <c r="AI64" s="214" t="s">
        <v>11</v>
      </c>
      <c r="AJ64" s="214" t="s">
        <v>47</v>
      </c>
      <c r="AK64" s="214" t="s">
        <v>16</v>
      </c>
      <c r="AL64" s="214" t="s">
        <v>17</v>
      </c>
      <c r="AM64" s="214" t="s">
        <v>19</v>
      </c>
      <c r="AN64" s="214" t="s">
        <v>21</v>
      </c>
      <c r="AO64" s="214" t="s">
        <v>24</v>
      </c>
      <c r="AP64" s="214" t="s">
        <v>25</v>
      </c>
      <c r="AQ64" s="214" t="s">
        <v>28</v>
      </c>
      <c r="AR64" s="214" t="s">
        <v>63</v>
      </c>
      <c r="AS64" s="214" t="s">
        <v>32</v>
      </c>
      <c r="AT64" s="214" t="s">
        <v>33</v>
      </c>
      <c r="AU64" s="214" t="s">
        <v>35</v>
      </c>
      <c r="AV64" s="214" t="s">
        <v>38</v>
      </c>
      <c r="AW64" s="214" t="s">
        <v>40</v>
      </c>
      <c r="AX64" s="214" t="s">
        <v>9</v>
      </c>
      <c r="AY64" s="214" t="s">
        <v>16</v>
      </c>
      <c r="AZ64" s="214" t="s">
        <v>17</v>
      </c>
      <c r="BA64" s="214" t="s">
        <v>24</v>
      </c>
      <c r="BB64" s="214" t="s">
        <v>25</v>
      </c>
      <c r="BC64" s="214" t="s">
        <v>32</v>
      </c>
      <c r="BD64" s="214" t="s">
        <v>35</v>
      </c>
      <c r="BE64" s="214" t="s">
        <v>40</v>
      </c>
      <c r="BF64" s="214" t="s">
        <v>16</v>
      </c>
      <c r="BG64" s="214" t="s">
        <v>17</v>
      </c>
      <c r="BH64" s="214" t="s">
        <v>25</v>
      </c>
      <c r="BI64" s="214" t="s">
        <v>40</v>
      </c>
      <c r="BJ64" s="214" t="s">
        <v>17</v>
      </c>
      <c r="BK64" s="214" t="s">
        <v>25</v>
      </c>
      <c r="BL64" s="214" t="s">
        <v>17</v>
      </c>
      <c r="BM64" s="215"/>
    </row>
    <row r="65" customFormat="false" ht="9" hidden="false" customHeight="true" outlineLevel="0" collapsed="false">
      <c r="A65" s="214" t="s">
        <v>141</v>
      </c>
      <c r="B65" s="214" t="s">
        <v>9</v>
      </c>
      <c r="C65" s="214" t="s">
        <v>44</v>
      </c>
      <c r="D65" s="214" t="s">
        <v>11</v>
      </c>
      <c r="E65" s="214" t="s">
        <v>46</v>
      </c>
      <c r="F65" s="214" t="s">
        <v>47</v>
      </c>
      <c r="G65" s="214" t="s">
        <v>14</v>
      </c>
      <c r="H65" s="214" t="s">
        <v>15</v>
      </c>
      <c r="I65" s="214" t="s">
        <v>16</v>
      </c>
      <c r="J65" s="214" t="s">
        <v>17</v>
      </c>
      <c r="K65" s="214" t="s">
        <v>52</v>
      </c>
      <c r="L65" s="214" t="s">
        <v>19</v>
      </c>
      <c r="M65" s="214" t="s">
        <v>20</v>
      </c>
      <c r="N65" s="214" t="s">
        <v>55</v>
      </c>
      <c r="O65" s="214" t="s">
        <v>22</v>
      </c>
      <c r="P65" s="214" t="s">
        <v>23</v>
      </c>
      <c r="Q65" s="214" t="s">
        <v>24</v>
      </c>
      <c r="R65" s="214" t="s">
        <v>25</v>
      </c>
      <c r="S65" s="214" t="s">
        <v>26</v>
      </c>
      <c r="T65" s="214" t="s">
        <v>61</v>
      </c>
      <c r="U65" s="214" t="s">
        <v>28</v>
      </c>
      <c r="V65" s="214" t="s">
        <v>29</v>
      </c>
      <c r="W65" s="214" t="s">
        <v>30</v>
      </c>
      <c r="X65" s="214" t="s">
        <v>31</v>
      </c>
      <c r="Y65" s="214" t="s">
        <v>32</v>
      </c>
      <c r="Z65" s="214" t="s">
        <v>33</v>
      </c>
      <c r="AA65" s="214" t="s">
        <v>68</v>
      </c>
      <c r="AB65" s="214" t="s">
        <v>35</v>
      </c>
      <c r="AC65" s="214" t="s">
        <v>70</v>
      </c>
      <c r="AD65" s="214" t="s">
        <v>37</v>
      </c>
      <c r="AE65" s="214" t="s">
        <v>38</v>
      </c>
      <c r="AF65" s="214" t="s">
        <v>73</v>
      </c>
      <c r="AG65" s="214" t="s">
        <v>40</v>
      </c>
      <c r="AH65" s="214" t="s">
        <v>9</v>
      </c>
      <c r="AI65" s="214" t="s">
        <v>11</v>
      </c>
      <c r="AJ65" s="214" t="s">
        <v>14</v>
      </c>
      <c r="AK65" s="214" t="s">
        <v>16</v>
      </c>
      <c r="AL65" s="214" t="s">
        <v>17</v>
      </c>
      <c r="AM65" s="214" t="s">
        <v>19</v>
      </c>
      <c r="AN65" s="214" t="s">
        <v>22</v>
      </c>
      <c r="AO65" s="214" t="s">
        <v>24</v>
      </c>
      <c r="AP65" s="214" t="s">
        <v>25</v>
      </c>
      <c r="AQ65" s="214" t="s">
        <v>28</v>
      </c>
      <c r="AR65" s="214" t="s">
        <v>29</v>
      </c>
      <c r="AS65" s="214" t="s">
        <v>32</v>
      </c>
      <c r="AT65" s="214" t="s">
        <v>33</v>
      </c>
      <c r="AU65" s="214" t="s">
        <v>35</v>
      </c>
      <c r="AV65" s="214" t="s">
        <v>37</v>
      </c>
      <c r="AW65" s="214" t="s">
        <v>40</v>
      </c>
      <c r="AX65" s="214" t="s">
        <v>9</v>
      </c>
      <c r="AY65" s="214" t="s">
        <v>16</v>
      </c>
      <c r="AZ65" s="214" t="s">
        <v>17</v>
      </c>
      <c r="BA65" s="214" t="s">
        <v>22</v>
      </c>
      <c r="BB65" s="214" t="s">
        <v>25</v>
      </c>
      <c r="BC65" s="214" t="s">
        <v>32</v>
      </c>
      <c r="BD65" s="214" t="s">
        <v>33</v>
      </c>
      <c r="BE65" s="214" t="s">
        <v>37</v>
      </c>
      <c r="BF65" s="214" t="s">
        <v>16</v>
      </c>
      <c r="BG65" s="214" t="s">
        <v>17</v>
      </c>
      <c r="BH65" s="214" t="s">
        <v>25</v>
      </c>
      <c r="BI65" s="214" t="s">
        <v>33</v>
      </c>
      <c r="BJ65" s="214" t="s">
        <v>17</v>
      </c>
      <c r="BK65" s="214" t="s">
        <v>33</v>
      </c>
      <c r="BL65" s="214" t="s">
        <v>33</v>
      </c>
      <c r="BM65" s="215"/>
    </row>
    <row r="66" customFormat="false" ht="9" hidden="false" customHeight="true" outlineLevel="0" collapsed="false">
      <c r="A66" s="214" t="s">
        <v>165</v>
      </c>
      <c r="B66" s="214" t="s">
        <v>9</v>
      </c>
      <c r="C66" s="214" t="s">
        <v>10</v>
      </c>
      <c r="D66" s="214" t="s">
        <v>11</v>
      </c>
      <c r="E66" s="214" t="s">
        <v>46</v>
      </c>
      <c r="F66" s="214" t="s">
        <v>47</v>
      </c>
      <c r="G66" s="214" t="s">
        <v>14</v>
      </c>
      <c r="H66" s="214" t="s">
        <v>15</v>
      </c>
      <c r="I66" s="214" t="s">
        <v>16</v>
      </c>
      <c r="J66" s="214" t="s">
        <v>17</v>
      </c>
      <c r="K66" s="214" t="s">
        <v>18</v>
      </c>
      <c r="L66" s="214" t="s">
        <v>53</v>
      </c>
      <c r="M66" s="214" t="s">
        <v>20</v>
      </c>
      <c r="N66" s="214" t="s">
        <v>21</v>
      </c>
      <c r="O66" s="214" t="s">
        <v>22</v>
      </c>
      <c r="P66" s="214" t="s">
        <v>57</v>
      </c>
      <c r="Q66" s="214" t="s">
        <v>24</v>
      </c>
      <c r="R66" s="214" t="s">
        <v>25</v>
      </c>
      <c r="S66" s="214" t="s">
        <v>60</v>
      </c>
      <c r="T66" s="214" t="s">
        <v>61</v>
      </c>
      <c r="U66" s="214" t="s">
        <v>62</v>
      </c>
      <c r="V66" s="214" t="s">
        <v>63</v>
      </c>
      <c r="W66" s="214" t="s">
        <v>30</v>
      </c>
      <c r="X66" s="214" t="s">
        <v>31</v>
      </c>
      <c r="Y66" s="214" t="s">
        <v>32</v>
      </c>
      <c r="Z66" s="214" t="s">
        <v>33</v>
      </c>
      <c r="AA66" s="214" t="s">
        <v>34</v>
      </c>
      <c r="AB66" s="214" t="s">
        <v>35</v>
      </c>
      <c r="AC66" s="214" t="s">
        <v>70</v>
      </c>
      <c r="AD66" s="214" t="s">
        <v>37</v>
      </c>
      <c r="AE66" s="214" t="s">
        <v>72</v>
      </c>
      <c r="AF66" s="214" t="s">
        <v>39</v>
      </c>
      <c r="AG66" s="214" t="s">
        <v>40</v>
      </c>
      <c r="AH66" s="214" t="s">
        <v>9</v>
      </c>
      <c r="AI66" s="214" t="s">
        <v>11</v>
      </c>
      <c r="AJ66" s="214" t="s">
        <v>47</v>
      </c>
      <c r="AK66" s="214" t="s">
        <v>16</v>
      </c>
      <c r="AL66" s="214" t="s">
        <v>17</v>
      </c>
      <c r="AM66" s="214" t="s">
        <v>20</v>
      </c>
      <c r="AN66" s="214" t="s">
        <v>21</v>
      </c>
      <c r="AO66" s="214" t="s">
        <v>24</v>
      </c>
      <c r="AP66" s="214" t="s">
        <v>25</v>
      </c>
      <c r="AQ66" s="214" t="s">
        <v>61</v>
      </c>
      <c r="AR66" s="214" t="s">
        <v>30</v>
      </c>
      <c r="AS66" s="214" t="s">
        <v>31</v>
      </c>
      <c r="AT66" s="214" t="s">
        <v>33</v>
      </c>
      <c r="AU66" s="214" t="s">
        <v>35</v>
      </c>
      <c r="AV66" s="214" t="s">
        <v>37</v>
      </c>
      <c r="AW66" s="214" t="s">
        <v>40</v>
      </c>
      <c r="AX66" s="214" t="s">
        <v>9</v>
      </c>
      <c r="AY66" s="214" t="s">
        <v>16</v>
      </c>
      <c r="AZ66" s="214" t="s">
        <v>17</v>
      </c>
      <c r="BA66" s="214" t="s">
        <v>24</v>
      </c>
      <c r="BB66" s="214" t="s">
        <v>25</v>
      </c>
      <c r="BC66" s="214" t="s">
        <v>31</v>
      </c>
      <c r="BD66" s="214" t="s">
        <v>33</v>
      </c>
      <c r="BE66" s="214" t="s">
        <v>40</v>
      </c>
      <c r="BF66" s="214" t="s">
        <v>16</v>
      </c>
      <c r="BG66" s="214" t="s">
        <v>17</v>
      </c>
      <c r="BH66" s="214" t="s">
        <v>25</v>
      </c>
      <c r="BI66" s="214" t="s">
        <v>33</v>
      </c>
      <c r="BJ66" s="214" t="s">
        <v>17</v>
      </c>
      <c r="BK66" s="214" t="s">
        <v>25</v>
      </c>
      <c r="BL66" s="214" t="s">
        <v>25</v>
      </c>
      <c r="BM66" s="215"/>
    </row>
    <row r="67" customFormat="false" ht="9" hidden="false" customHeight="true" outlineLevel="0" collapsed="false">
      <c r="A67" s="214" t="s">
        <v>177</v>
      </c>
      <c r="B67" s="214" t="s">
        <v>9</v>
      </c>
      <c r="C67" s="214" t="s">
        <v>10</v>
      </c>
      <c r="D67" s="214" t="s">
        <v>45</v>
      </c>
      <c r="E67" s="214" t="s">
        <v>46</v>
      </c>
      <c r="F67" s="214" t="s">
        <v>47</v>
      </c>
      <c r="G67" s="214" t="s">
        <v>14</v>
      </c>
      <c r="H67" s="214" t="s">
        <v>15</v>
      </c>
      <c r="I67" s="214" t="s">
        <v>50</v>
      </c>
      <c r="J67" s="214" t="s">
        <v>17</v>
      </c>
      <c r="K67" s="214" t="s">
        <v>18</v>
      </c>
      <c r="L67" s="214" t="s">
        <v>53</v>
      </c>
      <c r="M67" s="214" t="s">
        <v>54</v>
      </c>
      <c r="N67" s="214" t="s">
        <v>55</v>
      </c>
      <c r="O67" s="214" t="s">
        <v>22</v>
      </c>
      <c r="P67" s="214" t="s">
        <v>57</v>
      </c>
      <c r="Q67" s="214" t="s">
        <v>24</v>
      </c>
      <c r="R67" s="214" t="s">
        <v>25</v>
      </c>
      <c r="S67" s="214" t="s">
        <v>60</v>
      </c>
      <c r="T67" s="214" t="s">
        <v>61</v>
      </c>
      <c r="U67" s="214" t="s">
        <v>28</v>
      </c>
      <c r="V67" s="214" t="s">
        <v>63</v>
      </c>
      <c r="W67" s="214" t="s">
        <v>64</v>
      </c>
      <c r="X67" s="214" t="s">
        <v>65</v>
      </c>
      <c r="Y67" s="214" t="s">
        <v>32</v>
      </c>
      <c r="Z67" s="214" t="s">
        <v>33</v>
      </c>
      <c r="AA67" s="214" t="s">
        <v>34</v>
      </c>
      <c r="AB67" s="214" t="s">
        <v>69</v>
      </c>
      <c r="AC67" s="214" t="s">
        <v>70</v>
      </c>
      <c r="AD67" s="214" t="s">
        <v>37</v>
      </c>
      <c r="AE67" s="214" t="s">
        <v>72</v>
      </c>
      <c r="AF67" s="214" t="s">
        <v>73</v>
      </c>
      <c r="AG67" s="214" t="s">
        <v>40</v>
      </c>
      <c r="AH67" s="214" t="s">
        <v>10</v>
      </c>
      <c r="AI67" s="214" t="s">
        <v>45</v>
      </c>
      <c r="AJ67" s="214" t="s">
        <v>14</v>
      </c>
      <c r="AK67" s="214" t="s">
        <v>15</v>
      </c>
      <c r="AL67" s="214" t="s">
        <v>17</v>
      </c>
      <c r="AM67" s="214" t="s">
        <v>53</v>
      </c>
      <c r="AN67" s="214" t="s">
        <v>22</v>
      </c>
      <c r="AO67" s="214" t="s">
        <v>24</v>
      </c>
      <c r="AP67" s="214" t="s">
        <v>25</v>
      </c>
      <c r="AQ67" s="214" t="s">
        <v>28</v>
      </c>
      <c r="AR67" s="214" t="s">
        <v>63</v>
      </c>
      <c r="AS67" s="214" t="s">
        <v>32</v>
      </c>
      <c r="AT67" s="214" t="s">
        <v>34</v>
      </c>
      <c r="AU67" s="214" t="s">
        <v>70</v>
      </c>
      <c r="AV67" s="214" t="s">
        <v>37</v>
      </c>
      <c r="AW67" s="214" t="s">
        <v>40</v>
      </c>
      <c r="AX67" s="214" t="s">
        <v>10</v>
      </c>
      <c r="AY67" s="214" t="s">
        <v>14</v>
      </c>
      <c r="AZ67" s="214" t="s">
        <v>17</v>
      </c>
      <c r="BA67" s="214" t="s">
        <v>24</v>
      </c>
      <c r="BB67" s="214" t="s">
        <v>25</v>
      </c>
      <c r="BC67" s="214" t="s">
        <v>32</v>
      </c>
      <c r="BD67" s="214" t="s">
        <v>34</v>
      </c>
      <c r="BE67" s="214" t="s">
        <v>40</v>
      </c>
      <c r="BF67" s="214" t="s">
        <v>10</v>
      </c>
      <c r="BG67" s="214" t="s">
        <v>17</v>
      </c>
      <c r="BH67" s="214" t="s">
        <v>25</v>
      </c>
      <c r="BI67" s="214" t="s">
        <v>34</v>
      </c>
      <c r="BJ67" s="214" t="s">
        <v>17</v>
      </c>
      <c r="BK67" s="214" t="s">
        <v>25</v>
      </c>
      <c r="BL67" s="214" t="s">
        <v>17</v>
      </c>
      <c r="BM67" s="215"/>
    </row>
    <row r="68" customFormat="false" ht="9" hidden="false" customHeight="true" outlineLevel="0" collapsed="false">
      <c r="A68" s="214" t="s">
        <v>90</v>
      </c>
      <c r="B68" s="214" t="s">
        <v>9</v>
      </c>
      <c r="C68" s="214" t="s">
        <v>10</v>
      </c>
      <c r="D68" s="214" t="s">
        <v>11</v>
      </c>
      <c r="E68" s="214" t="s">
        <v>12</v>
      </c>
      <c r="F68" s="214" t="s">
        <v>47</v>
      </c>
      <c r="G68" s="214" t="s">
        <v>14</v>
      </c>
      <c r="H68" s="214" t="s">
        <v>15</v>
      </c>
      <c r="I68" s="214" t="s">
        <v>16</v>
      </c>
      <c r="J68" s="214" t="s">
        <v>17</v>
      </c>
      <c r="K68" s="214" t="s">
        <v>18</v>
      </c>
      <c r="L68" s="214" t="s">
        <v>53</v>
      </c>
      <c r="M68" s="214" t="s">
        <v>20</v>
      </c>
      <c r="N68" s="214" t="s">
        <v>55</v>
      </c>
      <c r="O68" s="214" t="s">
        <v>22</v>
      </c>
      <c r="P68" s="214" t="s">
        <v>57</v>
      </c>
      <c r="Q68" s="214" t="s">
        <v>24</v>
      </c>
      <c r="R68" s="214" t="s">
        <v>25</v>
      </c>
      <c r="S68" s="214" t="s">
        <v>26</v>
      </c>
      <c r="T68" s="214" t="s">
        <v>27</v>
      </c>
      <c r="U68" s="214" t="s">
        <v>28</v>
      </c>
      <c r="V68" s="214" t="s">
        <v>29</v>
      </c>
      <c r="W68" s="214" t="s">
        <v>30</v>
      </c>
      <c r="X68" s="214" t="s">
        <v>65</v>
      </c>
      <c r="Y68" s="214" t="s">
        <v>32</v>
      </c>
      <c r="Z68" s="214" t="s">
        <v>33</v>
      </c>
      <c r="AA68" s="214" t="s">
        <v>34</v>
      </c>
      <c r="AB68" s="214" t="s">
        <v>35</v>
      </c>
      <c r="AC68" s="214" t="s">
        <v>70</v>
      </c>
      <c r="AD68" s="214" t="s">
        <v>71</v>
      </c>
      <c r="AE68" s="214" t="s">
        <v>38</v>
      </c>
      <c r="AF68" s="214" t="s">
        <v>39</v>
      </c>
      <c r="AG68" s="214" t="s">
        <v>40</v>
      </c>
      <c r="AH68" s="214" t="s">
        <v>9</v>
      </c>
      <c r="AI68" s="214" t="s">
        <v>11</v>
      </c>
      <c r="AJ68" s="214" t="s">
        <v>47</v>
      </c>
      <c r="AK68" s="214" t="s">
        <v>16</v>
      </c>
      <c r="AL68" s="214" t="s">
        <v>17</v>
      </c>
      <c r="AM68" s="214" t="s">
        <v>53</v>
      </c>
      <c r="AN68" s="214" t="s">
        <v>22</v>
      </c>
      <c r="AO68" s="214" t="s">
        <v>24</v>
      </c>
      <c r="AP68" s="214" t="s">
        <v>25</v>
      </c>
      <c r="AQ68" s="214" t="s">
        <v>28</v>
      </c>
      <c r="AR68" s="214" t="s">
        <v>29</v>
      </c>
      <c r="AS68" s="214" t="s">
        <v>32</v>
      </c>
      <c r="AT68" s="214" t="s">
        <v>33</v>
      </c>
      <c r="AU68" s="214" t="s">
        <v>35</v>
      </c>
      <c r="AV68" s="214" t="s">
        <v>38</v>
      </c>
      <c r="AW68" s="214" t="s">
        <v>40</v>
      </c>
      <c r="AX68" s="214" t="s">
        <v>9</v>
      </c>
      <c r="AY68" s="214" t="s">
        <v>16</v>
      </c>
      <c r="AZ68" s="214" t="s">
        <v>17</v>
      </c>
      <c r="BA68" s="214" t="s">
        <v>22</v>
      </c>
      <c r="BB68" s="214" t="s">
        <v>25</v>
      </c>
      <c r="BC68" s="214" t="s">
        <v>32</v>
      </c>
      <c r="BD68" s="214" t="s">
        <v>33</v>
      </c>
      <c r="BE68" s="214" t="s">
        <v>40</v>
      </c>
      <c r="BF68" s="214" t="s">
        <v>16</v>
      </c>
      <c r="BG68" s="214" t="s">
        <v>17</v>
      </c>
      <c r="BH68" s="214" t="s">
        <v>25</v>
      </c>
      <c r="BI68" s="214" t="s">
        <v>33</v>
      </c>
      <c r="BJ68" s="214" t="s">
        <v>17</v>
      </c>
      <c r="BK68" s="214" t="s">
        <v>25</v>
      </c>
      <c r="BL68" s="214" t="s">
        <v>17</v>
      </c>
      <c r="BM68" s="215"/>
    </row>
    <row r="69" customFormat="false" ht="9" hidden="false" customHeight="true" outlineLevel="0" collapsed="false">
      <c r="A69" s="214" t="s">
        <v>112</v>
      </c>
      <c r="B69" s="214" t="s">
        <v>9</v>
      </c>
      <c r="C69" s="214" t="s">
        <v>10</v>
      </c>
      <c r="D69" s="214" t="s">
        <v>45</v>
      </c>
      <c r="E69" s="214" t="s">
        <v>46</v>
      </c>
      <c r="F69" s="214" t="s">
        <v>13</v>
      </c>
      <c r="G69" s="214" t="s">
        <v>14</v>
      </c>
      <c r="H69" s="214" t="s">
        <v>49</v>
      </c>
      <c r="I69" s="214" t="s">
        <v>16</v>
      </c>
      <c r="J69" s="214" t="s">
        <v>17</v>
      </c>
      <c r="K69" s="214" t="s">
        <v>18</v>
      </c>
      <c r="L69" s="214" t="s">
        <v>53</v>
      </c>
      <c r="M69" s="214" t="s">
        <v>20</v>
      </c>
      <c r="N69" s="214" t="s">
        <v>21</v>
      </c>
      <c r="O69" s="214" t="s">
        <v>22</v>
      </c>
      <c r="P69" s="214" t="s">
        <v>57</v>
      </c>
      <c r="Q69" s="214" t="s">
        <v>24</v>
      </c>
      <c r="R69" s="214" t="s">
        <v>25</v>
      </c>
      <c r="S69" s="214" t="s">
        <v>60</v>
      </c>
      <c r="T69" s="214" t="s">
        <v>27</v>
      </c>
      <c r="U69" s="214" t="s">
        <v>62</v>
      </c>
      <c r="V69" s="214" t="s">
        <v>29</v>
      </c>
      <c r="W69" s="214" t="s">
        <v>30</v>
      </c>
      <c r="X69" s="214" t="s">
        <v>31</v>
      </c>
      <c r="Y69" s="214" t="s">
        <v>32</v>
      </c>
      <c r="Z69" s="214" t="s">
        <v>33</v>
      </c>
      <c r="AA69" s="214" t="s">
        <v>34</v>
      </c>
      <c r="AB69" s="214" t="s">
        <v>69</v>
      </c>
      <c r="AC69" s="214" t="s">
        <v>36</v>
      </c>
      <c r="AD69" s="214" t="s">
        <v>37</v>
      </c>
      <c r="AE69" s="214" t="s">
        <v>38</v>
      </c>
      <c r="AF69" s="214" t="s">
        <v>39</v>
      </c>
      <c r="AG69" s="214" t="s">
        <v>40</v>
      </c>
      <c r="AH69" s="214" t="s">
        <v>9</v>
      </c>
      <c r="AI69" s="214" t="s">
        <v>45</v>
      </c>
      <c r="AJ69" s="214" t="s">
        <v>13</v>
      </c>
      <c r="AK69" s="214" t="s">
        <v>16</v>
      </c>
      <c r="AL69" s="214" t="s">
        <v>17</v>
      </c>
      <c r="AM69" s="214" t="s">
        <v>20</v>
      </c>
      <c r="AN69" s="214" t="s">
        <v>21</v>
      </c>
      <c r="AO69" s="214" t="s">
        <v>24</v>
      </c>
      <c r="AP69" s="214" t="s">
        <v>25</v>
      </c>
      <c r="AQ69" s="214" t="s">
        <v>27</v>
      </c>
      <c r="AR69" s="214" t="s">
        <v>30</v>
      </c>
      <c r="AS69" s="214" t="s">
        <v>31</v>
      </c>
      <c r="AT69" s="214" t="s">
        <v>33</v>
      </c>
      <c r="AU69" s="214" t="s">
        <v>36</v>
      </c>
      <c r="AV69" s="214" t="s">
        <v>37</v>
      </c>
      <c r="AW69" s="214" t="s">
        <v>40</v>
      </c>
      <c r="AX69" s="214" t="s">
        <v>9</v>
      </c>
      <c r="AY69" s="214" t="s">
        <v>16</v>
      </c>
      <c r="AZ69" s="214" t="s">
        <v>17</v>
      </c>
      <c r="BA69" s="214" t="s">
        <v>24</v>
      </c>
      <c r="BB69" s="214" t="s">
        <v>25</v>
      </c>
      <c r="BC69" s="214" t="s">
        <v>30</v>
      </c>
      <c r="BD69" s="214" t="s">
        <v>33</v>
      </c>
      <c r="BE69" s="214" t="s">
        <v>40</v>
      </c>
      <c r="BF69" s="214" t="s">
        <v>16</v>
      </c>
      <c r="BG69" s="214" t="s">
        <v>17</v>
      </c>
      <c r="BH69" s="214" t="s">
        <v>25</v>
      </c>
      <c r="BI69" s="214" t="s">
        <v>33</v>
      </c>
      <c r="BJ69" s="214" t="s">
        <v>16</v>
      </c>
      <c r="BK69" s="214" t="s">
        <v>33</v>
      </c>
      <c r="BL69" s="214" t="s">
        <v>33</v>
      </c>
      <c r="BM69" s="215"/>
    </row>
    <row r="70" customFormat="false" ht="9" hidden="false" customHeight="true" outlineLevel="0" collapsed="false">
      <c r="A70" s="214" t="s">
        <v>158</v>
      </c>
      <c r="B70" s="214" t="s">
        <v>9</v>
      </c>
      <c r="C70" s="214" t="s">
        <v>10</v>
      </c>
      <c r="D70" s="214" t="s">
        <v>45</v>
      </c>
      <c r="E70" s="214" t="s">
        <v>12</v>
      </c>
      <c r="F70" s="214" t="s">
        <v>47</v>
      </c>
      <c r="G70" s="214" t="s">
        <v>14</v>
      </c>
      <c r="H70" s="214" t="s">
        <v>15</v>
      </c>
      <c r="I70" s="214" t="s">
        <v>16</v>
      </c>
      <c r="J70" s="214" t="s">
        <v>17</v>
      </c>
      <c r="K70" s="214" t="s">
        <v>18</v>
      </c>
      <c r="L70" s="214" t="s">
        <v>53</v>
      </c>
      <c r="M70" s="214" t="s">
        <v>20</v>
      </c>
      <c r="N70" s="214" t="s">
        <v>21</v>
      </c>
      <c r="O70" s="214" t="s">
        <v>22</v>
      </c>
      <c r="P70" s="214" t="s">
        <v>57</v>
      </c>
      <c r="Q70" s="214" t="s">
        <v>24</v>
      </c>
      <c r="R70" s="214" t="s">
        <v>25</v>
      </c>
      <c r="S70" s="214" t="s">
        <v>26</v>
      </c>
      <c r="T70" s="214" t="s">
        <v>27</v>
      </c>
      <c r="U70" s="214" t="s">
        <v>28</v>
      </c>
      <c r="V70" s="214" t="s">
        <v>63</v>
      </c>
      <c r="W70" s="214" t="s">
        <v>30</v>
      </c>
      <c r="X70" s="214" t="s">
        <v>31</v>
      </c>
      <c r="Y70" s="214" t="s">
        <v>32</v>
      </c>
      <c r="Z70" s="214" t="s">
        <v>33</v>
      </c>
      <c r="AA70" s="214" t="s">
        <v>34</v>
      </c>
      <c r="AB70" s="214" t="s">
        <v>35</v>
      </c>
      <c r="AC70" s="214" t="s">
        <v>36</v>
      </c>
      <c r="AD70" s="214" t="s">
        <v>37</v>
      </c>
      <c r="AE70" s="214" t="s">
        <v>38</v>
      </c>
      <c r="AF70" s="214" t="s">
        <v>39</v>
      </c>
      <c r="AG70" s="214" t="s">
        <v>40</v>
      </c>
      <c r="AH70" s="214" t="s">
        <v>9</v>
      </c>
      <c r="AI70" s="214" t="s">
        <v>12</v>
      </c>
      <c r="AJ70" s="214" t="s">
        <v>14</v>
      </c>
      <c r="AK70" s="214" t="s">
        <v>16</v>
      </c>
      <c r="AL70" s="214" t="s">
        <v>17</v>
      </c>
      <c r="AM70" s="214" t="s">
        <v>20</v>
      </c>
      <c r="AN70" s="214" t="s">
        <v>21</v>
      </c>
      <c r="AO70" s="214" t="s">
        <v>24</v>
      </c>
      <c r="AP70" s="214" t="s">
        <v>25</v>
      </c>
      <c r="AQ70" s="214" t="s">
        <v>28</v>
      </c>
      <c r="AR70" s="214" t="s">
        <v>30</v>
      </c>
      <c r="AS70" s="214" t="s">
        <v>32</v>
      </c>
      <c r="AT70" s="214" t="s">
        <v>33</v>
      </c>
      <c r="AU70" s="214" t="s">
        <v>35</v>
      </c>
      <c r="AV70" s="214" t="s">
        <v>37</v>
      </c>
      <c r="AW70" s="214" t="s">
        <v>40</v>
      </c>
      <c r="AX70" s="214" t="s">
        <v>9</v>
      </c>
      <c r="AY70" s="214" t="s">
        <v>16</v>
      </c>
      <c r="AZ70" s="214" t="s">
        <v>17</v>
      </c>
      <c r="BA70" s="214" t="s">
        <v>24</v>
      </c>
      <c r="BB70" s="214" t="s">
        <v>25</v>
      </c>
      <c r="BC70" s="214" t="s">
        <v>32</v>
      </c>
      <c r="BD70" s="214" t="s">
        <v>33</v>
      </c>
      <c r="BE70" s="214" t="s">
        <v>40</v>
      </c>
      <c r="BF70" s="214" t="s">
        <v>9</v>
      </c>
      <c r="BG70" s="214" t="s">
        <v>17</v>
      </c>
      <c r="BH70" s="214" t="s">
        <v>25</v>
      </c>
      <c r="BI70" s="214" t="s">
        <v>40</v>
      </c>
      <c r="BJ70" s="214" t="s">
        <v>9</v>
      </c>
      <c r="BK70" s="214" t="s">
        <v>25</v>
      </c>
      <c r="BL70" s="214" t="s">
        <v>9</v>
      </c>
      <c r="BM70" s="215"/>
    </row>
    <row r="71" customFormat="false" ht="9" hidden="false" customHeight="true" outlineLevel="0" collapsed="false">
      <c r="A71" s="214" t="s">
        <v>155</v>
      </c>
      <c r="B71" s="214" t="s">
        <v>9</v>
      </c>
      <c r="C71" s="214" t="s">
        <v>10</v>
      </c>
      <c r="D71" s="214" t="s">
        <v>45</v>
      </c>
      <c r="E71" s="214" t="s">
        <v>12</v>
      </c>
      <c r="F71" s="214" t="s">
        <v>47</v>
      </c>
      <c r="G71" s="214" t="s">
        <v>14</v>
      </c>
      <c r="H71" s="214" t="s">
        <v>15</v>
      </c>
      <c r="I71" s="214" t="s">
        <v>16</v>
      </c>
      <c r="J71" s="214" t="s">
        <v>17</v>
      </c>
      <c r="K71" s="214" t="s">
        <v>18</v>
      </c>
      <c r="L71" s="214" t="s">
        <v>53</v>
      </c>
      <c r="M71" s="214" t="s">
        <v>20</v>
      </c>
      <c r="N71" s="214" t="s">
        <v>21</v>
      </c>
      <c r="O71" s="214" t="s">
        <v>22</v>
      </c>
      <c r="P71" s="214" t="s">
        <v>23</v>
      </c>
      <c r="Q71" s="214" t="s">
        <v>24</v>
      </c>
      <c r="R71" s="214" t="s">
        <v>25</v>
      </c>
      <c r="S71" s="214" t="s">
        <v>26</v>
      </c>
      <c r="T71" s="214" t="s">
        <v>27</v>
      </c>
      <c r="U71" s="214" t="s">
        <v>28</v>
      </c>
      <c r="V71" s="214" t="s">
        <v>63</v>
      </c>
      <c r="W71" s="214" t="s">
        <v>30</v>
      </c>
      <c r="X71" s="214" t="s">
        <v>31</v>
      </c>
      <c r="Y71" s="214" t="s">
        <v>32</v>
      </c>
      <c r="Z71" s="214" t="s">
        <v>33</v>
      </c>
      <c r="AA71" s="214" t="s">
        <v>34</v>
      </c>
      <c r="AB71" s="214" t="s">
        <v>35</v>
      </c>
      <c r="AC71" s="214" t="s">
        <v>36</v>
      </c>
      <c r="AD71" s="214" t="s">
        <v>37</v>
      </c>
      <c r="AE71" s="214" t="s">
        <v>38</v>
      </c>
      <c r="AF71" s="214" t="s">
        <v>39</v>
      </c>
      <c r="AG71" s="214" t="s">
        <v>40</v>
      </c>
      <c r="AH71" s="214" t="s">
        <v>9</v>
      </c>
      <c r="AI71" s="214" t="s">
        <v>12</v>
      </c>
      <c r="AJ71" s="214" t="s">
        <v>14</v>
      </c>
      <c r="AK71" s="214" t="s">
        <v>16</v>
      </c>
      <c r="AL71" s="214" t="s">
        <v>17</v>
      </c>
      <c r="AM71" s="214" t="s">
        <v>20</v>
      </c>
      <c r="AN71" s="214" t="s">
        <v>21</v>
      </c>
      <c r="AO71" s="214" t="s">
        <v>24</v>
      </c>
      <c r="AP71" s="214" t="s">
        <v>25</v>
      </c>
      <c r="AQ71" s="214" t="s">
        <v>28</v>
      </c>
      <c r="AR71" s="214" t="s">
        <v>30</v>
      </c>
      <c r="AS71" s="214" t="s">
        <v>32</v>
      </c>
      <c r="AT71" s="214" t="s">
        <v>33</v>
      </c>
      <c r="AU71" s="214" t="s">
        <v>35</v>
      </c>
      <c r="AV71" s="214" t="s">
        <v>37</v>
      </c>
      <c r="AW71" s="214" t="s">
        <v>40</v>
      </c>
      <c r="AX71" s="214" t="s">
        <v>9</v>
      </c>
      <c r="AY71" s="214" t="s">
        <v>16</v>
      </c>
      <c r="AZ71" s="214" t="s">
        <v>17</v>
      </c>
      <c r="BA71" s="214" t="s">
        <v>24</v>
      </c>
      <c r="BB71" s="214" t="s">
        <v>25</v>
      </c>
      <c r="BC71" s="214" t="s">
        <v>32</v>
      </c>
      <c r="BD71" s="214" t="s">
        <v>33</v>
      </c>
      <c r="BE71" s="214" t="s">
        <v>40</v>
      </c>
      <c r="BF71" s="214" t="s">
        <v>9</v>
      </c>
      <c r="BG71" s="214" t="s">
        <v>17</v>
      </c>
      <c r="BH71" s="214" t="s">
        <v>32</v>
      </c>
      <c r="BI71" s="214" t="s">
        <v>33</v>
      </c>
      <c r="BJ71" s="214" t="s">
        <v>17</v>
      </c>
      <c r="BK71" s="214" t="s">
        <v>32</v>
      </c>
      <c r="BL71" s="214" t="s">
        <v>32</v>
      </c>
      <c r="BM71" s="215"/>
    </row>
    <row r="72" customFormat="false" ht="9" hidden="false" customHeight="true" outlineLevel="0" collapsed="false">
      <c r="A72" s="214" t="s">
        <v>114</v>
      </c>
      <c r="B72" s="214" t="s">
        <v>9</v>
      </c>
      <c r="C72" s="214" t="s">
        <v>10</v>
      </c>
      <c r="D72" s="214" t="s">
        <v>45</v>
      </c>
      <c r="E72" s="214" t="s">
        <v>12</v>
      </c>
      <c r="F72" s="214" t="s">
        <v>13</v>
      </c>
      <c r="G72" s="214" t="s">
        <v>14</v>
      </c>
      <c r="H72" s="214" t="s">
        <v>15</v>
      </c>
      <c r="I72" s="214" t="s">
        <v>16</v>
      </c>
      <c r="J72" s="214" t="s">
        <v>17</v>
      </c>
      <c r="K72" s="214" t="s">
        <v>18</v>
      </c>
      <c r="L72" s="214" t="s">
        <v>53</v>
      </c>
      <c r="M72" s="214" t="s">
        <v>20</v>
      </c>
      <c r="N72" s="214" t="s">
        <v>21</v>
      </c>
      <c r="O72" s="214" t="s">
        <v>22</v>
      </c>
      <c r="P72" s="214" t="s">
        <v>23</v>
      </c>
      <c r="Q72" s="214" t="s">
        <v>24</v>
      </c>
      <c r="R72" s="214" t="s">
        <v>25</v>
      </c>
      <c r="S72" s="214" t="s">
        <v>60</v>
      </c>
      <c r="T72" s="214" t="s">
        <v>27</v>
      </c>
      <c r="U72" s="214" t="s">
        <v>28</v>
      </c>
      <c r="V72" s="214" t="s">
        <v>63</v>
      </c>
      <c r="W72" s="214" t="s">
        <v>30</v>
      </c>
      <c r="X72" s="214" t="s">
        <v>31</v>
      </c>
      <c r="Y72" s="214" t="s">
        <v>32</v>
      </c>
      <c r="Z72" s="214" t="s">
        <v>33</v>
      </c>
      <c r="AA72" s="214" t="s">
        <v>34</v>
      </c>
      <c r="AB72" s="214" t="s">
        <v>35</v>
      </c>
      <c r="AC72" s="214" t="s">
        <v>36</v>
      </c>
      <c r="AD72" s="214" t="s">
        <v>37</v>
      </c>
      <c r="AE72" s="214" t="s">
        <v>38</v>
      </c>
      <c r="AF72" s="214" t="s">
        <v>39</v>
      </c>
      <c r="AG72" s="214" t="s">
        <v>40</v>
      </c>
      <c r="AH72" s="214" t="s">
        <v>9</v>
      </c>
      <c r="AI72" s="214" t="s">
        <v>12</v>
      </c>
      <c r="AJ72" s="214" t="s">
        <v>14</v>
      </c>
      <c r="AK72" s="214" t="s">
        <v>16</v>
      </c>
      <c r="AL72" s="214" t="s">
        <v>17</v>
      </c>
      <c r="AM72" s="214" t="s">
        <v>53</v>
      </c>
      <c r="AN72" s="214" t="s">
        <v>22</v>
      </c>
      <c r="AO72" s="214" t="s">
        <v>24</v>
      </c>
      <c r="AP72" s="214" t="s">
        <v>25</v>
      </c>
      <c r="AQ72" s="214" t="s">
        <v>28</v>
      </c>
      <c r="AR72" s="214" t="s">
        <v>30</v>
      </c>
      <c r="AS72" s="214" t="s">
        <v>32</v>
      </c>
      <c r="AT72" s="214" t="s">
        <v>33</v>
      </c>
      <c r="AU72" s="214" t="s">
        <v>36</v>
      </c>
      <c r="AV72" s="214" t="s">
        <v>37</v>
      </c>
      <c r="AW72" s="214" t="s">
        <v>40</v>
      </c>
      <c r="AX72" s="214" t="s">
        <v>9</v>
      </c>
      <c r="AY72" s="214" t="s">
        <v>16</v>
      </c>
      <c r="AZ72" s="214" t="s">
        <v>17</v>
      </c>
      <c r="BA72" s="214" t="s">
        <v>22</v>
      </c>
      <c r="BB72" s="214" t="s">
        <v>25</v>
      </c>
      <c r="BC72" s="214" t="s">
        <v>32</v>
      </c>
      <c r="BD72" s="214" t="s">
        <v>33</v>
      </c>
      <c r="BE72" s="214" t="s">
        <v>40</v>
      </c>
      <c r="BF72" s="214" t="s">
        <v>9</v>
      </c>
      <c r="BG72" s="214" t="s">
        <v>17</v>
      </c>
      <c r="BH72" s="214" t="s">
        <v>25</v>
      </c>
      <c r="BI72" s="214" t="s">
        <v>33</v>
      </c>
      <c r="BJ72" s="214" t="s">
        <v>17</v>
      </c>
      <c r="BK72" s="214" t="s">
        <v>25</v>
      </c>
      <c r="BL72" s="214" t="s">
        <v>25</v>
      </c>
      <c r="BM72" s="215"/>
    </row>
    <row r="73" customFormat="false" ht="9" hidden="false" customHeight="true" outlineLevel="0" collapsed="false">
      <c r="A73" s="214" t="s">
        <v>109</v>
      </c>
      <c r="B73" s="214" t="s">
        <v>9</v>
      </c>
      <c r="C73" s="214" t="s">
        <v>10</v>
      </c>
      <c r="D73" s="214" t="s">
        <v>11</v>
      </c>
      <c r="E73" s="214" t="s">
        <v>46</v>
      </c>
      <c r="F73" s="214" t="s">
        <v>13</v>
      </c>
      <c r="G73" s="214" t="s">
        <v>14</v>
      </c>
      <c r="H73" s="214" t="s">
        <v>49</v>
      </c>
      <c r="I73" s="214" t="s">
        <v>16</v>
      </c>
      <c r="J73" s="214" t="s">
        <v>17</v>
      </c>
      <c r="K73" s="214" t="s">
        <v>18</v>
      </c>
      <c r="L73" s="214" t="s">
        <v>53</v>
      </c>
      <c r="M73" s="214" t="s">
        <v>20</v>
      </c>
      <c r="N73" s="214" t="s">
        <v>55</v>
      </c>
      <c r="O73" s="214" t="s">
        <v>22</v>
      </c>
      <c r="P73" s="214" t="s">
        <v>23</v>
      </c>
      <c r="Q73" s="214" t="s">
        <v>24</v>
      </c>
      <c r="R73" s="214" t="s">
        <v>25</v>
      </c>
      <c r="S73" s="214" t="s">
        <v>26</v>
      </c>
      <c r="T73" s="214" t="s">
        <v>61</v>
      </c>
      <c r="U73" s="214" t="s">
        <v>28</v>
      </c>
      <c r="V73" s="214" t="s">
        <v>29</v>
      </c>
      <c r="W73" s="214" t="s">
        <v>30</v>
      </c>
      <c r="X73" s="214" t="s">
        <v>31</v>
      </c>
      <c r="Y73" s="214" t="s">
        <v>32</v>
      </c>
      <c r="Z73" s="214" t="s">
        <v>33</v>
      </c>
      <c r="AA73" s="214" t="s">
        <v>34</v>
      </c>
      <c r="AB73" s="214" t="s">
        <v>69</v>
      </c>
      <c r="AC73" s="214" t="s">
        <v>36</v>
      </c>
      <c r="AD73" s="214" t="s">
        <v>71</v>
      </c>
      <c r="AE73" s="214" t="s">
        <v>38</v>
      </c>
      <c r="AF73" s="214" t="s">
        <v>39</v>
      </c>
      <c r="AG73" s="214" t="s">
        <v>40</v>
      </c>
      <c r="AH73" s="214" t="s">
        <v>9</v>
      </c>
      <c r="AI73" s="214" t="s">
        <v>11</v>
      </c>
      <c r="AJ73" s="214" t="s">
        <v>13</v>
      </c>
      <c r="AK73" s="214" t="s">
        <v>16</v>
      </c>
      <c r="AL73" s="214" t="s">
        <v>17</v>
      </c>
      <c r="AM73" s="214" t="s">
        <v>20</v>
      </c>
      <c r="AN73" s="214" t="s">
        <v>22</v>
      </c>
      <c r="AO73" s="214" t="s">
        <v>24</v>
      </c>
      <c r="AP73" s="214" t="s">
        <v>25</v>
      </c>
      <c r="AQ73" s="214" t="s">
        <v>28</v>
      </c>
      <c r="AR73" s="214" t="s">
        <v>29</v>
      </c>
      <c r="AS73" s="214" t="s">
        <v>31</v>
      </c>
      <c r="AT73" s="214" t="s">
        <v>34</v>
      </c>
      <c r="AU73" s="214" t="s">
        <v>36</v>
      </c>
      <c r="AV73" s="214" t="s">
        <v>71</v>
      </c>
      <c r="AW73" s="214" t="s">
        <v>40</v>
      </c>
      <c r="AX73" s="214" t="s">
        <v>9</v>
      </c>
      <c r="AY73" s="214" t="s">
        <v>13</v>
      </c>
      <c r="AZ73" s="214" t="s">
        <v>17</v>
      </c>
      <c r="BA73" s="214" t="s">
        <v>22</v>
      </c>
      <c r="BB73" s="214" t="s">
        <v>25</v>
      </c>
      <c r="BC73" s="214" t="s">
        <v>29</v>
      </c>
      <c r="BD73" s="214" t="s">
        <v>34</v>
      </c>
      <c r="BE73" s="214" t="s">
        <v>40</v>
      </c>
      <c r="BF73" s="214" t="s">
        <v>9</v>
      </c>
      <c r="BG73" s="214" t="s">
        <v>17</v>
      </c>
      <c r="BH73" s="214" t="s">
        <v>25</v>
      </c>
      <c r="BI73" s="214" t="s">
        <v>34</v>
      </c>
      <c r="BJ73" s="214" t="s">
        <v>17</v>
      </c>
      <c r="BK73" s="214" t="s">
        <v>25</v>
      </c>
      <c r="BL73" s="214" t="s">
        <v>25</v>
      </c>
      <c r="BM73" s="215"/>
    </row>
    <row r="74" customFormat="false" ht="9" hidden="false" customHeight="true" outlineLevel="0" collapsed="false">
      <c r="A74" s="214" t="s">
        <v>120</v>
      </c>
      <c r="B74" s="214" t="s">
        <v>9</v>
      </c>
      <c r="C74" s="214" t="s">
        <v>44</v>
      </c>
      <c r="D74" s="214" t="s">
        <v>11</v>
      </c>
      <c r="E74" s="214" t="s">
        <v>12</v>
      </c>
      <c r="F74" s="214" t="s">
        <v>47</v>
      </c>
      <c r="G74" s="214" t="s">
        <v>14</v>
      </c>
      <c r="H74" s="214" t="s">
        <v>15</v>
      </c>
      <c r="I74" s="214" t="s">
        <v>16</v>
      </c>
      <c r="J74" s="214" t="s">
        <v>17</v>
      </c>
      <c r="K74" s="214" t="s">
        <v>18</v>
      </c>
      <c r="L74" s="214" t="s">
        <v>19</v>
      </c>
      <c r="M74" s="214" t="s">
        <v>20</v>
      </c>
      <c r="N74" s="214" t="s">
        <v>21</v>
      </c>
      <c r="O74" s="214" t="s">
        <v>22</v>
      </c>
      <c r="P74" s="214" t="s">
        <v>57</v>
      </c>
      <c r="Q74" s="214" t="s">
        <v>24</v>
      </c>
      <c r="R74" s="214" t="s">
        <v>25</v>
      </c>
      <c r="S74" s="214" t="s">
        <v>26</v>
      </c>
      <c r="T74" s="214" t="s">
        <v>27</v>
      </c>
      <c r="U74" s="214" t="s">
        <v>28</v>
      </c>
      <c r="V74" s="214" t="s">
        <v>29</v>
      </c>
      <c r="W74" s="214" t="s">
        <v>30</v>
      </c>
      <c r="X74" s="214" t="s">
        <v>65</v>
      </c>
      <c r="Y74" s="214" t="s">
        <v>32</v>
      </c>
      <c r="Z74" s="214" t="s">
        <v>33</v>
      </c>
      <c r="AA74" s="214" t="s">
        <v>68</v>
      </c>
      <c r="AB74" s="214" t="s">
        <v>35</v>
      </c>
      <c r="AC74" s="214" t="s">
        <v>36</v>
      </c>
      <c r="AD74" s="214" t="s">
        <v>71</v>
      </c>
      <c r="AE74" s="214" t="s">
        <v>38</v>
      </c>
      <c r="AF74" s="214" t="s">
        <v>39</v>
      </c>
      <c r="AG74" s="214" t="s">
        <v>40</v>
      </c>
      <c r="AH74" s="214" t="s">
        <v>9</v>
      </c>
      <c r="AI74" s="214" t="s">
        <v>12</v>
      </c>
      <c r="AJ74" s="214" t="s">
        <v>47</v>
      </c>
      <c r="AK74" s="214" t="s">
        <v>16</v>
      </c>
      <c r="AL74" s="214" t="s">
        <v>17</v>
      </c>
      <c r="AM74" s="214" t="s">
        <v>20</v>
      </c>
      <c r="AN74" s="214" t="s">
        <v>22</v>
      </c>
      <c r="AO74" s="214" t="s">
        <v>24</v>
      </c>
      <c r="AP74" s="214" t="s">
        <v>25</v>
      </c>
      <c r="AQ74" s="214" t="s">
        <v>27</v>
      </c>
      <c r="AR74" s="214" t="s">
        <v>30</v>
      </c>
      <c r="AS74" s="214" t="s">
        <v>32</v>
      </c>
      <c r="AT74" s="214" t="s">
        <v>33</v>
      </c>
      <c r="AU74" s="214" t="s">
        <v>35</v>
      </c>
      <c r="AV74" s="214" t="s">
        <v>71</v>
      </c>
      <c r="AW74" s="214" t="s">
        <v>40</v>
      </c>
      <c r="AX74" s="214" t="s">
        <v>9</v>
      </c>
      <c r="AY74" s="214" t="s">
        <v>16</v>
      </c>
      <c r="AZ74" s="214" t="s">
        <v>17</v>
      </c>
      <c r="BA74" s="214" t="s">
        <v>22</v>
      </c>
      <c r="BB74" s="214" t="s">
        <v>25</v>
      </c>
      <c r="BC74" s="214" t="s">
        <v>32</v>
      </c>
      <c r="BD74" s="214" t="s">
        <v>33</v>
      </c>
      <c r="BE74" s="214" t="s">
        <v>40</v>
      </c>
      <c r="BF74" s="214" t="s">
        <v>9</v>
      </c>
      <c r="BG74" s="214" t="s">
        <v>17</v>
      </c>
      <c r="BH74" s="214" t="s">
        <v>25</v>
      </c>
      <c r="BI74" s="214" t="s">
        <v>40</v>
      </c>
      <c r="BJ74" s="214" t="s">
        <v>17</v>
      </c>
      <c r="BK74" s="214" t="s">
        <v>40</v>
      </c>
      <c r="BL74" s="214" t="s">
        <v>17</v>
      </c>
      <c r="BM74" s="215"/>
    </row>
    <row r="75" customFormat="false" ht="9" hidden="false" customHeight="true" outlineLevel="0" collapsed="false">
      <c r="A75" s="214" t="s">
        <v>176</v>
      </c>
      <c r="B75" s="214" t="s">
        <v>9</v>
      </c>
      <c r="C75" s="214" t="s">
        <v>10</v>
      </c>
      <c r="D75" s="214" t="s">
        <v>45</v>
      </c>
      <c r="E75" s="214" t="s">
        <v>12</v>
      </c>
      <c r="F75" s="214" t="s">
        <v>13</v>
      </c>
      <c r="G75" s="214" t="s">
        <v>48</v>
      </c>
      <c r="H75" s="214" t="s">
        <v>15</v>
      </c>
      <c r="I75" s="214" t="s">
        <v>16</v>
      </c>
      <c r="J75" s="214" t="s">
        <v>17</v>
      </c>
      <c r="K75" s="214" t="s">
        <v>52</v>
      </c>
      <c r="L75" s="214" t="s">
        <v>53</v>
      </c>
      <c r="M75" s="214" t="s">
        <v>54</v>
      </c>
      <c r="N75" s="214" t="s">
        <v>55</v>
      </c>
      <c r="O75" s="214" t="s">
        <v>22</v>
      </c>
      <c r="P75" s="214" t="s">
        <v>57</v>
      </c>
      <c r="Q75" s="214" t="s">
        <v>24</v>
      </c>
      <c r="R75" s="214" t="s">
        <v>25</v>
      </c>
      <c r="S75" s="214" t="s">
        <v>26</v>
      </c>
      <c r="T75" s="214" t="s">
        <v>27</v>
      </c>
      <c r="U75" s="214" t="s">
        <v>62</v>
      </c>
      <c r="V75" s="214" t="s">
        <v>29</v>
      </c>
      <c r="W75" s="214" t="s">
        <v>30</v>
      </c>
      <c r="X75" s="214" t="s">
        <v>65</v>
      </c>
      <c r="Y75" s="214" t="s">
        <v>32</v>
      </c>
      <c r="Z75" s="214" t="s">
        <v>33</v>
      </c>
      <c r="AA75" s="214" t="s">
        <v>68</v>
      </c>
      <c r="AB75" s="214" t="s">
        <v>35</v>
      </c>
      <c r="AC75" s="214" t="s">
        <v>70</v>
      </c>
      <c r="AD75" s="214" t="s">
        <v>37</v>
      </c>
      <c r="AE75" s="214" t="s">
        <v>38</v>
      </c>
      <c r="AF75" s="214" t="s">
        <v>39</v>
      </c>
      <c r="AG75" s="214" t="s">
        <v>40</v>
      </c>
      <c r="AH75" s="214" t="s">
        <v>9</v>
      </c>
      <c r="AI75" s="214" t="s">
        <v>12</v>
      </c>
      <c r="AJ75" s="214" t="s">
        <v>13</v>
      </c>
      <c r="AK75" s="214" t="s">
        <v>16</v>
      </c>
      <c r="AL75" s="214" t="s">
        <v>17</v>
      </c>
      <c r="AM75" s="214" t="s">
        <v>53</v>
      </c>
      <c r="AN75" s="214" t="s">
        <v>55</v>
      </c>
      <c r="AO75" s="214" t="s">
        <v>24</v>
      </c>
      <c r="AP75" s="214" t="s">
        <v>25</v>
      </c>
      <c r="AQ75" s="214" t="s">
        <v>62</v>
      </c>
      <c r="AR75" s="214" t="s">
        <v>29</v>
      </c>
      <c r="AS75" s="214" t="s">
        <v>32</v>
      </c>
      <c r="AT75" s="214" t="s">
        <v>33</v>
      </c>
      <c r="AU75" s="214" t="s">
        <v>70</v>
      </c>
      <c r="AV75" s="214" t="s">
        <v>38</v>
      </c>
      <c r="AW75" s="214" t="s">
        <v>40</v>
      </c>
      <c r="AX75" s="214" t="s">
        <v>9</v>
      </c>
      <c r="AY75" s="214" t="s">
        <v>13</v>
      </c>
      <c r="AZ75" s="214" t="s">
        <v>17</v>
      </c>
      <c r="BA75" s="214" t="s">
        <v>55</v>
      </c>
      <c r="BB75" s="214" t="s">
        <v>25</v>
      </c>
      <c r="BC75" s="214" t="s">
        <v>32</v>
      </c>
      <c r="BD75" s="214" t="s">
        <v>33</v>
      </c>
      <c r="BE75" s="214" t="s">
        <v>38</v>
      </c>
      <c r="BF75" s="214" t="s">
        <v>9</v>
      </c>
      <c r="BG75" s="214" t="s">
        <v>17</v>
      </c>
      <c r="BH75" s="214" t="s">
        <v>32</v>
      </c>
      <c r="BI75" s="214" t="s">
        <v>38</v>
      </c>
      <c r="BJ75" s="214" t="s">
        <v>17</v>
      </c>
      <c r="BK75" s="214" t="s">
        <v>38</v>
      </c>
      <c r="BL75" s="214" t="s">
        <v>38</v>
      </c>
      <c r="BM75" s="215"/>
    </row>
    <row r="76" customFormat="false" ht="9" hidden="false" customHeight="true" outlineLevel="0" collapsed="false">
      <c r="A76" s="214" t="s">
        <v>169</v>
      </c>
      <c r="B76" s="214" t="s">
        <v>9</v>
      </c>
      <c r="C76" s="214" t="s">
        <v>10</v>
      </c>
      <c r="D76" s="214" t="s">
        <v>45</v>
      </c>
      <c r="E76" s="214" t="s">
        <v>46</v>
      </c>
      <c r="F76" s="214" t="s">
        <v>47</v>
      </c>
      <c r="G76" s="214" t="s">
        <v>14</v>
      </c>
      <c r="H76" s="214" t="s">
        <v>15</v>
      </c>
      <c r="I76" s="214" t="s">
        <v>16</v>
      </c>
      <c r="J76" s="214" t="s">
        <v>17</v>
      </c>
      <c r="K76" s="214" t="s">
        <v>18</v>
      </c>
      <c r="L76" s="214" t="s">
        <v>53</v>
      </c>
      <c r="M76" s="214" t="s">
        <v>20</v>
      </c>
      <c r="N76" s="214" t="s">
        <v>21</v>
      </c>
      <c r="O76" s="214" t="s">
        <v>22</v>
      </c>
      <c r="P76" s="214" t="s">
        <v>23</v>
      </c>
      <c r="Q76" s="214" t="s">
        <v>24</v>
      </c>
      <c r="R76" s="214" t="s">
        <v>25</v>
      </c>
      <c r="S76" s="214" t="s">
        <v>26</v>
      </c>
      <c r="T76" s="214" t="s">
        <v>27</v>
      </c>
      <c r="U76" s="214" t="s">
        <v>28</v>
      </c>
      <c r="V76" s="214" t="s">
        <v>63</v>
      </c>
      <c r="W76" s="214" t="s">
        <v>30</v>
      </c>
      <c r="X76" s="214" t="s">
        <v>31</v>
      </c>
      <c r="Y76" s="214" t="s">
        <v>32</v>
      </c>
      <c r="Z76" s="214" t="s">
        <v>33</v>
      </c>
      <c r="AA76" s="214" t="s">
        <v>68</v>
      </c>
      <c r="AB76" s="214" t="s">
        <v>35</v>
      </c>
      <c r="AC76" s="214" t="s">
        <v>70</v>
      </c>
      <c r="AD76" s="214" t="s">
        <v>71</v>
      </c>
      <c r="AE76" s="214" t="s">
        <v>38</v>
      </c>
      <c r="AF76" s="214" t="s">
        <v>39</v>
      </c>
      <c r="AG76" s="214" t="s">
        <v>40</v>
      </c>
      <c r="AH76" s="214" t="s">
        <v>9</v>
      </c>
      <c r="AI76" s="214" t="s">
        <v>45</v>
      </c>
      <c r="AJ76" s="214" t="s">
        <v>14</v>
      </c>
      <c r="AK76" s="214" t="s">
        <v>16</v>
      </c>
      <c r="AL76" s="214" t="s">
        <v>17</v>
      </c>
      <c r="AM76" s="214" t="s">
        <v>20</v>
      </c>
      <c r="AN76" s="214" t="s">
        <v>22</v>
      </c>
      <c r="AO76" s="214" t="s">
        <v>24</v>
      </c>
      <c r="AP76" s="214" t="s">
        <v>25</v>
      </c>
      <c r="AQ76" s="214" t="s">
        <v>27</v>
      </c>
      <c r="AR76" s="214" t="s">
        <v>30</v>
      </c>
      <c r="AS76" s="214" t="s">
        <v>32</v>
      </c>
      <c r="AT76" s="214" t="s">
        <v>33</v>
      </c>
      <c r="AU76" s="214" t="s">
        <v>35</v>
      </c>
      <c r="AV76" s="214" t="s">
        <v>38</v>
      </c>
      <c r="AW76" s="214" t="s">
        <v>40</v>
      </c>
      <c r="AX76" s="214" t="s">
        <v>9</v>
      </c>
      <c r="AY76" s="214" t="s">
        <v>14</v>
      </c>
      <c r="AZ76" s="214" t="s">
        <v>17</v>
      </c>
      <c r="BA76" s="214" t="s">
        <v>24</v>
      </c>
      <c r="BB76" s="214" t="s">
        <v>25</v>
      </c>
      <c r="BC76" s="214" t="s">
        <v>32</v>
      </c>
      <c r="BD76" s="214" t="s">
        <v>35</v>
      </c>
      <c r="BE76" s="214" t="s">
        <v>38</v>
      </c>
      <c r="BF76" s="214" t="s">
        <v>9</v>
      </c>
      <c r="BG76" s="214" t="s">
        <v>17</v>
      </c>
      <c r="BH76" s="214" t="s">
        <v>32</v>
      </c>
      <c r="BI76" s="214" t="s">
        <v>38</v>
      </c>
      <c r="BJ76" s="214" t="s">
        <v>17</v>
      </c>
      <c r="BK76" s="214" t="s">
        <v>32</v>
      </c>
      <c r="BL76" s="214" t="s">
        <v>17</v>
      </c>
      <c r="BM76" s="215"/>
    </row>
    <row r="77" customFormat="false" ht="9" hidden="false" customHeight="true" outlineLevel="0" collapsed="false">
      <c r="A77" s="214" t="s">
        <v>99</v>
      </c>
      <c r="B77" s="214" t="s">
        <v>9</v>
      </c>
      <c r="C77" s="214" t="s">
        <v>10</v>
      </c>
      <c r="D77" s="214" t="s">
        <v>11</v>
      </c>
      <c r="E77" s="214" t="s">
        <v>12</v>
      </c>
      <c r="F77" s="214" t="s">
        <v>13</v>
      </c>
      <c r="G77" s="214" t="s">
        <v>14</v>
      </c>
      <c r="H77" s="214" t="s">
        <v>49</v>
      </c>
      <c r="I77" s="214" t="s">
        <v>16</v>
      </c>
      <c r="J77" s="214" t="s">
        <v>17</v>
      </c>
      <c r="K77" s="214" t="s">
        <v>18</v>
      </c>
      <c r="L77" s="214" t="s">
        <v>19</v>
      </c>
      <c r="M77" s="214" t="s">
        <v>20</v>
      </c>
      <c r="N77" s="214" t="s">
        <v>55</v>
      </c>
      <c r="O77" s="214" t="s">
        <v>22</v>
      </c>
      <c r="P77" s="214" t="s">
        <v>57</v>
      </c>
      <c r="Q77" s="214" t="s">
        <v>24</v>
      </c>
      <c r="R77" s="214" t="s">
        <v>25</v>
      </c>
      <c r="S77" s="214" t="s">
        <v>26</v>
      </c>
      <c r="T77" s="214" t="s">
        <v>27</v>
      </c>
      <c r="U77" s="214" t="s">
        <v>28</v>
      </c>
      <c r="V77" s="214" t="s">
        <v>29</v>
      </c>
      <c r="W77" s="214" t="s">
        <v>30</v>
      </c>
      <c r="X77" s="214" t="s">
        <v>31</v>
      </c>
      <c r="Y77" s="214" t="s">
        <v>32</v>
      </c>
      <c r="Z77" s="214" t="s">
        <v>33</v>
      </c>
      <c r="AA77" s="214" t="s">
        <v>68</v>
      </c>
      <c r="AB77" s="214" t="s">
        <v>35</v>
      </c>
      <c r="AC77" s="214" t="s">
        <v>36</v>
      </c>
      <c r="AD77" s="214" t="s">
        <v>71</v>
      </c>
      <c r="AE77" s="214" t="s">
        <v>38</v>
      </c>
      <c r="AF77" s="214" t="s">
        <v>73</v>
      </c>
      <c r="AG77" s="214" t="s">
        <v>40</v>
      </c>
      <c r="AH77" s="214" t="s">
        <v>9</v>
      </c>
      <c r="AI77" s="214" t="s">
        <v>12</v>
      </c>
      <c r="AJ77" s="214" t="s">
        <v>14</v>
      </c>
      <c r="AK77" s="214" t="s">
        <v>16</v>
      </c>
      <c r="AL77" s="214" t="s">
        <v>17</v>
      </c>
      <c r="AM77" s="214" t="s">
        <v>20</v>
      </c>
      <c r="AN77" s="214" t="s">
        <v>55</v>
      </c>
      <c r="AO77" s="214" t="s">
        <v>24</v>
      </c>
      <c r="AP77" s="214" t="s">
        <v>25</v>
      </c>
      <c r="AQ77" s="214" t="s">
        <v>28</v>
      </c>
      <c r="AR77" s="214" t="s">
        <v>29</v>
      </c>
      <c r="AS77" s="214" t="s">
        <v>32</v>
      </c>
      <c r="AT77" s="214" t="s">
        <v>33</v>
      </c>
      <c r="AU77" s="214" t="s">
        <v>35</v>
      </c>
      <c r="AV77" s="214" t="s">
        <v>38</v>
      </c>
      <c r="AW77" s="214" t="s">
        <v>40</v>
      </c>
      <c r="AX77" s="214" t="s">
        <v>9</v>
      </c>
      <c r="AY77" s="214" t="s">
        <v>16</v>
      </c>
      <c r="AZ77" s="214" t="s">
        <v>17</v>
      </c>
      <c r="BA77" s="214" t="s">
        <v>24</v>
      </c>
      <c r="BB77" s="214" t="s">
        <v>28</v>
      </c>
      <c r="BC77" s="214" t="s">
        <v>32</v>
      </c>
      <c r="BD77" s="214" t="s">
        <v>33</v>
      </c>
      <c r="BE77" s="214" t="s">
        <v>40</v>
      </c>
      <c r="BF77" s="214" t="s">
        <v>16</v>
      </c>
      <c r="BG77" s="214" t="s">
        <v>17</v>
      </c>
      <c r="BH77" s="214" t="s">
        <v>28</v>
      </c>
      <c r="BI77" s="214" t="s">
        <v>33</v>
      </c>
      <c r="BJ77" s="214" t="s">
        <v>17</v>
      </c>
      <c r="BK77" s="214" t="s">
        <v>33</v>
      </c>
      <c r="BL77" s="214" t="s">
        <v>17</v>
      </c>
      <c r="BM77" s="215"/>
    </row>
    <row r="78" customFormat="false" ht="9" hidden="false" customHeight="true" outlineLevel="0" collapsed="false">
      <c r="A78" s="214" t="s">
        <v>128</v>
      </c>
      <c r="B78" s="214" t="s">
        <v>9</v>
      </c>
      <c r="C78" s="214" t="s">
        <v>44</v>
      </c>
      <c r="D78" s="214" t="s">
        <v>45</v>
      </c>
      <c r="E78" s="214" t="s">
        <v>46</v>
      </c>
      <c r="F78" s="214" t="s">
        <v>13</v>
      </c>
      <c r="G78" s="214" t="s">
        <v>14</v>
      </c>
      <c r="H78" s="214" t="s">
        <v>15</v>
      </c>
      <c r="I78" s="214" t="s">
        <v>16</v>
      </c>
      <c r="J78" s="214" t="s">
        <v>17</v>
      </c>
      <c r="K78" s="214" t="s">
        <v>18</v>
      </c>
      <c r="L78" s="214" t="s">
        <v>19</v>
      </c>
      <c r="M78" s="214" t="s">
        <v>20</v>
      </c>
      <c r="N78" s="214" t="s">
        <v>21</v>
      </c>
      <c r="O78" s="214" t="s">
        <v>22</v>
      </c>
      <c r="P78" s="214" t="s">
        <v>57</v>
      </c>
      <c r="Q78" s="214" t="s">
        <v>24</v>
      </c>
      <c r="R78" s="214" t="s">
        <v>25</v>
      </c>
      <c r="S78" s="214" t="s">
        <v>26</v>
      </c>
      <c r="T78" s="214" t="s">
        <v>61</v>
      </c>
      <c r="U78" s="214" t="s">
        <v>28</v>
      </c>
      <c r="V78" s="214" t="s">
        <v>29</v>
      </c>
      <c r="W78" s="214" t="s">
        <v>30</v>
      </c>
      <c r="X78" s="214" t="s">
        <v>31</v>
      </c>
      <c r="Y78" s="214" t="s">
        <v>32</v>
      </c>
      <c r="Z78" s="214" t="s">
        <v>33</v>
      </c>
      <c r="AA78" s="214" t="s">
        <v>34</v>
      </c>
      <c r="AB78" s="214" t="s">
        <v>35</v>
      </c>
      <c r="AC78" s="214" t="s">
        <v>36</v>
      </c>
      <c r="AD78" s="214" t="s">
        <v>37</v>
      </c>
      <c r="AE78" s="214" t="s">
        <v>38</v>
      </c>
      <c r="AF78" s="214" t="s">
        <v>39</v>
      </c>
      <c r="AG78" s="214" t="s">
        <v>40</v>
      </c>
      <c r="AH78" s="214" t="s">
        <v>9</v>
      </c>
      <c r="AI78" s="214" t="s">
        <v>45</v>
      </c>
      <c r="AJ78" s="214" t="s">
        <v>13</v>
      </c>
      <c r="AK78" s="214" t="s">
        <v>16</v>
      </c>
      <c r="AL78" s="214" t="s">
        <v>17</v>
      </c>
      <c r="AM78" s="214" t="s">
        <v>20</v>
      </c>
      <c r="AN78" s="214" t="s">
        <v>22</v>
      </c>
      <c r="AO78" s="214" t="s">
        <v>24</v>
      </c>
      <c r="AP78" s="214" t="s">
        <v>25</v>
      </c>
      <c r="AQ78" s="214" t="s">
        <v>28</v>
      </c>
      <c r="AR78" s="214" t="s">
        <v>29</v>
      </c>
      <c r="AS78" s="214" t="s">
        <v>32</v>
      </c>
      <c r="AT78" s="214" t="s">
        <v>33</v>
      </c>
      <c r="AU78" s="214" t="s">
        <v>35</v>
      </c>
      <c r="AV78" s="214" t="s">
        <v>37</v>
      </c>
      <c r="AW78" s="214" t="s">
        <v>40</v>
      </c>
      <c r="AX78" s="214" t="s">
        <v>9</v>
      </c>
      <c r="AY78" s="214" t="s">
        <v>16</v>
      </c>
      <c r="AZ78" s="214" t="s">
        <v>17</v>
      </c>
      <c r="BA78" s="214" t="s">
        <v>24</v>
      </c>
      <c r="BB78" s="214" t="s">
        <v>25</v>
      </c>
      <c r="BC78" s="214" t="s">
        <v>32</v>
      </c>
      <c r="BD78" s="214" t="s">
        <v>33</v>
      </c>
      <c r="BE78" s="214" t="s">
        <v>37</v>
      </c>
      <c r="BF78" s="214" t="s">
        <v>9</v>
      </c>
      <c r="BG78" s="214" t="s">
        <v>24</v>
      </c>
      <c r="BH78" s="214" t="s">
        <v>25</v>
      </c>
      <c r="BI78" s="214" t="s">
        <v>33</v>
      </c>
      <c r="BJ78" s="214" t="s">
        <v>24</v>
      </c>
      <c r="BK78" s="214" t="s">
        <v>33</v>
      </c>
      <c r="BL78" s="214" t="s">
        <v>24</v>
      </c>
      <c r="BM78" s="215"/>
    </row>
    <row r="79" customFormat="false" ht="9" hidden="false" customHeight="true" outlineLevel="0" collapsed="false">
      <c r="A79" s="214" t="s">
        <v>166</v>
      </c>
      <c r="B79" s="214" t="s">
        <v>9</v>
      </c>
      <c r="C79" s="214" t="s">
        <v>44</v>
      </c>
      <c r="D79" s="214" t="s">
        <v>45</v>
      </c>
      <c r="E79" s="214" t="s">
        <v>12</v>
      </c>
      <c r="F79" s="214" t="s">
        <v>13</v>
      </c>
      <c r="G79" s="214" t="s">
        <v>14</v>
      </c>
      <c r="H79" s="214" t="s">
        <v>15</v>
      </c>
      <c r="I79" s="214" t="s">
        <v>16</v>
      </c>
      <c r="J79" s="214" t="s">
        <v>17</v>
      </c>
      <c r="K79" s="214" t="s">
        <v>52</v>
      </c>
      <c r="L79" s="214" t="s">
        <v>19</v>
      </c>
      <c r="M79" s="214" t="s">
        <v>54</v>
      </c>
      <c r="N79" s="214" t="s">
        <v>21</v>
      </c>
      <c r="O79" s="214" t="s">
        <v>22</v>
      </c>
      <c r="P79" s="214" t="s">
        <v>57</v>
      </c>
      <c r="Q79" s="214" t="s">
        <v>24</v>
      </c>
      <c r="R79" s="214" t="s">
        <v>25</v>
      </c>
      <c r="S79" s="214" t="s">
        <v>60</v>
      </c>
      <c r="T79" s="214" t="s">
        <v>61</v>
      </c>
      <c r="U79" s="214" t="s">
        <v>62</v>
      </c>
      <c r="V79" s="214" t="s">
        <v>29</v>
      </c>
      <c r="W79" s="214" t="s">
        <v>64</v>
      </c>
      <c r="X79" s="214" t="s">
        <v>65</v>
      </c>
      <c r="Y79" s="214" t="s">
        <v>32</v>
      </c>
      <c r="Z79" s="214" t="s">
        <v>33</v>
      </c>
      <c r="AA79" s="214" t="s">
        <v>34</v>
      </c>
      <c r="AB79" s="214" t="s">
        <v>35</v>
      </c>
      <c r="AC79" s="214" t="s">
        <v>36</v>
      </c>
      <c r="AD79" s="214" t="s">
        <v>71</v>
      </c>
      <c r="AE79" s="214" t="s">
        <v>38</v>
      </c>
      <c r="AF79" s="214" t="s">
        <v>39</v>
      </c>
      <c r="AG79" s="214" t="s">
        <v>40</v>
      </c>
      <c r="AH79" s="214" t="s">
        <v>9</v>
      </c>
      <c r="AI79" s="214" t="s">
        <v>12</v>
      </c>
      <c r="AJ79" s="214" t="s">
        <v>13</v>
      </c>
      <c r="AK79" s="214" t="s">
        <v>16</v>
      </c>
      <c r="AL79" s="214" t="s">
        <v>17</v>
      </c>
      <c r="AM79" s="214" t="s">
        <v>19</v>
      </c>
      <c r="AN79" s="214" t="s">
        <v>22</v>
      </c>
      <c r="AO79" s="214" t="s">
        <v>57</v>
      </c>
      <c r="AP79" s="214" t="s">
        <v>25</v>
      </c>
      <c r="AQ79" s="214" t="s">
        <v>61</v>
      </c>
      <c r="AR79" s="214" t="s">
        <v>29</v>
      </c>
      <c r="AS79" s="214" t="s">
        <v>32</v>
      </c>
      <c r="AT79" s="214" t="s">
        <v>33</v>
      </c>
      <c r="AU79" s="214" t="s">
        <v>36</v>
      </c>
      <c r="AV79" s="214" t="s">
        <v>38</v>
      </c>
      <c r="AW79" s="214" t="s">
        <v>40</v>
      </c>
      <c r="AX79" s="214" t="s">
        <v>9</v>
      </c>
      <c r="AY79" s="214" t="s">
        <v>13</v>
      </c>
      <c r="AZ79" s="214" t="s">
        <v>17</v>
      </c>
      <c r="BA79" s="214" t="s">
        <v>22</v>
      </c>
      <c r="BB79" s="214" t="s">
        <v>25</v>
      </c>
      <c r="BC79" s="214" t="s">
        <v>32</v>
      </c>
      <c r="BD79" s="214" t="s">
        <v>33</v>
      </c>
      <c r="BE79" s="214" t="s">
        <v>40</v>
      </c>
      <c r="BF79" s="214" t="s">
        <v>9</v>
      </c>
      <c r="BG79" s="214" t="s">
        <v>22</v>
      </c>
      <c r="BH79" s="214" t="s">
        <v>32</v>
      </c>
      <c r="BI79" s="214" t="s">
        <v>40</v>
      </c>
      <c r="BJ79" s="214" t="s">
        <v>22</v>
      </c>
      <c r="BK79" s="214" t="s">
        <v>32</v>
      </c>
      <c r="BL79" s="214" t="s">
        <v>22</v>
      </c>
      <c r="BM79" s="215"/>
    </row>
    <row r="80" customFormat="false" ht="9" hidden="false" customHeight="true" outlineLevel="0" collapsed="false">
      <c r="A80" s="214" t="s">
        <v>137</v>
      </c>
      <c r="B80" s="214" t="s">
        <v>9</v>
      </c>
      <c r="C80" s="214" t="s">
        <v>44</v>
      </c>
      <c r="D80" s="214" t="s">
        <v>11</v>
      </c>
      <c r="E80" s="214" t="s">
        <v>46</v>
      </c>
      <c r="F80" s="214" t="s">
        <v>13</v>
      </c>
      <c r="G80" s="214" t="s">
        <v>14</v>
      </c>
      <c r="H80" s="214" t="s">
        <v>49</v>
      </c>
      <c r="I80" s="214" t="s">
        <v>16</v>
      </c>
      <c r="J80" s="214" t="s">
        <v>17</v>
      </c>
      <c r="K80" s="214" t="s">
        <v>18</v>
      </c>
      <c r="L80" s="214" t="s">
        <v>19</v>
      </c>
      <c r="M80" s="214" t="s">
        <v>54</v>
      </c>
      <c r="N80" s="214" t="s">
        <v>21</v>
      </c>
      <c r="O80" s="214" t="s">
        <v>22</v>
      </c>
      <c r="P80" s="214" t="s">
        <v>23</v>
      </c>
      <c r="Q80" s="214" t="s">
        <v>24</v>
      </c>
      <c r="R80" s="214" t="s">
        <v>25</v>
      </c>
      <c r="S80" s="214" t="s">
        <v>26</v>
      </c>
      <c r="T80" s="214" t="s">
        <v>61</v>
      </c>
      <c r="U80" s="214" t="s">
        <v>28</v>
      </c>
      <c r="V80" s="214" t="s">
        <v>63</v>
      </c>
      <c r="W80" s="214" t="s">
        <v>30</v>
      </c>
      <c r="X80" s="214" t="s">
        <v>31</v>
      </c>
      <c r="Y80" s="214" t="s">
        <v>32</v>
      </c>
      <c r="Z80" s="214" t="s">
        <v>33</v>
      </c>
      <c r="AA80" s="214" t="s">
        <v>34</v>
      </c>
      <c r="AB80" s="214" t="s">
        <v>35</v>
      </c>
      <c r="AC80" s="214" t="s">
        <v>70</v>
      </c>
      <c r="AD80" s="214" t="s">
        <v>71</v>
      </c>
      <c r="AE80" s="214" t="s">
        <v>38</v>
      </c>
      <c r="AF80" s="214" t="s">
        <v>39</v>
      </c>
      <c r="AG80" s="214" t="s">
        <v>40</v>
      </c>
      <c r="AH80" s="214" t="s">
        <v>9</v>
      </c>
      <c r="AI80" s="214" t="s">
        <v>11</v>
      </c>
      <c r="AJ80" s="214" t="s">
        <v>13</v>
      </c>
      <c r="AK80" s="214" t="s">
        <v>16</v>
      </c>
      <c r="AL80" s="214" t="s">
        <v>17</v>
      </c>
      <c r="AM80" s="214" t="s">
        <v>54</v>
      </c>
      <c r="AN80" s="214" t="s">
        <v>22</v>
      </c>
      <c r="AO80" s="214" t="s">
        <v>24</v>
      </c>
      <c r="AP80" s="214" t="s">
        <v>25</v>
      </c>
      <c r="AQ80" s="214" t="s">
        <v>28</v>
      </c>
      <c r="AR80" s="214" t="s">
        <v>63</v>
      </c>
      <c r="AS80" s="214" t="s">
        <v>32</v>
      </c>
      <c r="AT80" s="214" t="s">
        <v>33</v>
      </c>
      <c r="AU80" s="214" t="s">
        <v>35</v>
      </c>
      <c r="AV80" s="214" t="s">
        <v>71</v>
      </c>
      <c r="AW80" s="214" t="s">
        <v>39</v>
      </c>
      <c r="AX80" s="214" t="s">
        <v>9</v>
      </c>
      <c r="AY80" s="214" t="s">
        <v>16</v>
      </c>
      <c r="AZ80" s="214" t="s">
        <v>17</v>
      </c>
      <c r="BA80" s="214" t="s">
        <v>24</v>
      </c>
      <c r="BB80" s="214" t="s">
        <v>25</v>
      </c>
      <c r="BC80" s="214" t="s">
        <v>32</v>
      </c>
      <c r="BD80" s="214" t="s">
        <v>33</v>
      </c>
      <c r="BE80" s="214" t="s">
        <v>39</v>
      </c>
      <c r="BF80" s="214" t="s">
        <v>9</v>
      </c>
      <c r="BG80" s="214" t="s">
        <v>17</v>
      </c>
      <c r="BH80" s="214" t="s">
        <v>25</v>
      </c>
      <c r="BI80" s="214" t="s">
        <v>33</v>
      </c>
      <c r="BJ80" s="214" t="s">
        <v>17</v>
      </c>
      <c r="BK80" s="214" t="s">
        <v>33</v>
      </c>
      <c r="BL80" s="214" t="s">
        <v>33</v>
      </c>
      <c r="BM80" s="215"/>
    </row>
    <row r="81" customFormat="false" ht="9" hidden="false" customHeight="true" outlineLevel="0" collapsed="false">
      <c r="A81" s="214" t="s">
        <v>78</v>
      </c>
      <c r="B81" s="214" t="s">
        <v>9</v>
      </c>
      <c r="C81" s="214" t="s">
        <v>44</v>
      </c>
      <c r="D81" s="214" t="s">
        <v>11</v>
      </c>
      <c r="E81" s="214" t="s">
        <v>12</v>
      </c>
      <c r="F81" s="214" t="s">
        <v>47</v>
      </c>
      <c r="G81" s="214" t="s">
        <v>14</v>
      </c>
      <c r="H81" s="214" t="s">
        <v>49</v>
      </c>
      <c r="I81" s="214" t="s">
        <v>16</v>
      </c>
      <c r="J81" s="214" t="s">
        <v>17</v>
      </c>
      <c r="K81" s="214" t="s">
        <v>18</v>
      </c>
      <c r="L81" s="214" t="s">
        <v>53</v>
      </c>
      <c r="M81" s="214" t="s">
        <v>20</v>
      </c>
      <c r="N81" s="214" t="s">
        <v>55</v>
      </c>
      <c r="O81" s="214" t="s">
        <v>22</v>
      </c>
      <c r="P81" s="214" t="s">
        <v>23</v>
      </c>
      <c r="Q81" s="214" t="s">
        <v>24</v>
      </c>
      <c r="R81" s="214" t="s">
        <v>25</v>
      </c>
      <c r="S81" s="214" t="s">
        <v>60</v>
      </c>
      <c r="T81" s="214" t="s">
        <v>27</v>
      </c>
      <c r="U81" s="214" t="s">
        <v>28</v>
      </c>
      <c r="V81" s="214" t="s">
        <v>29</v>
      </c>
      <c r="W81" s="214" t="s">
        <v>30</v>
      </c>
      <c r="X81" s="214" t="s">
        <v>65</v>
      </c>
      <c r="Y81" s="214" t="s">
        <v>32</v>
      </c>
      <c r="Z81" s="214" t="s">
        <v>33</v>
      </c>
      <c r="AA81" s="214" t="s">
        <v>34</v>
      </c>
      <c r="AB81" s="214" t="s">
        <v>35</v>
      </c>
      <c r="AC81" s="214" t="s">
        <v>36</v>
      </c>
      <c r="AD81" s="214" t="s">
        <v>37</v>
      </c>
      <c r="AE81" s="214" t="s">
        <v>38</v>
      </c>
      <c r="AF81" s="214" t="s">
        <v>39</v>
      </c>
      <c r="AG81" s="214" t="s">
        <v>40</v>
      </c>
      <c r="AH81" s="214" t="s">
        <v>9</v>
      </c>
      <c r="AI81" s="214" t="s">
        <v>11</v>
      </c>
      <c r="AJ81" s="214" t="s">
        <v>14</v>
      </c>
      <c r="AK81" s="214" t="s">
        <v>16</v>
      </c>
      <c r="AL81" s="214" t="s">
        <v>17</v>
      </c>
      <c r="AM81" s="214" t="s">
        <v>20</v>
      </c>
      <c r="AN81" s="214" t="s">
        <v>22</v>
      </c>
      <c r="AO81" s="214" t="s">
        <v>24</v>
      </c>
      <c r="AP81" s="214" t="s">
        <v>25</v>
      </c>
      <c r="AQ81" s="214" t="s">
        <v>27</v>
      </c>
      <c r="AR81" s="214" t="s">
        <v>30</v>
      </c>
      <c r="AS81" s="214" t="s">
        <v>32</v>
      </c>
      <c r="AT81" s="214" t="s">
        <v>33</v>
      </c>
      <c r="AU81" s="214" t="s">
        <v>36</v>
      </c>
      <c r="AV81" s="214" t="s">
        <v>37</v>
      </c>
      <c r="AW81" s="214" t="s">
        <v>40</v>
      </c>
      <c r="AX81" s="214" t="s">
        <v>9</v>
      </c>
      <c r="AY81" s="214" t="s">
        <v>16</v>
      </c>
      <c r="AZ81" s="214" t="s">
        <v>17</v>
      </c>
      <c r="BA81" s="214" t="s">
        <v>24</v>
      </c>
      <c r="BB81" s="214" t="s">
        <v>25</v>
      </c>
      <c r="BC81" s="214" t="s">
        <v>32</v>
      </c>
      <c r="BD81" s="214" t="s">
        <v>33</v>
      </c>
      <c r="BE81" s="214" t="s">
        <v>40</v>
      </c>
      <c r="BF81" s="214" t="s">
        <v>9</v>
      </c>
      <c r="BG81" s="214" t="s">
        <v>17</v>
      </c>
      <c r="BH81" s="214" t="s">
        <v>25</v>
      </c>
      <c r="BI81" s="214" t="s">
        <v>33</v>
      </c>
      <c r="BJ81" s="214" t="s">
        <v>17</v>
      </c>
      <c r="BK81" s="214" t="s">
        <v>33</v>
      </c>
      <c r="BL81" s="214" t="s">
        <v>17</v>
      </c>
      <c r="BM81" s="215"/>
    </row>
    <row r="82" customFormat="false" ht="9" hidden="false" customHeight="true" outlineLevel="0" collapsed="false">
      <c r="A82" s="214" t="s">
        <v>147</v>
      </c>
      <c r="B82" s="214" t="s">
        <v>9</v>
      </c>
      <c r="C82" s="214" t="s">
        <v>10</v>
      </c>
      <c r="D82" s="214" t="s">
        <v>45</v>
      </c>
      <c r="E82" s="214" t="s">
        <v>46</v>
      </c>
      <c r="F82" s="214" t="s">
        <v>47</v>
      </c>
      <c r="G82" s="214" t="s">
        <v>14</v>
      </c>
      <c r="H82" s="214" t="s">
        <v>49</v>
      </c>
      <c r="I82" s="214" t="s">
        <v>16</v>
      </c>
      <c r="J82" s="214" t="s">
        <v>17</v>
      </c>
      <c r="K82" s="214" t="s">
        <v>52</v>
      </c>
      <c r="L82" s="214" t="s">
        <v>53</v>
      </c>
      <c r="M82" s="214" t="s">
        <v>20</v>
      </c>
      <c r="N82" s="214" t="s">
        <v>55</v>
      </c>
      <c r="O82" s="214" t="s">
        <v>22</v>
      </c>
      <c r="P82" s="214" t="s">
        <v>23</v>
      </c>
      <c r="Q82" s="214" t="s">
        <v>24</v>
      </c>
      <c r="R82" s="214" t="s">
        <v>25</v>
      </c>
      <c r="S82" s="214" t="s">
        <v>60</v>
      </c>
      <c r="T82" s="214" t="s">
        <v>27</v>
      </c>
      <c r="U82" s="214" t="s">
        <v>28</v>
      </c>
      <c r="V82" s="214" t="s">
        <v>63</v>
      </c>
      <c r="W82" s="214" t="s">
        <v>30</v>
      </c>
      <c r="X82" s="214" t="s">
        <v>31</v>
      </c>
      <c r="Y82" s="214" t="s">
        <v>32</v>
      </c>
      <c r="Z82" s="214" t="s">
        <v>33</v>
      </c>
      <c r="AA82" s="214" t="s">
        <v>34</v>
      </c>
      <c r="AB82" s="214" t="s">
        <v>69</v>
      </c>
      <c r="AC82" s="214" t="s">
        <v>70</v>
      </c>
      <c r="AD82" s="214" t="s">
        <v>71</v>
      </c>
      <c r="AE82" s="214" t="s">
        <v>38</v>
      </c>
      <c r="AF82" s="214" t="s">
        <v>39</v>
      </c>
      <c r="AG82" s="214" t="s">
        <v>40</v>
      </c>
      <c r="AH82" s="214" t="s">
        <v>9</v>
      </c>
      <c r="AI82" s="214" t="s">
        <v>45</v>
      </c>
      <c r="AJ82" s="214" t="s">
        <v>47</v>
      </c>
      <c r="AK82" s="214" t="s">
        <v>16</v>
      </c>
      <c r="AL82" s="214" t="s">
        <v>17</v>
      </c>
      <c r="AM82" s="214" t="s">
        <v>20</v>
      </c>
      <c r="AN82" s="214" t="s">
        <v>22</v>
      </c>
      <c r="AO82" s="214" t="s">
        <v>24</v>
      </c>
      <c r="AP82" s="214" t="s">
        <v>25</v>
      </c>
      <c r="AQ82" s="214" t="s">
        <v>28</v>
      </c>
      <c r="AR82" s="214" t="s">
        <v>63</v>
      </c>
      <c r="AS82" s="214" t="s">
        <v>31</v>
      </c>
      <c r="AT82" s="214" t="s">
        <v>33</v>
      </c>
      <c r="AU82" s="214" t="s">
        <v>69</v>
      </c>
      <c r="AV82" s="214" t="s">
        <v>71</v>
      </c>
      <c r="AW82" s="214" t="s">
        <v>40</v>
      </c>
      <c r="AX82" s="214" t="s">
        <v>9</v>
      </c>
      <c r="AY82" s="214" t="s">
        <v>47</v>
      </c>
      <c r="AZ82" s="214" t="s">
        <v>17</v>
      </c>
      <c r="BA82" s="214" t="s">
        <v>24</v>
      </c>
      <c r="BB82" s="214" t="s">
        <v>25</v>
      </c>
      <c r="BC82" s="214" t="s">
        <v>63</v>
      </c>
      <c r="BD82" s="214" t="s">
        <v>33</v>
      </c>
      <c r="BE82" s="214" t="s">
        <v>40</v>
      </c>
      <c r="BF82" s="214" t="s">
        <v>9</v>
      </c>
      <c r="BG82" s="214" t="s">
        <v>17</v>
      </c>
      <c r="BH82" s="214" t="s">
        <v>25</v>
      </c>
      <c r="BI82" s="214" t="s">
        <v>40</v>
      </c>
      <c r="BJ82" s="214" t="s">
        <v>17</v>
      </c>
      <c r="BK82" s="214" t="s">
        <v>25</v>
      </c>
      <c r="BL82" s="214" t="s">
        <v>25</v>
      </c>
      <c r="BM82" s="215"/>
    </row>
    <row r="83" customFormat="false" ht="9" hidden="false" customHeight="true" outlineLevel="0" collapsed="false">
      <c r="A83" s="214" t="s">
        <v>83</v>
      </c>
      <c r="B83" s="214" t="s">
        <v>9</v>
      </c>
      <c r="C83" s="214" t="s">
        <v>44</v>
      </c>
      <c r="D83" s="214" t="s">
        <v>11</v>
      </c>
      <c r="E83" s="214" t="s">
        <v>12</v>
      </c>
      <c r="F83" s="214" t="s">
        <v>13</v>
      </c>
      <c r="G83" s="214" t="s">
        <v>14</v>
      </c>
      <c r="H83" s="214" t="s">
        <v>15</v>
      </c>
      <c r="I83" s="214" t="s">
        <v>16</v>
      </c>
      <c r="J83" s="214" t="s">
        <v>17</v>
      </c>
      <c r="K83" s="214" t="s">
        <v>18</v>
      </c>
      <c r="L83" s="214" t="s">
        <v>53</v>
      </c>
      <c r="M83" s="214" t="s">
        <v>20</v>
      </c>
      <c r="N83" s="214" t="s">
        <v>55</v>
      </c>
      <c r="O83" s="214" t="s">
        <v>22</v>
      </c>
      <c r="P83" s="214" t="s">
        <v>57</v>
      </c>
      <c r="Q83" s="214" t="s">
        <v>24</v>
      </c>
      <c r="R83" s="214" t="s">
        <v>25</v>
      </c>
      <c r="S83" s="214" t="s">
        <v>26</v>
      </c>
      <c r="T83" s="214" t="s">
        <v>27</v>
      </c>
      <c r="U83" s="214" t="s">
        <v>28</v>
      </c>
      <c r="V83" s="214" t="s">
        <v>63</v>
      </c>
      <c r="W83" s="214" t="s">
        <v>30</v>
      </c>
      <c r="X83" s="214" t="s">
        <v>65</v>
      </c>
      <c r="Y83" s="214" t="s">
        <v>32</v>
      </c>
      <c r="Z83" s="214" t="s">
        <v>33</v>
      </c>
      <c r="AA83" s="214" t="s">
        <v>34</v>
      </c>
      <c r="AB83" s="214" t="s">
        <v>35</v>
      </c>
      <c r="AC83" s="214" t="s">
        <v>36</v>
      </c>
      <c r="AD83" s="214" t="s">
        <v>37</v>
      </c>
      <c r="AE83" s="214" t="s">
        <v>38</v>
      </c>
      <c r="AF83" s="214" t="s">
        <v>39</v>
      </c>
      <c r="AG83" s="214" t="s">
        <v>40</v>
      </c>
      <c r="AH83" s="214" t="s">
        <v>9</v>
      </c>
      <c r="AI83" s="214" t="s">
        <v>12</v>
      </c>
      <c r="AJ83" s="214" t="s">
        <v>14</v>
      </c>
      <c r="AK83" s="214" t="s">
        <v>16</v>
      </c>
      <c r="AL83" s="214" t="s">
        <v>17</v>
      </c>
      <c r="AM83" s="214" t="s">
        <v>53</v>
      </c>
      <c r="AN83" s="214" t="s">
        <v>22</v>
      </c>
      <c r="AO83" s="214" t="s">
        <v>24</v>
      </c>
      <c r="AP83" s="214" t="s">
        <v>25</v>
      </c>
      <c r="AQ83" s="214" t="s">
        <v>28</v>
      </c>
      <c r="AR83" s="214" t="s">
        <v>63</v>
      </c>
      <c r="AS83" s="214" t="s">
        <v>32</v>
      </c>
      <c r="AT83" s="214" t="s">
        <v>33</v>
      </c>
      <c r="AU83" s="214" t="s">
        <v>35</v>
      </c>
      <c r="AV83" s="214" t="s">
        <v>37</v>
      </c>
      <c r="AW83" s="214" t="s">
        <v>40</v>
      </c>
      <c r="AX83" s="214" t="s">
        <v>9</v>
      </c>
      <c r="AY83" s="214" t="s">
        <v>16</v>
      </c>
      <c r="AZ83" s="214" t="s">
        <v>17</v>
      </c>
      <c r="BA83" s="214" t="s">
        <v>22</v>
      </c>
      <c r="BB83" s="214" t="s">
        <v>25</v>
      </c>
      <c r="BC83" s="214" t="s">
        <v>32</v>
      </c>
      <c r="BD83" s="214" t="s">
        <v>33</v>
      </c>
      <c r="BE83" s="214" t="s">
        <v>40</v>
      </c>
      <c r="BF83" s="214" t="s">
        <v>9</v>
      </c>
      <c r="BG83" s="214" t="s">
        <v>17</v>
      </c>
      <c r="BH83" s="214" t="s">
        <v>32</v>
      </c>
      <c r="BI83" s="214" t="s">
        <v>33</v>
      </c>
      <c r="BJ83" s="214" t="s">
        <v>17</v>
      </c>
      <c r="BK83" s="214" t="s">
        <v>33</v>
      </c>
      <c r="BL83" s="214" t="s">
        <v>17</v>
      </c>
      <c r="BM83" s="215"/>
    </row>
    <row r="84" customFormat="false" ht="9" hidden="false" customHeight="true" outlineLevel="0" collapsed="false">
      <c r="A84" s="214" t="s">
        <v>171</v>
      </c>
      <c r="B84" s="214" t="s">
        <v>9</v>
      </c>
      <c r="C84" s="214" t="s">
        <v>10</v>
      </c>
      <c r="D84" s="214" t="s">
        <v>45</v>
      </c>
      <c r="E84" s="214" t="s">
        <v>46</v>
      </c>
      <c r="F84" s="214" t="s">
        <v>47</v>
      </c>
      <c r="G84" s="214" t="s">
        <v>14</v>
      </c>
      <c r="H84" s="214" t="s">
        <v>15</v>
      </c>
      <c r="I84" s="214" t="s">
        <v>16</v>
      </c>
      <c r="J84" s="214" t="s">
        <v>17</v>
      </c>
      <c r="K84" s="214" t="s">
        <v>18</v>
      </c>
      <c r="L84" s="214" t="s">
        <v>19</v>
      </c>
      <c r="M84" s="214" t="s">
        <v>20</v>
      </c>
      <c r="N84" s="214" t="s">
        <v>55</v>
      </c>
      <c r="O84" s="214" t="s">
        <v>22</v>
      </c>
      <c r="P84" s="214" t="s">
        <v>57</v>
      </c>
      <c r="Q84" s="214" t="s">
        <v>24</v>
      </c>
      <c r="R84" s="214" t="s">
        <v>25</v>
      </c>
      <c r="S84" s="214" t="s">
        <v>60</v>
      </c>
      <c r="T84" s="214" t="s">
        <v>61</v>
      </c>
      <c r="U84" s="214" t="s">
        <v>28</v>
      </c>
      <c r="V84" s="214" t="s">
        <v>29</v>
      </c>
      <c r="W84" s="214" t="s">
        <v>30</v>
      </c>
      <c r="X84" s="214" t="s">
        <v>31</v>
      </c>
      <c r="Y84" s="214" t="s">
        <v>32</v>
      </c>
      <c r="Z84" s="214" t="s">
        <v>33</v>
      </c>
      <c r="AA84" s="214" t="s">
        <v>34</v>
      </c>
      <c r="AB84" s="214" t="s">
        <v>35</v>
      </c>
      <c r="AC84" s="214" t="s">
        <v>70</v>
      </c>
      <c r="AD84" s="214" t="s">
        <v>37</v>
      </c>
      <c r="AE84" s="214" t="s">
        <v>38</v>
      </c>
      <c r="AF84" s="214" t="s">
        <v>39</v>
      </c>
      <c r="AG84" s="214" t="s">
        <v>40</v>
      </c>
      <c r="AH84" s="214" t="s">
        <v>9</v>
      </c>
      <c r="AI84" s="214" t="s">
        <v>45</v>
      </c>
      <c r="AJ84" s="214" t="s">
        <v>14</v>
      </c>
      <c r="AK84" s="214" t="s">
        <v>16</v>
      </c>
      <c r="AL84" s="214" t="s">
        <v>17</v>
      </c>
      <c r="AM84" s="214" t="s">
        <v>20</v>
      </c>
      <c r="AN84" s="214" t="s">
        <v>22</v>
      </c>
      <c r="AO84" s="214" t="s">
        <v>24</v>
      </c>
      <c r="AP84" s="214" t="s">
        <v>25</v>
      </c>
      <c r="AQ84" s="214" t="s">
        <v>28</v>
      </c>
      <c r="AR84" s="214" t="s">
        <v>30</v>
      </c>
      <c r="AS84" s="214" t="s">
        <v>32</v>
      </c>
      <c r="AT84" s="214" t="s">
        <v>33</v>
      </c>
      <c r="AU84" s="214" t="s">
        <v>35</v>
      </c>
      <c r="AV84" s="214" t="s">
        <v>37</v>
      </c>
      <c r="AW84" s="214" t="s">
        <v>40</v>
      </c>
      <c r="AX84" s="214" t="s">
        <v>9</v>
      </c>
      <c r="AY84" s="214" t="s">
        <v>14</v>
      </c>
      <c r="AZ84" s="214" t="s">
        <v>20</v>
      </c>
      <c r="BA84" s="214" t="s">
        <v>24</v>
      </c>
      <c r="BB84" s="214" t="s">
        <v>25</v>
      </c>
      <c r="BC84" s="214" t="s">
        <v>32</v>
      </c>
      <c r="BD84" s="214" t="s">
        <v>33</v>
      </c>
      <c r="BE84" s="214" t="s">
        <v>37</v>
      </c>
      <c r="BF84" s="214" t="s">
        <v>9</v>
      </c>
      <c r="BG84" s="214" t="s">
        <v>20</v>
      </c>
      <c r="BH84" s="214" t="s">
        <v>25</v>
      </c>
      <c r="BI84" s="214" t="s">
        <v>33</v>
      </c>
      <c r="BJ84" s="214" t="s">
        <v>20</v>
      </c>
      <c r="BK84" s="214" t="s">
        <v>25</v>
      </c>
      <c r="BL84" s="214" t="s">
        <v>25</v>
      </c>
      <c r="BM84" s="215"/>
    </row>
    <row r="85" customFormat="false" ht="9" hidden="false" customHeight="true" outlineLevel="0" collapsed="false">
      <c r="A85" s="214" t="s">
        <v>125</v>
      </c>
      <c r="B85" s="214" t="s">
        <v>9</v>
      </c>
      <c r="C85" s="214" t="s">
        <v>10</v>
      </c>
      <c r="D85" s="214" t="s">
        <v>45</v>
      </c>
      <c r="E85" s="214" t="s">
        <v>12</v>
      </c>
      <c r="F85" s="214" t="s">
        <v>47</v>
      </c>
      <c r="G85" s="214" t="s">
        <v>14</v>
      </c>
      <c r="H85" s="214" t="s">
        <v>15</v>
      </c>
      <c r="I85" s="214" t="s">
        <v>16</v>
      </c>
      <c r="J85" s="214" t="s">
        <v>17</v>
      </c>
      <c r="K85" s="214" t="s">
        <v>18</v>
      </c>
      <c r="L85" s="214" t="s">
        <v>53</v>
      </c>
      <c r="M85" s="214" t="s">
        <v>20</v>
      </c>
      <c r="N85" s="214" t="s">
        <v>21</v>
      </c>
      <c r="O85" s="214" t="s">
        <v>22</v>
      </c>
      <c r="P85" s="214" t="s">
        <v>23</v>
      </c>
      <c r="Q85" s="214" t="s">
        <v>24</v>
      </c>
      <c r="R85" s="214" t="s">
        <v>25</v>
      </c>
      <c r="S85" s="214" t="s">
        <v>60</v>
      </c>
      <c r="T85" s="214" t="s">
        <v>27</v>
      </c>
      <c r="U85" s="214" t="s">
        <v>28</v>
      </c>
      <c r="V85" s="214" t="s">
        <v>63</v>
      </c>
      <c r="W85" s="214" t="s">
        <v>30</v>
      </c>
      <c r="X85" s="214" t="s">
        <v>31</v>
      </c>
      <c r="Y85" s="214" t="s">
        <v>32</v>
      </c>
      <c r="Z85" s="214" t="s">
        <v>33</v>
      </c>
      <c r="AA85" s="214" t="s">
        <v>34</v>
      </c>
      <c r="AB85" s="214" t="s">
        <v>35</v>
      </c>
      <c r="AC85" s="214" t="s">
        <v>36</v>
      </c>
      <c r="AD85" s="214" t="s">
        <v>37</v>
      </c>
      <c r="AE85" s="214" t="s">
        <v>38</v>
      </c>
      <c r="AF85" s="214" t="s">
        <v>39</v>
      </c>
      <c r="AG85" s="214" t="s">
        <v>40</v>
      </c>
      <c r="AH85" s="214" t="s">
        <v>9</v>
      </c>
      <c r="AI85" s="214" t="s">
        <v>12</v>
      </c>
      <c r="AJ85" s="214" t="s">
        <v>14</v>
      </c>
      <c r="AK85" s="214" t="s">
        <v>16</v>
      </c>
      <c r="AL85" s="214" t="s">
        <v>17</v>
      </c>
      <c r="AM85" s="214" t="s">
        <v>53</v>
      </c>
      <c r="AN85" s="214" t="s">
        <v>22</v>
      </c>
      <c r="AO85" s="214" t="s">
        <v>24</v>
      </c>
      <c r="AP85" s="214" t="s">
        <v>25</v>
      </c>
      <c r="AQ85" s="214" t="s">
        <v>28</v>
      </c>
      <c r="AR85" s="214" t="s">
        <v>30</v>
      </c>
      <c r="AS85" s="214" t="s">
        <v>32</v>
      </c>
      <c r="AT85" s="214" t="s">
        <v>33</v>
      </c>
      <c r="AU85" s="214" t="s">
        <v>36</v>
      </c>
      <c r="AV85" s="214" t="s">
        <v>37</v>
      </c>
      <c r="AW85" s="214" t="s">
        <v>40</v>
      </c>
      <c r="AX85" s="214" t="s">
        <v>9</v>
      </c>
      <c r="AY85" s="214" t="s">
        <v>14</v>
      </c>
      <c r="AZ85" s="214" t="s">
        <v>17</v>
      </c>
      <c r="BA85" s="214" t="s">
        <v>22</v>
      </c>
      <c r="BB85" s="214" t="s">
        <v>25</v>
      </c>
      <c r="BC85" s="214" t="s">
        <v>32</v>
      </c>
      <c r="BD85" s="214" t="s">
        <v>33</v>
      </c>
      <c r="BE85" s="214" t="s">
        <v>40</v>
      </c>
      <c r="BF85" s="214" t="s">
        <v>9</v>
      </c>
      <c r="BG85" s="214" t="s">
        <v>17</v>
      </c>
      <c r="BH85" s="214" t="s">
        <v>25</v>
      </c>
      <c r="BI85" s="214" t="s">
        <v>33</v>
      </c>
      <c r="BJ85" s="214" t="s">
        <v>17</v>
      </c>
      <c r="BK85" s="214" t="s">
        <v>25</v>
      </c>
      <c r="BL85" s="214" t="s">
        <v>25</v>
      </c>
      <c r="BM85" s="215"/>
    </row>
    <row r="86" customFormat="false" ht="9" hidden="false" customHeight="true" outlineLevel="0" collapsed="false">
      <c r="A86" s="214" t="s">
        <v>132</v>
      </c>
      <c r="B86" s="214" t="s">
        <v>9</v>
      </c>
      <c r="C86" s="214" t="s">
        <v>10</v>
      </c>
      <c r="D86" s="214" t="s">
        <v>11</v>
      </c>
      <c r="E86" s="214" t="s">
        <v>12</v>
      </c>
      <c r="F86" s="214" t="s">
        <v>13</v>
      </c>
      <c r="G86" s="214" t="s">
        <v>14</v>
      </c>
      <c r="H86" s="214" t="s">
        <v>15</v>
      </c>
      <c r="I86" s="214" t="s">
        <v>16</v>
      </c>
      <c r="J86" s="214" t="s">
        <v>17</v>
      </c>
      <c r="K86" s="214" t="s">
        <v>18</v>
      </c>
      <c r="L86" s="214" t="s">
        <v>19</v>
      </c>
      <c r="M86" s="214" t="s">
        <v>20</v>
      </c>
      <c r="N86" s="214" t="s">
        <v>55</v>
      </c>
      <c r="O86" s="214" t="s">
        <v>22</v>
      </c>
      <c r="P86" s="214" t="s">
        <v>23</v>
      </c>
      <c r="Q86" s="214" t="s">
        <v>24</v>
      </c>
      <c r="R86" s="214" t="s">
        <v>25</v>
      </c>
      <c r="S86" s="214" t="s">
        <v>60</v>
      </c>
      <c r="T86" s="214" t="s">
        <v>27</v>
      </c>
      <c r="U86" s="214" t="s">
        <v>28</v>
      </c>
      <c r="V86" s="214" t="s">
        <v>63</v>
      </c>
      <c r="W86" s="214" t="s">
        <v>30</v>
      </c>
      <c r="X86" s="214" t="s">
        <v>31</v>
      </c>
      <c r="Y86" s="214" t="s">
        <v>32</v>
      </c>
      <c r="Z86" s="214" t="s">
        <v>33</v>
      </c>
      <c r="AA86" s="214" t="s">
        <v>68</v>
      </c>
      <c r="AB86" s="214" t="s">
        <v>35</v>
      </c>
      <c r="AC86" s="214" t="s">
        <v>36</v>
      </c>
      <c r="AD86" s="214" t="s">
        <v>37</v>
      </c>
      <c r="AE86" s="214" t="s">
        <v>38</v>
      </c>
      <c r="AF86" s="214" t="s">
        <v>73</v>
      </c>
      <c r="AG86" s="214" t="s">
        <v>40</v>
      </c>
      <c r="AH86" s="214" t="s">
        <v>9</v>
      </c>
      <c r="AI86" s="214" t="s">
        <v>12</v>
      </c>
      <c r="AJ86" s="214" t="s">
        <v>14</v>
      </c>
      <c r="AK86" s="214" t="s">
        <v>16</v>
      </c>
      <c r="AL86" s="214" t="s">
        <v>17</v>
      </c>
      <c r="AM86" s="214" t="s">
        <v>20</v>
      </c>
      <c r="AN86" s="214" t="s">
        <v>22</v>
      </c>
      <c r="AO86" s="214" t="s">
        <v>24</v>
      </c>
      <c r="AP86" s="214" t="s">
        <v>25</v>
      </c>
      <c r="AQ86" s="214" t="s">
        <v>27</v>
      </c>
      <c r="AR86" s="214" t="s">
        <v>30</v>
      </c>
      <c r="AS86" s="214" t="s">
        <v>32</v>
      </c>
      <c r="AT86" s="214" t="s">
        <v>33</v>
      </c>
      <c r="AU86" s="214" t="s">
        <v>35</v>
      </c>
      <c r="AV86" s="214" t="s">
        <v>37</v>
      </c>
      <c r="AW86" s="214" t="s">
        <v>40</v>
      </c>
      <c r="AX86" s="214" t="s">
        <v>9</v>
      </c>
      <c r="AY86" s="214" t="s">
        <v>14</v>
      </c>
      <c r="AZ86" s="214" t="s">
        <v>17</v>
      </c>
      <c r="BA86" s="214" t="s">
        <v>22</v>
      </c>
      <c r="BB86" s="214" t="s">
        <v>25</v>
      </c>
      <c r="BC86" s="214" t="s">
        <v>32</v>
      </c>
      <c r="BD86" s="214" t="s">
        <v>33</v>
      </c>
      <c r="BE86" s="214" t="s">
        <v>40</v>
      </c>
      <c r="BF86" s="214" t="s">
        <v>14</v>
      </c>
      <c r="BG86" s="214" t="s">
        <v>17</v>
      </c>
      <c r="BH86" s="214" t="s">
        <v>25</v>
      </c>
      <c r="BI86" s="214" t="s">
        <v>33</v>
      </c>
      <c r="BJ86" s="214" t="s">
        <v>17</v>
      </c>
      <c r="BK86" s="214" t="s">
        <v>33</v>
      </c>
      <c r="BL86" s="214" t="s">
        <v>33</v>
      </c>
      <c r="BM86" s="215"/>
    </row>
    <row r="87" customFormat="false" ht="9" hidden="false" customHeight="true" outlineLevel="0" collapsed="false">
      <c r="A87" s="214" t="s">
        <v>119</v>
      </c>
      <c r="B87" s="214" t="s">
        <v>9</v>
      </c>
      <c r="C87" s="214" t="s">
        <v>10</v>
      </c>
      <c r="D87" s="214" t="s">
        <v>45</v>
      </c>
      <c r="E87" s="214" t="s">
        <v>12</v>
      </c>
      <c r="F87" s="214" t="s">
        <v>47</v>
      </c>
      <c r="G87" s="214" t="s">
        <v>14</v>
      </c>
      <c r="H87" s="214" t="s">
        <v>49</v>
      </c>
      <c r="I87" s="214" t="s">
        <v>16</v>
      </c>
      <c r="J87" s="214" t="s">
        <v>17</v>
      </c>
      <c r="K87" s="214" t="s">
        <v>18</v>
      </c>
      <c r="L87" s="214" t="s">
        <v>53</v>
      </c>
      <c r="M87" s="214" t="s">
        <v>20</v>
      </c>
      <c r="N87" s="214" t="s">
        <v>21</v>
      </c>
      <c r="O87" s="214" t="s">
        <v>22</v>
      </c>
      <c r="P87" s="214" t="s">
        <v>23</v>
      </c>
      <c r="Q87" s="214" t="s">
        <v>24</v>
      </c>
      <c r="R87" s="214" t="s">
        <v>25</v>
      </c>
      <c r="S87" s="214" t="s">
        <v>60</v>
      </c>
      <c r="T87" s="214" t="s">
        <v>27</v>
      </c>
      <c r="U87" s="214" t="s">
        <v>28</v>
      </c>
      <c r="V87" s="214" t="s">
        <v>29</v>
      </c>
      <c r="W87" s="214" t="s">
        <v>30</v>
      </c>
      <c r="X87" s="214" t="s">
        <v>31</v>
      </c>
      <c r="Y87" s="214" t="s">
        <v>32</v>
      </c>
      <c r="Z87" s="214" t="s">
        <v>33</v>
      </c>
      <c r="AA87" s="214" t="s">
        <v>34</v>
      </c>
      <c r="AB87" s="214" t="s">
        <v>35</v>
      </c>
      <c r="AC87" s="214" t="s">
        <v>36</v>
      </c>
      <c r="AD87" s="214" t="s">
        <v>37</v>
      </c>
      <c r="AE87" s="214" t="s">
        <v>38</v>
      </c>
      <c r="AF87" s="214" t="s">
        <v>39</v>
      </c>
      <c r="AG87" s="214" t="s">
        <v>40</v>
      </c>
      <c r="AH87" s="214" t="s">
        <v>9</v>
      </c>
      <c r="AI87" s="214" t="s">
        <v>12</v>
      </c>
      <c r="AJ87" s="214" t="s">
        <v>14</v>
      </c>
      <c r="AK87" s="214" t="s">
        <v>16</v>
      </c>
      <c r="AL87" s="214" t="s">
        <v>17</v>
      </c>
      <c r="AM87" s="214" t="s">
        <v>20</v>
      </c>
      <c r="AN87" s="214" t="s">
        <v>22</v>
      </c>
      <c r="AO87" s="214" t="s">
        <v>24</v>
      </c>
      <c r="AP87" s="214" t="s">
        <v>25</v>
      </c>
      <c r="AQ87" s="214" t="s">
        <v>28</v>
      </c>
      <c r="AR87" s="214" t="s">
        <v>30</v>
      </c>
      <c r="AS87" s="214" t="s">
        <v>32</v>
      </c>
      <c r="AT87" s="214" t="s">
        <v>33</v>
      </c>
      <c r="AU87" s="214" t="s">
        <v>35</v>
      </c>
      <c r="AV87" s="214" t="s">
        <v>37</v>
      </c>
      <c r="AW87" s="214" t="s">
        <v>40</v>
      </c>
      <c r="AX87" s="214" t="s">
        <v>9</v>
      </c>
      <c r="AY87" s="214" t="s">
        <v>16</v>
      </c>
      <c r="AZ87" s="214" t="s">
        <v>17</v>
      </c>
      <c r="BA87" s="214" t="s">
        <v>22</v>
      </c>
      <c r="BB87" s="214" t="s">
        <v>25</v>
      </c>
      <c r="BC87" s="214" t="s">
        <v>32</v>
      </c>
      <c r="BD87" s="214" t="s">
        <v>33</v>
      </c>
      <c r="BE87" s="214" t="s">
        <v>40</v>
      </c>
      <c r="BF87" s="214" t="s">
        <v>9</v>
      </c>
      <c r="BG87" s="214" t="s">
        <v>17</v>
      </c>
      <c r="BH87" s="214" t="s">
        <v>25</v>
      </c>
      <c r="BI87" s="214" t="s">
        <v>33</v>
      </c>
      <c r="BJ87" s="214" t="s">
        <v>9</v>
      </c>
      <c r="BK87" s="214" t="s">
        <v>25</v>
      </c>
      <c r="BL87" s="214" t="s">
        <v>9</v>
      </c>
      <c r="BM87" s="215"/>
    </row>
    <row r="88" customFormat="false" ht="9" hidden="false" customHeight="true" outlineLevel="0" collapsed="false">
      <c r="A88" s="214" t="s">
        <v>96</v>
      </c>
      <c r="B88" s="214" t="s">
        <v>9</v>
      </c>
      <c r="C88" s="214" t="s">
        <v>10</v>
      </c>
      <c r="D88" s="214" t="s">
        <v>45</v>
      </c>
      <c r="E88" s="214" t="s">
        <v>12</v>
      </c>
      <c r="F88" s="214" t="s">
        <v>47</v>
      </c>
      <c r="G88" s="214" t="s">
        <v>14</v>
      </c>
      <c r="H88" s="214" t="s">
        <v>49</v>
      </c>
      <c r="I88" s="214" t="s">
        <v>16</v>
      </c>
      <c r="J88" s="214" t="s">
        <v>17</v>
      </c>
      <c r="K88" s="214" t="s">
        <v>18</v>
      </c>
      <c r="L88" s="214" t="s">
        <v>53</v>
      </c>
      <c r="M88" s="214" t="s">
        <v>20</v>
      </c>
      <c r="N88" s="214" t="s">
        <v>55</v>
      </c>
      <c r="O88" s="214" t="s">
        <v>22</v>
      </c>
      <c r="P88" s="214" t="s">
        <v>23</v>
      </c>
      <c r="Q88" s="214" t="s">
        <v>24</v>
      </c>
      <c r="R88" s="214" t="s">
        <v>25</v>
      </c>
      <c r="S88" s="214" t="s">
        <v>60</v>
      </c>
      <c r="T88" s="214" t="s">
        <v>27</v>
      </c>
      <c r="U88" s="214" t="s">
        <v>28</v>
      </c>
      <c r="V88" s="214" t="s">
        <v>63</v>
      </c>
      <c r="W88" s="214" t="s">
        <v>30</v>
      </c>
      <c r="X88" s="214" t="s">
        <v>31</v>
      </c>
      <c r="Y88" s="214" t="s">
        <v>32</v>
      </c>
      <c r="Z88" s="214" t="s">
        <v>33</v>
      </c>
      <c r="AA88" s="214" t="s">
        <v>34</v>
      </c>
      <c r="AB88" s="214" t="s">
        <v>35</v>
      </c>
      <c r="AC88" s="214" t="s">
        <v>70</v>
      </c>
      <c r="AD88" s="214" t="s">
        <v>37</v>
      </c>
      <c r="AE88" s="214" t="s">
        <v>38</v>
      </c>
      <c r="AF88" s="214" t="s">
        <v>39</v>
      </c>
      <c r="AG88" s="214" t="s">
        <v>40</v>
      </c>
      <c r="AH88" s="214" t="s">
        <v>9</v>
      </c>
      <c r="AI88" s="214" t="s">
        <v>12</v>
      </c>
      <c r="AJ88" s="214" t="s">
        <v>47</v>
      </c>
      <c r="AK88" s="214" t="s">
        <v>16</v>
      </c>
      <c r="AL88" s="214" t="s">
        <v>17</v>
      </c>
      <c r="AM88" s="214" t="s">
        <v>20</v>
      </c>
      <c r="AN88" s="214" t="s">
        <v>22</v>
      </c>
      <c r="AO88" s="214" t="s">
        <v>24</v>
      </c>
      <c r="AP88" s="214" t="s">
        <v>25</v>
      </c>
      <c r="AQ88" s="214" t="s">
        <v>28</v>
      </c>
      <c r="AR88" s="214" t="s">
        <v>30</v>
      </c>
      <c r="AS88" s="214" t="s">
        <v>32</v>
      </c>
      <c r="AT88" s="214" t="s">
        <v>33</v>
      </c>
      <c r="AU88" s="214" t="s">
        <v>35</v>
      </c>
      <c r="AV88" s="214" t="s">
        <v>38</v>
      </c>
      <c r="AW88" s="214" t="s">
        <v>40</v>
      </c>
      <c r="AX88" s="214" t="s">
        <v>9</v>
      </c>
      <c r="AY88" s="214" t="s">
        <v>16</v>
      </c>
      <c r="AZ88" s="214" t="s">
        <v>17</v>
      </c>
      <c r="BA88" s="214" t="s">
        <v>24</v>
      </c>
      <c r="BB88" s="214" t="s">
        <v>25</v>
      </c>
      <c r="BC88" s="214" t="s">
        <v>30</v>
      </c>
      <c r="BD88" s="214" t="s">
        <v>33</v>
      </c>
      <c r="BE88" s="214" t="s">
        <v>40</v>
      </c>
      <c r="BF88" s="214" t="s">
        <v>9</v>
      </c>
      <c r="BG88" s="214" t="s">
        <v>17</v>
      </c>
      <c r="BH88" s="214" t="s">
        <v>25</v>
      </c>
      <c r="BI88" s="214" t="s">
        <v>40</v>
      </c>
      <c r="BJ88" s="214" t="s">
        <v>17</v>
      </c>
      <c r="BK88" s="214" t="s">
        <v>25</v>
      </c>
      <c r="BL88" s="214" t="s">
        <v>17</v>
      </c>
      <c r="BM88" s="215"/>
    </row>
    <row r="89" customFormat="false" ht="9" hidden="false" customHeight="true" outlineLevel="0" collapsed="false">
      <c r="A89" s="214" t="s">
        <v>123</v>
      </c>
      <c r="B89" s="214" t="s">
        <v>9</v>
      </c>
      <c r="C89" s="214" t="s">
        <v>10</v>
      </c>
      <c r="D89" s="214" t="s">
        <v>45</v>
      </c>
      <c r="E89" s="214" t="s">
        <v>12</v>
      </c>
      <c r="F89" s="214" t="s">
        <v>47</v>
      </c>
      <c r="G89" s="214" t="s">
        <v>14</v>
      </c>
      <c r="H89" s="214" t="s">
        <v>49</v>
      </c>
      <c r="I89" s="214" t="s">
        <v>16</v>
      </c>
      <c r="J89" s="214" t="s">
        <v>17</v>
      </c>
      <c r="K89" s="214" t="s">
        <v>18</v>
      </c>
      <c r="L89" s="214" t="s">
        <v>53</v>
      </c>
      <c r="M89" s="214" t="s">
        <v>20</v>
      </c>
      <c r="N89" s="214" t="s">
        <v>21</v>
      </c>
      <c r="O89" s="214" t="s">
        <v>22</v>
      </c>
      <c r="P89" s="214" t="s">
        <v>23</v>
      </c>
      <c r="Q89" s="214" t="s">
        <v>24</v>
      </c>
      <c r="R89" s="214" t="s">
        <v>25</v>
      </c>
      <c r="S89" s="214" t="s">
        <v>60</v>
      </c>
      <c r="T89" s="214" t="s">
        <v>27</v>
      </c>
      <c r="U89" s="214" t="s">
        <v>28</v>
      </c>
      <c r="V89" s="214" t="s">
        <v>63</v>
      </c>
      <c r="W89" s="214" t="s">
        <v>30</v>
      </c>
      <c r="X89" s="214" t="s">
        <v>31</v>
      </c>
      <c r="Y89" s="214" t="s">
        <v>32</v>
      </c>
      <c r="Z89" s="214" t="s">
        <v>33</v>
      </c>
      <c r="AA89" s="214" t="s">
        <v>34</v>
      </c>
      <c r="AB89" s="214" t="s">
        <v>35</v>
      </c>
      <c r="AC89" s="214" t="s">
        <v>70</v>
      </c>
      <c r="AD89" s="214" t="s">
        <v>37</v>
      </c>
      <c r="AE89" s="214" t="s">
        <v>38</v>
      </c>
      <c r="AF89" s="214" t="s">
        <v>39</v>
      </c>
      <c r="AG89" s="214" t="s">
        <v>40</v>
      </c>
      <c r="AH89" s="214" t="s">
        <v>9</v>
      </c>
      <c r="AI89" s="214" t="s">
        <v>12</v>
      </c>
      <c r="AJ89" s="214" t="s">
        <v>14</v>
      </c>
      <c r="AK89" s="214" t="s">
        <v>16</v>
      </c>
      <c r="AL89" s="214" t="s">
        <v>17</v>
      </c>
      <c r="AM89" s="214" t="s">
        <v>20</v>
      </c>
      <c r="AN89" s="214" t="s">
        <v>22</v>
      </c>
      <c r="AO89" s="214" t="s">
        <v>24</v>
      </c>
      <c r="AP89" s="214" t="s">
        <v>25</v>
      </c>
      <c r="AQ89" s="214" t="s">
        <v>28</v>
      </c>
      <c r="AR89" s="214" t="s">
        <v>30</v>
      </c>
      <c r="AS89" s="214" t="s">
        <v>32</v>
      </c>
      <c r="AT89" s="214" t="s">
        <v>33</v>
      </c>
      <c r="AU89" s="214" t="s">
        <v>35</v>
      </c>
      <c r="AV89" s="214" t="s">
        <v>38</v>
      </c>
      <c r="AW89" s="214" t="s">
        <v>40</v>
      </c>
      <c r="AX89" s="214" t="s">
        <v>9</v>
      </c>
      <c r="AY89" s="214" t="s">
        <v>16</v>
      </c>
      <c r="AZ89" s="214" t="s">
        <v>17</v>
      </c>
      <c r="BA89" s="214" t="s">
        <v>24</v>
      </c>
      <c r="BB89" s="214" t="s">
        <v>25</v>
      </c>
      <c r="BC89" s="214" t="s">
        <v>32</v>
      </c>
      <c r="BD89" s="214" t="s">
        <v>33</v>
      </c>
      <c r="BE89" s="214" t="s">
        <v>40</v>
      </c>
      <c r="BF89" s="214" t="s">
        <v>9</v>
      </c>
      <c r="BG89" s="214" t="s">
        <v>17</v>
      </c>
      <c r="BH89" s="214" t="s">
        <v>25</v>
      </c>
      <c r="BI89" s="214" t="s">
        <v>40</v>
      </c>
      <c r="BJ89" s="214" t="s">
        <v>17</v>
      </c>
      <c r="BK89" s="214" t="s">
        <v>25</v>
      </c>
      <c r="BL89" s="214" t="s">
        <v>25</v>
      </c>
      <c r="BM89" s="215"/>
    </row>
    <row r="90" customFormat="false" ht="9" hidden="false" customHeight="true" outlineLevel="0" collapsed="false">
      <c r="A90" s="214" t="s">
        <v>145</v>
      </c>
      <c r="B90" s="214" t="s">
        <v>9</v>
      </c>
      <c r="C90" s="214" t="s">
        <v>10</v>
      </c>
      <c r="D90" s="214" t="s">
        <v>11</v>
      </c>
      <c r="E90" s="214" t="s">
        <v>12</v>
      </c>
      <c r="F90" s="214" t="s">
        <v>13</v>
      </c>
      <c r="G90" s="214" t="s">
        <v>14</v>
      </c>
      <c r="H90" s="214" t="s">
        <v>15</v>
      </c>
      <c r="I90" s="214" t="s">
        <v>16</v>
      </c>
      <c r="J90" s="214" t="s">
        <v>17</v>
      </c>
      <c r="K90" s="214" t="s">
        <v>18</v>
      </c>
      <c r="L90" s="214" t="s">
        <v>53</v>
      </c>
      <c r="M90" s="214" t="s">
        <v>20</v>
      </c>
      <c r="N90" s="214" t="s">
        <v>55</v>
      </c>
      <c r="O90" s="214" t="s">
        <v>22</v>
      </c>
      <c r="P90" s="214" t="s">
        <v>23</v>
      </c>
      <c r="Q90" s="214" t="s">
        <v>24</v>
      </c>
      <c r="R90" s="214" t="s">
        <v>25</v>
      </c>
      <c r="S90" s="214" t="s">
        <v>60</v>
      </c>
      <c r="T90" s="214" t="s">
        <v>61</v>
      </c>
      <c r="U90" s="214" t="s">
        <v>28</v>
      </c>
      <c r="V90" s="214" t="s">
        <v>29</v>
      </c>
      <c r="W90" s="214" t="s">
        <v>30</v>
      </c>
      <c r="X90" s="214" t="s">
        <v>31</v>
      </c>
      <c r="Y90" s="214" t="s">
        <v>32</v>
      </c>
      <c r="Z90" s="214" t="s">
        <v>33</v>
      </c>
      <c r="AA90" s="214" t="s">
        <v>34</v>
      </c>
      <c r="AB90" s="214" t="s">
        <v>35</v>
      </c>
      <c r="AC90" s="214" t="s">
        <v>70</v>
      </c>
      <c r="AD90" s="214" t="s">
        <v>71</v>
      </c>
      <c r="AE90" s="214" t="s">
        <v>38</v>
      </c>
      <c r="AF90" s="214" t="s">
        <v>39</v>
      </c>
      <c r="AG90" s="214" t="s">
        <v>40</v>
      </c>
      <c r="AH90" s="214" t="s">
        <v>9</v>
      </c>
      <c r="AI90" s="214" t="s">
        <v>11</v>
      </c>
      <c r="AJ90" s="214" t="s">
        <v>13</v>
      </c>
      <c r="AK90" s="214" t="s">
        <v>15</v>
      </c>
      <c r="AL90" s="214" t="s">
        <v>17</v>
      </c>
      <c r="AM90" s="214" t="s">
        <v>20</v>
      </c>
      <c r="AN90" s="214" t="s">
        <v>22</v>
      </c>
      <c r="AO90" s="214" t="s">
        <v>24</v>
      </c>
      <c r="AP90" s="214" t="s">
        <v>25</v>
      </c>
      <c r="AQ90" s="214" t="s">
        <v>28</v>
      </c>
      <c r="AR90" s="214" t="s">
        <v>29</v>
      </c>
      <c r="AS90" s="214" t="s">
        <v>32</v>
      </c>
      <c r="AT90" s="214" t="s">
        <v>33</v>
      </c>
      <c r="AU90" s="214" t="s">
        <v>35</v>
      </c>
      <c r="AV90" s="214" t="s">
        <v>71</v>
      </c>
      <c r="AW90" s="214" t="s">
        <v>40</v>
      </c>
      <c r="AX90" s="214" t="s">
        <v>9</v>
      </c>
      <c r="AY90" s="214" t="s">
        <v>15</v>
      </c>
      <c r="AZ90" s="214" t="s">
        <v>17</v>
      </c>
      <c r="BA90" s="214" t="s">
        <v>22</v>
      </c>
      <c r="BB90" s="214" t="s">
        <v>28</v>
      </c>
      <c r="BC90" s="214" t="s">
        <v>29</v>
      </c>
      <c r="BD90" s="214" t="s">
        <v>33</v>
      </c>
      <c r="BE90" s="214" t="s">
        <v>40</v>
      </c>
      <c r="BF90" s="214" t="s">
        <v>9</v>
      </c>
      <c r="BG90" s="214" t="s">
        <v>17</v>
      </c>
      <c r="BH90" s="214" t="s">
        <v>28</v>
      </c>
      <c r="BI90" s="214" t="s">
        <v>40</v>
      </c>
      <c r="BJ90" s="214" t="s">
        <v>9</v>
      </c>
      <c r="BK90" s="214" t="s">
        <v>28</v>
      </c>
      <c r="BL90" s="214" t="s">
        <v>9</v>
      </c>
      <c r="BM90" s="215"/>
    </row>
    <row r="91" customFormat="false" ht="9" hidden="false" customHeight="true" outlineLevel="0" collapsed="false">
      <c r="A91" s="214" t="s">
        <v>163</v>
      </c>
      <c r="B91" s="214" t="s">
        <v>9</v>
      </c>
      <c r="C91" s="214" t="s">
        <v>10</v>
      </c>
      <c r="D91" s="214" t="s">
        <v>11</v>
      </c>
      <c r="E91" s="214" t="s">
        <v>46</v>
      </c>
      <c r="F91" s="214" t="s">
        <v>47</v>
      </c>
      <c r="G91" s="214" t="s">
        <v>14</v>
      </c>
      <c r="H91" s="214" t="s">
        <v>15</v>
      </c>
      <c r="I91" s="214" t="s">
        <v>16</v>
      </c>
      <c r="J91" s="214" t="s">
        <v>17</v>
      </c>
      <c r="K91" s="214" t="s">
        <v>18</v>
      </c>
      <c r="L91" s="214" t="s">
        <v>53</v>
      </c>
      <c r="M91" s="214" t="s">
        <v>20</v>
      </c>
      <c r="N91" s="214" t="s">
        <v>55</v>
      </c>
      <c r="O91" s="214" t="s">
        <v>22</v>
      </c>
      <c r="P91" s="214" t="s">
        <v>23</v>
      </c>
      <c r="Q91" s="214" t="s">
        <v>24</v>
      </c>
      <c r="R91" s="214" t="s">
        <v>25</v>
      </c>
      <c r="S91" s="214" t="s">
        <v>60</v>
      </c>
      <c r="T91" s="214" t="s">
        <v>27</v>
      </c>
      <c r="U91" s="214" t="s">
        <v>28</v>
      </c>
      <c r="V91" s="214" t="s">
        <v>29</v>
      </c>
      <c r="W91" s="214" t="s">
        <v>30</v>
      </c>
      <c r="X91" s="214" t="s">
        <v>31</v>
      </c>
      <c r="Y91" s="214" t="s">
        <v>32</v>
      </c>
      <c r="Z91" s="214" t="s">
        <v>33</v>
      </c>
      <c r="AA91" s="214" t="s">
        <v>34</v>
      </c>
      <c r="AB91" s="214" t="s">
        <v>35</v>
      </c>
      <c r="AC91" s="214" t="s">
        <v>70</v>
      </c>
      <c r="AD91" s="214" t="s">
        <v>37</v>
      </c>
      <c r="AE91" s="214" t="s">
        <v>38</v>
      </c>
      <c r="AF91" s="214" t="s">
        <v>39</v>
      </c>
      <c r="AG91" s="214" t="s">
        <v>40</v>
      </c>
      <c r="AH91" s="214" t="s">
        <v>9</v>
      </c>
      <c r="AI91" s="214" t="s">
        <v>11</v>
      </c>
      <c r="AJ91" s="214" t="s">
        <v>47</v>
      </c>
      <c r="AK91" s="214" t="s">
        <v>16</v>
      </c>
      <c r="AL91" s="214" t="s">
        <v>17</v>
      </c>
      <c r="AM91" s="214" t="s">
        <v>20</v>
      </c>
      <c r="AN91" s="214" t="s">
        <v>22</v>
      </c>
      <c r="AO91" s="214" t="s">
        <v>23</v>
      </c>
      <c r="AP91" s="214" t="s">
        <v>25</v>
      </c>
      <c r="AQ91" s="214" t="s">
        <v>27</v>
      </c>
      <c r="AR91" s="214" t="s">
        <v>29</v>
      </c>
      <c r="AS91" s="214" t="s">
        <v>31</v>
      </c>
      <c r="AT91" s="214" t="s">
        <v>34</v>
      </c>
      <c r="AU91" s="214" t="s">
        <v>35</v>
      </c>
      <c r="AV91" s="214" t="s">
        <v>38</v>
      </c>
      <c r="AW91" s="214" t="s">
        <v>39</v>
      </c>
      <c r="AX91" s="214" t="s">
        <v>11</v>
      </c>
      <c r="AY91" s="214" t="s">
        <v>16</v>
      </c>
      <c r="AZ91" s="214" t="s">
        <v>17</v>
      </c>
      <c r="BA91" s="214" t="s">
        <v>23</v>
      </c>
      <c r="BB91" s="214" t="s">
        <v>25</v>
      </c>
      <c r="BC91" s="214" t="s">
        <v>29</v>
      </c>
      <c r="BD91" s="214" t="s">
        <v>34</v>
      </c>
      <c r="BE91" s="214" t="s">
        <v>38</v>
      </c>
      <c r="BF91" s="214" t="s">
        <v>16</v>
      </c>
      <c r="BG91" s="214" t="s">
        <v>17</v>
      </c>
      <c r="BH91" s="214" t="s">
        <v>25</v>
      </c>
      <c r="BI91" s="214" t="s">
        <v>34</v>
      </c>
      <c r="BJ91" s="214" t="s">
        <v>17</v>
      </c>
      <c r="BK91" s="214" t="s">
        <v>25</v>
      </c>
      <c r="BL91" s="214" t="s">
        <v>25</v>
      </c>
      <c r="BM91" s="215"/>
    </row>
    <row r="92" customFormat="false" ht="9" hidden="false" customHeight="true" outlineLevel="0" collapsed="false">
      <c r="A92" s="214" t="s">
        <v>148</v>
      </c>
      <c r="B92" s="214" t="s">
        <v>9</v>
      </c>
      <c r="C92" s="214" t="s">
        <v>44</v>
      </c>
      <c r="D92" s="214" t="s">
        <v>45</v>
      </c>
      <c r="E92" s="214" t="s">
        <v>12</v>
      </c>
      <c r="F92" s="214" t="s">
        <v>47</v>
      </c>
      <c r="G92" s="214" t="s">
        <v>14</v>
      </c>
      <c r="H92" s="214" t="s">
        <v>15</v>
      </c>
      <c r="I92" s="214" t="s">
        <v>16</v>
      </c>
      <c r="J92" s="214" t="s">
        <v>17</v>
      </c>
      <c r="K92" s="214" t="s">
        <v>18</v>
      </c>
      <c r="L92" s="214" t="s">
        <v>53</v>
      </c>
      <c r="M92" s="214" t="s">
        <v>20</v>
      </c>
      <c r="N92" s="214" t="s">
        <v>21</v>
      </c>
      <c r="O92" s="214" t="s">
        <v>22</v>
      </c>
      <c r="P92" s="214" t="s">
        <v>23</v>
      </c>
      <c r="Q92" s="214" t="s">
        <v>24</v>
      </c>
      <c r="R92" s="214" t="s">
        <v>25</v>
      </c>
      <c r="S92" s="214" t="s">
        <v>60</v>
      </c>
      <c r="T92" s="214" t="s">
        <v>27</v>
      </c>
      <c r="U92" s="214" t="s">
        <v>28</v>
      </c>
      <c r="V92" s="214" t="s">
        <v>63</v>
      </c>
      <c r="W92" s="214" t="s">
        <v>30</v>
      </c>
      <c r="X92" s="214" t="s">
        <v>65</v>
      </c>
      <c r="Y92" s="214" t="s">
        <v>32</v>
      </c>
      <c r="Z92" s="214" t="s">
        <v>33</v>
      </c>
      <c r="AA92" s="214" t="s">
        <v>34</v>
      </c>
      <c r="AB92" s="214" t="s">
        <v>35</v>
      </c>
      <c r="AC92" s="214" t="s">
        <v>36</v>
      </c>
      <c r="AD92" s="214" t="s">
        <v>37</v>
      </c>
      <c r="AE92" s="214" t="s">
        <v>38</v>
      </c>
      <c r="AF92" s="214" t="s">
        <v>39</v>
      </c>
      <c r="AG92" s="214" t="s">
        <v>40</v>
      </c>
      <c r="AH92" s="214" t="s">
        <v>9</v>
      </c>
      <c r="AI92" s="214" t="s">
        <v>12</v>
      </c>
      <c r="AJ92" s="214" t="s">
        <v>14</v>
      </c>
      <c r="AK92" s="214" t="s">
        <v>16</v>
      </c>
      <c r="AL92" s="214" t="s">
        <v>17</v>
      </c>
      <c r="AM92" s="214" t="s">
        <v>20</v>
      </c>
      <c r="AN92" s="214" t="s">
        <v>21</v>
      </c>
      <c r="AO92" s="214" t="s">
        <v>24</v>
      </c>
      <c r="AP92" s="214" t="s">
        <v>25</v>
      </c>
      <c r="AQ92" s="214" t="s">
        <v>27</v>
      </c>
      <c r="AR92" s="214" t="s">
        <v>63</v>
      </c>
      <c r="AS92" s="214" t="s">
        <v>32</v>
      </c>
      <c r="AT92" s="214" t="s">
        <v>33</v>
      </c>
      <c r="AU92" s="214" t="s">
        <v>35</v>
      </c>
      <c r="AV92" s="214" t="s">
        <v>37</v>
      </c>
      <c r="AW92" s="214" t="s">
        <v>40</v>
      </c>
      <c r="AX92" s="214" t="s">
        <v>9</v>
      </c>
      <c r="AY92" s="214" t="s">
        <v>16</v>
      </c>
      <c r="AZ92" s="214" t="s">
        <v>17</v>
      </c>
      <c r="BA92" s="214" t="s">
        <v>24</v>
      </c>
      <c r="BB92" s="214" t="s">
        <v>27</v>
      </c>
      <c r="BC92" s="214" t="s">
        <v>32</v>
      </c>
      <c r="BD92" s="214" t="s">
        <v>33</v>
      </c>
      <c r="BE92" s="214" t="s">
        <v>37</v>
      </c>
      <c r="BF92" s="214" t="s">
        <v>9</v>
      </c>
      <c r="BG92" s="214" t="s">
        <v>17</v>
      </c>
      <c r="BH92" s="214" t="s">
        <v>32</v>
      </c>
      <c r="BI92" s="214" t="s">
        <v>33</v>
      </c>
      <c r="BJ92" s="214" t="s">
        <v>17</v>
      </c>
      <c r="BK92" s="214" t="s">
        <v>33</v>
      </c>
      <c r="BL92" s="214" t="s">
        <v>33</v>
      </c>
      <c r="BM92" s="215"/>
    </row>
    <row r="93" customFormat="false" ht="9" hidden="false" customHeight="true" outlineLevel="0" collapsed="false">
      <c r="A93" s="214" t="s">
        <v>180</v>
      </c>
      <c r="B93" s="214" t="s">
        <v>9</v>
      </c>
      <c r="C93" s="214" t="s">
        <v>10</v>
      </c>
      <c r="D93" s="214" t="s">
        <v>45</v>
      </c>
      <c r="E93" s="214" t="s">
        <v>46</v>
      </c>
      <c r="F93" s="214" t="s">
        <v>47</v>
      </c>
      <c r="G93" s="214" t="s">
        <v>14</v>
      </c>
      <c r="H93" s="214" t="s">
        <v>15</v>
      </c>
      <c r="I93" s="214" t="s">
        <v>16</v>
      </c>
      <c r="J93" s="214" t="s">
        <v>17</v>
      </c>
      <c r="K93" s="214" t="s">
        <v>18</v>
      </c>
      <c r="L93" s="214" t="s">
        <v>53</v>
      </c>
      <c r="M93" s="214" t="s">
        <v>20</v>
      </c>
      <c r="N93" s="214" t="s">
        <v>21</v>
      </c>
      <c r="O93" s="214" t="s">
        <v>22</v>
      </c>
      <c r="P93" s="214" t="s">
        <v>57</v>
      </c>
      <c r="Q93" s="214" t="s">
        <v>24</v>
      </c>
      <c r="R93" s="214" t="s">
        <v>25</v>
      </c>
      <c r="S93" s="214" t="s">
        <v>60</v>
      </c>
      <c r="T93" s="214" t="s">
        <v>61</v>
      </c>
      <c r="U93" s="214" t="s">
        <v>28</v>
      </c>
      <c r="V93" s="214" t="s">
        <v>63</v>
      </c>
      <c r="W93" s="214" t="s">
        <v>30</v>
      </c>
      <c r="X93" s="214" t="s">
        <v>65</v>
      </c>
      <c r="Y93" s="214" t="s">
        <v>32</v>
      </c>
      <c r="Z93" s="214" t="s">
        <v>33</v>
      </c>
      <c r="AA93" s="214" t="s">
        <v>34</v>
      </c>
      <c r="AB93" s="214" t="s">
        <v>35</v>
      </c>
      <c r="AC93" s="214" t="s">
        <v>36</v>
      </c>
      <c r="AD93" s="214" t="s">
        <v>71</v>
      </c>
      <c r="AE93" s="214" t="s">
        <v>38</v>
      </c>
      <c r="AF93" s="214" t="s">
        <v>39</v>
      </c>
      <c r="AG93" s="214" t="s">
        <v>40</v>
      </c>
      <c r="AH93" s="214" t="s">
        <v>9</v>
      </c>
      <c r="AI93" s="214" t="s">
        <v>46</v>
      </c>
      <c r="AJ93" s="214" t="s">
        <v>14</v>
      </c>
      <c r="AK93" s="214" t="s">
        <v>15</v>
      </c>
      <c r="AL93" s="214" t="s">
        <v>17</v>
      </c>
      <c r="AM93" s="214" t="s">
        <v>20</v>
      </c>
      <c r="AN93" s="214" t="s">
        <v>22</v>
      </c>
      <c r="AO93" s="214" t="s">
        <v>24</v>
      </c>
      <c r="AP93" s="214" t="s">
        <v>25</v>
      </c>
      <c r="AQ93" s="214" t="s">
        <v>28</v>
      </c>
      <c r="AR93" s="214" t="s">
        <v>30</v>
      </c>
      <c r="AS93" s="214" t="s">
        <v>32</v>
      </c>
      <c r="AT93" s="214" t="s">
        <v>33</v>
      </c>
      <c r="AU93" s="214" t="s">
        <v>35</v>
      </c>
      <c r="AV93" s="214" t="s">
        <v>38</v>
      </c>
      <c r="AW93" s="214" t="s">
        <v>40</v>
      </c>
      <c r="AX93" s="214" t="s">
        <v>9</v>
      </c>
      <c r="AY93" s="214" t="s">
        <v>14</v>
      </c>
      <c r="AZ93" s="214" t="s">
        <v>17</v>
      </c>
      <c r="BA93" s="214" t="s">
        <v>22</v>
      </c>
      <c r="BB93" s="214" t="s">
        <v>25</v>
      </c>
      <c r="BC93" s="214" t="s">
        <v>32</v>
      </c>
      <c r="BD93" s="214" t="s">
        <v>35</v>
      </c>
      <c r="BE93" s="214" t="s">
        <v>38</v>
      </c>
      <c r="BF93" s="214" t="s">
        <v>9</v>
      </c>
      <c r="BG93" s="214" t="s">
        <v>22</v>
      </c>
      <c r="BH93" s="214" t="s">
        <v>25</v>
      </c>
      <c r="BI93" s="214" t="s">
        <v>38</v>
      </c>
      <c r="BJ93" s="214" t="s">
        <v>9</v>
      </c>
      <c r="BK93" s="214" t="s">
        <v>25</v>
      </c>
      <c r="BL93" s="214" t="s">
        <v>9</v>
      </c>
      <c r="BM93" s="215"/>
    </row>
    <row r="94" customFormat="false" ht="9" hidden="false" customHeight="true" outlineLevel="0" collapsed="false">
      <c r="A94" s="214" t="s">
        <v>142</v>
      </c>
      <c r="B94" s="214" t="s">
        <v>9</v>
      </c>
      <c r="C94" s="214" t="s">
        <v>10</v>
      </c>
      <c r="D94" s="214" t="s">
        <v>45</v>
      </c>
      <c r="E94" s="214" t="s">
        <v>46</v>
      </c>
      <c r="F94" s="214" t="s">
        <v>13</v>
      </c>
      <c r="G94" s="214" t="s">
        <v>14</v>
      </c>
      <c r="H94" s="214" t="s">
        <v>15</v>
      </c>
      <c r="I94" s="214" t="s">
        <v>16</v>
      </c>
      <c r="J94" s="214" t="s">
        <v>17</v>
      </c>
      <c r="K94" s="214" t="s">
        <v>52</v>
      </c>
      <c r="L94" s="214" t="s">
        <v>53</v>
      </c>
      <c r="M94" s="214" t="s">
        <v>20</v>
      </c>
      <c r="N94" s="214" t="s">
        <v>21</v>
      </c>
      <c r="O94" s="214" t="s">
        <v>22</v>
      </c>
      <c r="P94" s="214" t="s">
        <v>57</v>
      </c>
      <c r="Q94" s="214" t="s">
        <v>24</v>
      </c>
      <c r="R94" s="214" t="s">
        <v>25</v>
      </c>
      <c r="S94" s="214" t="s">
        <v>26</v>
      </c>
      <c r="T94" s="214" t="s">
        <v>61</v>
      </c>
      <c r="U94" s="214" t="s">
        <v>62</v>
      </c>
      <c r="V94" s="214" t="s">
        <v>29</v>
      </c>
      <c r="W94" s="214" t="s">
        <v>30</v>
      </c>
      <c r="X94" s="214" t="s">
        <v>65</v>
      </c>
      <c r="Y94" s="214" t="s">
        <v>32</v>
      </c>
      <c r="Z94" s="214" t="s">
        <v>33</v>
      </c>
      <c r="AA94" s="214" t="s">
        <v>68</v>
      </c>
      <c r="AB94" s="214" t="s">
        <v>35</v>
      </c>
      <c r="AC94" s="214" t="s">
        <v>36</v>
      </c>
      <c r="AD94" s="214" t="s">
        <v>37</v>
      </c>
      <c r="AE94" s="214" t="s">
        <v>38</v>
      </c>
      <c r="AF94" s="214" t="s">
        <v>39</v>
      </c>
      <c r="AG94" s="214" t="s">
        <v>40</v>
      </c>
      <c r="AH94" s="214" t="s">
        <v>9</v>
      </c>
      <c r="AI94" s="214" t="s">
        <v>46</v>
      </c>
      <c r="AJ94" s="214" t="s">
        <v>14</v>
      </c>
      <c r="AK94" s="214" t="s">
        <v>15</v>
      </c>
      <c r="AL94" s="214" t="s">
        <v>17</v>
      </c>
      <c r="AM94" s="214" t="s">
        <v>20</v>
      </c>
      <c r="AN94" s="214" t="s">
        <v>22</v>
      </c>
      <c r="AO94" s="214" t="s">
        <v>24</v>
      </c>
      <c r="AP94" s="214" t="s">
        <v>25</v>
      </c>
      <c r="AQ94" s="214" t="s">
        <v>62</v>
      </c>
      <c r="AR94" s="214" t="s">
        <v>29</v>
      </c>
      <c r="AS94" s="214" t="s">
        <v>32</v>
      </c>
      <c r="AT94" s="214" t="s">
        <v>33</v>
      </c>
      <c r="AU94" s="214" t="s">
        <v>35</v>
      </c>
      <c r="AV94" s="214" t="s">
        <v>37</v>
      </c>
      <c r="AW94" s="214" t="s">
        <v>40</v>
      </c>
      <c r="AX94" s="214" t="s">
        <v>9</v>
      </c>
      <c r="AY94" s="214" t="s">
        <v>15</v>
      </c>
      <c r="AZ94" s="214" t="s">
        <v>17</v>
      </c>
      <c r="BA94" s="214" t="s">
        <v>22</v>
      </c>
      <c r="BB94" s="214" t="s">
        <v>25</v>
      </c>
      <c r="BC94" s="214" t="s">
        <v>32</v>
      </c>
      <c r="BD94" s="214" t="s">
        <v>33</v>
      </c>
      <c r="BE94" s="214" t="s">
        <v>40</v>
      </c>
      <c r="BF94" s="214" t="s">
        <v>9</v>
      </c>
      <c r="BG94" s="214" t="s">
        <v>17</v>
      </c>
      <c r="BH94" s="214" t="s">
        <v>25</v>
      </c>
      <c r="BI94" s="214" t="s">
        <v>33</v>
      </c>
      <c r="BJ94" s="214" t="s">
        <v>17</v>
      </c>
      <c r="BK94" s="214" t="s">
        <v>33</v>
      </c>
      <c r="BL94" s="214" t="s">
        <v>33</v>
      </c>
      <c r="BM94" s="215"/>
    </row>
    <row r="95" customFormat="false" ht="9" hidden="false" customHeight="true" outlineLevel="0" collapsed="false">
      <c r="A95" s="214" t="s">
        <v>168</v>
      </c>
      <c r="B95" s="214" t="s">
        <v>9</v>
      </c>
      <c r="C95" s="214" t="s">
        <v>44</v>
      </c>
      <c r="D95" s="214" t="s">
        <v>45</v>
      </c>
      <c r="E95" s="214" t="s">
        <v>12</v>
      </c>
      <c r="F95" s="214" t="s">
        <v>47</v>
      </c>
      <c r="G95" s="214" t="s">
        <v>14</v>
      </c>
      <c r="H95" s="214" t="s">
        <v>15</v>
      </c>
      <c r="I95" s="214" t="s">
        <v>16</v>
      </c>
      <c r="J95" s="214" t="s">
        <v>17</v>
      </c>
      <c r="K95" s="214" t="s">
        <v>18</v>
      </c>
      <c r="L95" s="214" t="s">
        <v>53</v>
      </c>
      <c r="M95" s="214" t="s">
        <v>20</v>
      </c>
      <c r="N95" s="214" t="s">
        <v>21</v>
      </c>
      <c r="O95" s="214" t="s">
        <v>22</v>
      </c>
      <c r="P95" s="214" t="s">
        <v>57</v>
      </c>
      <c r="Q95" s="214" t="s">
        <v>24</v>
      </c>
      <c r="R95" s="214" t="s">
        <v>25</v>
      </c>
      <c r="S95" s="214" t="s">
        <v>60</v>
      </c>
      <c r="T95" s="214" t="s">
        <v>27</v>
      </c>
      <c r="U95" s="214" t="s">
        <v>28</v>
      </c>
      <c r="V95" s="214" t="s">
        <v>63</v>
      </c>
      <c r="W95" s="214" t="s">
        <v>30</v>
      </c>
      <c r="X95" s="214" t="s">
        <v>31</v>
      </c>
      <c r="Y95" s="214" t="s">
        <v>32</v>
      </c>
      <c r="Z95" s="214" t="s">
        <v>33</v>
      </c>
      <c r="AA95" s="214" t="s">
        <v>34</v>
      </c>
      <c r="AB95" s="214" t="s">
        <v>35</v>
      </c>
      <c r="AC95" s="214" t="s">
        <v>36</v>
      </c>
      <c r="AD95" s="214" t="s">
        <v>71</v>
      </c>
      <c r="AE95" s="214" t="s">
        <v>38</v>
      </c>
      <c r="AF95" s="214" t="s">
        <v>39</v>
      </c>
      <c r="AG95" s="214" t="s">
        <v>40</v>
      </c>
      <c r="AH95" s="214" t="s">
        <v>9</v>
      </c>
      <c r="AI95" s="214" t="s">
        <v>45</v>
      </c>
      <c r="AJ95" s="214" t="s">
        <v>14</v>
      </c>
      <c r="AK95" s="214" t="s">
        <v>16</v>
      </c>
      <c r="AL95" s="214" t="s">
        <v>17</v>
      </c>
      <c r="AM95" s="214" t="s">
        <v>53</v>
      </c>
      <c r="AN95" s="214" t="s">
        <v>22</v>
      </c>
      <c r="AO95" s="214" t="s">
        <v>24</v>
      </c>
      <c r="AP95" s="214" t="s">
        <v>25</v>
      </c>
      <c r="AQ95" s="214" t="s">
        <v>27</v>
      </c>
      <c r="AR95" s="214" t="s">
        <v>30</v>
      </c>
      <c r="AS95" s="214" t="s">
        <v>32</v>
      </c>
      <c r="AT95" s="214" t="s">
        <v>33</v>
      </c>
      <c r="AU95" s="214" t="s">
        <v>35</v>
      </c>
      <c r="AV95" s="214" t="s">
        <v>38</v>
      </c>
      <c r="AW95" s="214" t="s">
        <v>40</v>
      </c>
      <c r="AX95" s="214" t="s">
        <v>9</v>
      </c>
      <c r="AY95" s="214" t="s">
        <v>16</v>
      </c>
      <c r="AZ95" s="214" t="s">
        <v>17</v>
      </c>
      <c r="BA95" s="214" t="s">
        <v>24</v>
      </c>
      <c r="BB95" s="214" t="s">
        <v>25</v>
      </c>
      <c r="BC95" s="214" t="s">
        <v>30</v>
      </c>
      <c r="BD95" s="214" t="s">
        <v>33</v>
      </c>
      <c r="BE95" s="214" t="s">
        <v>38</v>
      </c>
      <c r="BF95" s="214" t="s">
        <v>16</v>
      </c>
      <c r="BG95" s="214" t="s">
        <v>24</v>
      </c>
      <c r="BH95" s="214" t="s">
        <v>25</v>
      </c>
      <c r="BI95" s="214" t="s">
        <v>33</v>
      </c>
      <c r="BJ95" s="214" t="s">
        <v>16</v>
      </c>
      <c r="BK95" s="214" t="s">
        <v>25</v>
      </c>
      <c r="BL95" s="214" t="s">
        <v>25</v>
      </c>
      <c r="BM95" s="215"/>
    </row>
    <row r="96" customFormat="false" ht="9" hidden="false" customHeight="true" outlineLevel="0" collapsed="false">
      <c r="A96" s="214" t="s">
        <v>79</v>
      </c>
      <c r="B96" s="214" t="s">
        <v>9</v>
      </c>
      <c r="C96" s="214" t="s">
        <v>10</v>
      </c>
      <c r="D96" s="214" t="s">
        <v>11</v>
      </c>
      <c r="E96" s="214" t="s">
        <v>12</v>
      </c>
      <c r="F96" s="214" t="s">
        <v>13</v>
      </c>
      <c r="G96" s="214" t="s">
        <v>14</v>
      </c>
      <c r="H96" s="214" t="s">
        <v>49</v>
      </c>
      <c r="I96" s="214" t="s">
        <v>16</v>
      </c>
      <c r="J96" s="214" t="s">
        <v>17</v>
      </c>
      <c r="K96" s="214" t="s">
        <v>18</v>
      </c>
      <c r="L96" s="214" t="s">
        <v>53</v>
      </c>
      <c r="M96" s="214" t="s">
        <v>20</v>
      </c>
      <c r="N96" s="214" t="s">
        <v>55</v>
      </c>
      <c r="O96" s="214" t="s">
        <v>22</v>
      </c>
      <c r="P96" s="214" t="s">
        <v>23</v>
      </c>
      <c r="Q96" s="214" t="s">
        <v>24</v>
      </c>
      <c r="R96" s="214" t="s">
        <v>25</v>
      </c>
      <c r="S96" s="214" t="s">
        <v>60</v>
      </c>
      <c r="T96" s="214" t="s">
        <v>27</v>
      </c>
      <c r="U96" s="214" t="s">
        <v>28</v>
      </c>
      <c r="V96" s="214" t="s">
        <v>63</v>
      </c>
      <c r="W96" s="214" t="s">
        <v>30</v>
      </c>
      <c r="X96" s="214" t="s">
        <v>31</v>
      </c>
      <c r="Y96" s="214" t="s">
        <v>32</v>
      </c>
      <c r="Z96" s="214" t="s">
        <v>33</v>
      </c>
      <c r="AA96" s="214" t="s">
        <v>34</v>
      </c>
      <c r="AB96" s="214" t="s">
        <v>69</v>
      </c>
      <c r="AC96" s="214" t="s">
        <v>70</v>
      </c>
      <c r="AD96" s="214" t="s">
        <v>37</v>
      </c>
      <c r="AE96" s="214" t="s">
        <v>38</v>
      </c>
      <c r="AF96" s="214" t="s">
        <v>73</v>
      </c>
      <c r="AG96" s="214" t="s">
        <v>40</v>
      </c>
      <c r="AH96" s="214" t="s">
        <v>9</v>
      </c>
      <c r="AI96" s="214" t="s">
        <v>12</v>
      </c>
      <c r="AJ96" s="214" t="s">
        <v>13</v>
      </c>
      <c r="AK96" s="214" t="s">
        <v>16</v>
      </c>
      <c r="AL96" s="214" t="s">
        <v>17</v>
      </c>
      <c r="AM96" s="214" t="s">
        <v>20</v>
      </c>
      <c r="AN96" s="214" t="s">
        <v>22</v>
      </c>
      <c r="AO96" s="214" t="s">
        <v>24</v>
      </c>
      <c r="AP96" s="214" t="s">
        <v>25</v>
      </c>
      <c r="AQ96" s="214" t="s">
        <v>28</v>
      </c>
      <c r="AR96" s="214" t="s">
        <v>30</v>
      </c>
      <c r="AS96" s="214" t="s">
        <v>32</v>
      </c>
      <c r="AT96" s="214" t="s">
        <v>33</v>
      </c>
      <c r="AU96" s="214" t="s">
        <v>69</v>
      </c>
      <c r="AV96" s="214" t="s">
        <v>37</v>
      </c>
      <c r="AW96" s="214" t="s">
        <v>40</v>
      </c>
      <c r="AX96" s="214" t="s">
        <v>9</v>
      </c>
      <c r="AY96" s="214" t="s">
        <v>16</v>
      </c>
      <c r="AZ96" s="214" t="s">
        <v>17</v>
      </c>
      <c r="BA96" s="214" t="s">
        <v>24</v>
      </c>
      <c r="BB96" s="214" t="s">
        <v>25</v>
      </c>
      <c r="BC96" s="214" t="s">
        <v>32</v>
      </c>
      <c r="BD96" s="214" t="s">
        <v>33</v>
      </c>
      <c r="BE96" s="214" t="s">
        <v>40</v>
      </c>
      <c r="BF96" s="214" t="s">
        <v>9</v>
      </c>
      <c r="BG96" s="214" t="s">
        <v>17</v>
      </c>
      <c r="BH96" s="214" t="s">
        <v>25</v>
      </c>
      <c r="BI96" s="214" t="s">
        <v>33</v>
      </c>
      <c r="BJ96" s="214" t="s">
        <v>17</v>
      </c>
      <c r="BK96" s="214" t="s">
        <v>33</v>
      </c>
      <c r="BL96" s="214" t="s">
        <v>17</v>
      </c>
      <c r="BM96" s="215"/>
    </row>
    <row r="97" customFormat="false" ht="9" hidden="false" customHeight="true" outlineLevel="0" collapsed="false">
      <c r="A97" s="214" t="s">
        <v>103</v>
      </c>
      <c r="B97" s="214" t="s">
        <v>9</v>
      </c>
      <c r="C97" s="214" t="s">
        <v>10</v>
      </c>
      <c r="D97" s="214" t="s">
        <v>45</v>
      </c>
      <c r="E97" s="214" t="s">
        <v>12</v>
      </c>
      <c r="F97" s="214" t="s">
        <v>47</v>
      </c>
      <c r="G97" s="214" t="s">
        <v>14</v>
      </c>
      <c r="H97" s="214" t="s">
        <v>15</v>
      </c>
      <c r="I97" s="214" t="s">
        <v>16</v>
      </c>
      <c r="J97" s="214" t="s">
        <v>17</v>
      </c>
      <c r="K97" s="214" t="s">
        <v>18</v>
      </c>
      <c r="L97" s="214" t="s">
        <v>53</v>
      </c>
      <c r="M97" s="214" t="s">
        <v>20</v>
      </c>
      <c r="N97" s="214" t="s">
        <v>21</v>
      </c>
      <c r="O97" s="214" t="s">
        <v>22</v>
      </c>
      <c r="P97" s="214" t="s">
        <v>23</v>
      </c>
      <c r="Q97" s="214" t="s">
        <v>24</v>
      </c>
      <c r="R97" s="214" t="s">
        <v>25</v>
      </c>
      <c r="S97" s="214" t="s">
        <v>60</v>
      </c>
      <c r="T97" s="214" t="s">
        <v>27</v>
      </c>
      <c r="U97" s="214" t="s">
        <v>62</v>
      </c>
      <c r="V97" s="214" t="s">
        <v>29</v>
      </c>
      <c r="W97" s="214" t="s">
        <v>30</v>
      </c>
      <c r="X97" s="214" t="s">
        <v>31</v>
      </c>
      <c r="Y97" s="214" t="s">
        <v>32</v>
      </c>
      <c r="Z97" s="214" t="s">
        <v>33</v>
      </c>
      <c r="AA97" s="214" t="s">
        <v>34</v>
      </c>
      <c r="AB97" s="214" t="s">
        <v>35</v>
      </c>
      <c r="AC97" s="214" t="s">
        <v>36</v>
      </c>
      <c r="AD97" s="214" t="s">
        <v>37</v>
      </c>
      <c r="AE97" s="214" t="s">
        <v>38</v>
      </c>
      <c r="AF97" s="214" t="s">
        <v>73</v>
      </c>
      <c r="AG97" s="214" t="s">
        <v>40</v>
      </c>
      <c r="AH97" s="214" t="s">
        <v>9</v>
      </c>
      <c r="AI97" s="214" t="s">
        <v>12</v>
      </c>
      <c r="AJ97" s="214" t="s">
        <v>47</v>
      </c>
      <c r="AK97" s="214" t="s">
        <v>16</v>
      </c>
      <c r="AL97" s="214" t="s">
        <v>17</v>
      </c>
      <c r="AM97" s="214" t="s">
        <v>20</v>
      </c>
      <c r="AN97" s="214" t="s">
        <v>22</v>
      </c>
      <c r="AO97" s="214" t="s">
        <v>24</v>
      </c>
      <c r="AP97" s="214" t="s">
        <v>25</v>
      </c>
      <c r="AQ97" s="214" t="s">
        <v>27</v>
      </c>
      <c r="AR97" s="214" t="s">
        <v>30</v>
      </c>
      <c r="AS97" s="214" t="s">
        <v>32</v>
      </c>
      <c r="AT97" s="214" t="s">
        <v>33</v>
      </c>
      <c r="AU97" s="214" t="s">
        <v>35</v>
      </c>
      <c r="AV97" s="214" t="s">
        <v>38</v>
      </c>
      <c r="AW97" s="214" t="s">
        <v>40</v>
      </c>
      <c r="AX97" s="214" t="s">
        <v>9</v>
      </c>
      <c r="AY97" s="214" t="s">
        <v>16</v>
      </c>
      <c r="AZ97" s="214" t="s">
        <v>17</v>
      </c>
      <c r="BA97" s="214" t="s">
        <v>24</v>
      </c>
      <c r="BB97" s="214" t="s">
        <v>25</v>
      </c>
      <c r="BC97" s="214" t="s">
        <v>32</v>
      </c>
      <c r="BD97" s="214" t="s">
        <v>33</v>
      </c>
      <c r="BE97" s="214" t="s">
        <v>38</v>
      </c>
      <c r="BF97" s="214" t="s">
        <v>9</v>
      </c>
      <c r="BG97" s="214" t="s">
        <v>17</v>
      </c>
      <c r="BH97" s="214" t="s">
        <v>25</v>
      </c>
      <c r="BI97" s="214" t="s">
        <v>33</v>
      </c>
      <c r="BJ97" s="214" t="s">
        <v>17</v>
      </c>
      <c r="BK97" s="214" t="s">
        <v>33</v>
      </c>
      <c r="BL97" s="214" t="s">
        <v>17</v>
      </c>
      <c r="BM97" s="215"/>
    </row>
    <row r="98" customFormat="false" ht="9" hidden="false" customHeight="true" outlineLevel="0" collapsed="false">
      <c r="A98" s="214" t="s">
        <v>157</v>
      </c>
      <c r="B98" s="214" t="s">
        <v>9</v>
      </c>
      <c r="C98" s="214" t="s">
        <v>10</v>
      </c>
      <c r="D98" s="214" t="s">
        <v>45</v>
      </c>
      <c r="E98" s="214" t="s">
        <v>46</v>
      </c>
      <c r="F98" s="214" t="s">
        <v>47</v>
      </c>
      <c r="G98" s="214" t="s">
        <v>14</v>
      </c>
      <c r="H98" s="214" t="s">
        <v>15</v>
      </c>
      <c r="I98" s="214" t="s">
        <v>16</v>
      </c>
      <c r="J98" s="214" t="s">
        <v>17</v>
      </c>
      <c r="K98" s="214" t="s">
        <v>18</v>
      </c>
      <c r="L98" s="214" t="s">
        <v>53</v>
      </c>
      <c r="M98" s="214" t="s">
        <v>20</v>
      </c>
      <c r="N98" s="214" t="s">
        <v>55</v>
      </c>
      <c r="O98" s="214" t="s">
        <v>22</v>
      </c>
      <c r="P98" s="214" t="s">
        <v>57</v>
      </c>
      <c r="Q98" s="214" t="s">
        <v>24</v>
      </c>
      <c r="R98" s="214" t="s">
        <v>25</v>
      </c>
      <c r="S98" s="214" t="s">
        <v>26</v>
      </c>
      <c r="T98" s="214" t="s">
        <v>27</v>
      </c>
      <c r="U98" s="214" t="s">
        <v>28</v>
      </c>
      <c r="V98" s="214" t="s">
        <v>63</v>
      </c>
      <c r="W98" s="214" t="s">
        <v>30</v>
      </c>
      <c r="X98" s="214" t="s">
        <v>65</v>
      </c>
      <c r="Y98" s="214" t="s">
        <v>32</v>
      </c>
      <c r="Z98" s="214" t="s">
        <v>33</v>
      </c>
      <c r="AA98" s="214" t="s">
        <v>68</v>
      </c>
      <c r="AB98" s="214" t="s">
        <v>35</v>
      </c>
      <c r="AC98" s="214" t="s">
        <v>70</v>
      </c>
      <c r="AD98" s="214" t="s">
        <v>71</v>
      </c>
      <c r="AE98" s="214" t="s">
        <v>38</v>
      </c>
      <c r="AF98" s="214" t="s">
        <v>73</v>
      </c>
      <c r="AG98" s="214" t="s">
        <v>40</v>
      </c>
      <c r="AH98" s="214" t="s">
        <v>9</v>
      </c>
      <c r="AI98" s="214" t="s">
        <v>45</v>
      </c>
      <c r="AJ98" s="214" t="s">
        <v>47</v>
      </c>
      <c r="AK98" s="214" t="s">
        <v>16</v>
      </c>
      <c r="AL98" s="214" t="s">
        <v>17</v>
      </c>
      <c r="AM98" s="214" t="s">
        <v>20</v>
      </c>
      <c r="AN98" s="214" t="s">
        <v>55</v>
      </c>
      <c r="AO98" s="214" t="s">
        <v>24</v>
      </c>
      <c r="AP98" s="214" t="s">
        <v>25</v>
      </c>
      <c r="AQ98" s="214" t="s">
        <v>27</v>
      </c>
      <c r="AR98" s="214" t="s">
        <v>30</v>
      </c>
      <c r="AS98" s="214" t="s">
        <v>32</v>
      </c>
      <c r="AT98" s="214" t="s">
        <v>33</v>
      </c>
      <c r="AU98" s="214" t="s">
        <v>35</v>
      </c>
      <c r="AV98" s="214" t="s">
        <v>38</v>
      </c>
      <c r="AW98" s="214" t="s">
        <v>40</v>
      </c>
      <c r="AX98" s="214" t="s">
        <v>9</v>
      </c>
      <c r="AY98" s="214" t="s">
        <v>16</v>
      </c>
      <c r="AZ98" s="214" t="s">
        <v>17</v>
      </c>
      <c r="BA98" s="214" t="s">
        <v>24</v>
      </c>
      <c r="BB98" s="214" t="s">
        <v>25</v>
      </c>
      <c r="BC98" s="214" t="s">
        <v>30</v>
      </c>
      <c r="BD98" s="214" t="s">
        <v>33</v>
      </c>
      <c r="BE98" s="214" t="s">
        <v>38</v>
      </c>
      <c r="BF98" s="214" t="s">
        <v>9</v>
      </c>
      <c r="BG98" s="214" t="s">
        <v>17</v>
      </c>
      <c r="BH98" s="214" t="s">
        <v>30</v>
      </c>
      <c r="BI98" s="214" t="s">
        <v>33</v>
      </c>
      <c r="BJ98" s="214" t="s">
        <v>17</v>
      </c>
      <c r="BK98" s="214" t="s">
        <v>30</v>
      </c>
      <c r="BL98" s="214" t="s">
        <v>17</v>
      </c>
      <c r="BM98" s="215"/>
    </row>
    <row r="99" customFormat="false" ht="9" hidden="false" customHeight="true" outlineLevel="0" collapsed="false">
      <c r="A99" s="214" t="s">
        <v>80</v>
      </c>
      <c r="B99" s="214" t="s">
        <v>9</v>
      </c>
      <c r="C99" s="214" t="s">
        <v>44</v>
      </c>
      <c r="D99" s="214" t="s">
        <v>11</v>
      </c>
      <c r="E99" s="214" t="s">
        <v>12</v>
      </c>
      <c r="F99" s="214" t="s">
        <v>47</v>
      </c>
      <c r="G99" s="214" t="s">
        <v>14</v>
      </c>
      <c r="H99" s="214" t="s">
        <v>49</v>
      </c>
      <c r="I99" s="214" t="s">
        <v>16</v>
      </c>
      <c r="J99" s="214" t="s">
        <v>17</v>
      </c>
      <c r="K99" s="214" t="s">
        <v>18</v>
      </c>
      <c r="L99" s="214" t="s">
        <v>53</v>
      </c>
      <c r="M99" s="214" t="s">
        <v>20</v>
      </c>
      <c r="N99" s="214" t="s">
        <v>21</v>
      </c>
      <c r="O99" s="214" t="s">
        <v>22</v>
      </c>
      <c r="P99" s="214" t="s">
        <v>23</v>
      </c>
      <c r="Q99" s="214" t="s">
        <v>24</v>
      </c>
      <c r="R99" s="214" t="s">
        <v>25</v>
      </c>
      <c r="S99" s="214" t="s">
        <v>26</v>
      </c>
      <c r="T99" s="214" t="s">
        <v>27</v>
      </c>
      <c r="U99" s="214" t="s">
        <v>28</v>
      </c>
      <c r="V99" s="214" t="s">
        <v>29</v>
      </c>
      <c r="W99" s="214" t="s">
        <v>30</v>
      </c>
      <c r="X99" s="214" t="s">
        <v>65</v>
      </c>
      <c r="Y99" s="214" t="s">
        <v>32</v>
      </c>
      <c r="Z99" s="214" t="s">
        <v>33</v>
      </c>
      <c r="AA99" s="214" t="s">
        <v>34</v>
      </c>
      <c r="AB99" s="214" t="s">
        <v>35</v>
      </c>
      <c r="AC99" s="214" t="s">
        <v>36</v>
      </c>
      <c r="AD99" s="214" t="s">
        <v>71</v>
      </c>
      <c r="AE99" s="214" t="s">
        <v>38</v>
      </c>
      <c r="AF99" s="214" t="s">
        <v>73</v>
      </c>
      <c r="AG99" s="214" t="s">
        <v>40</v>
      </c>
      <c r="AH99" s="214" t="s">
        <v>9</v>
      </c>
      <c r="AI99" s="214" t="s">
        <v>12</v>
      </c>
      <c r="AJ99" s="214" t="s">
        <v>14</v>
      </c>
      <c r="AK99" s="214" t="s">
        <v>16</v>
      </c>
      <c r="AL99" s="214" t="s">
        <v>17</v>
      </c>
      <c r="AM99" s="214" t="s">
        <v>20</v>
      </c>
      <c r="AN99" s="214" t="s">
        <v>22</v>
      </c>
      <c r="AO99" s="214" t="s">
        <v>24</v>
      </c>
      <c r="AP99" s="214" t="s">
        <v>25</v>
      </c>
      <c r="AQ99" s="214" t="s">
        <v>28</v>
      </c>
      <c r="AR99" s="214" t="s">
        <v>29</v>
      </c>
      <c r="AS99" s="214" t="s">
        <v>32</v>
      </c>
      <c r="AT99" s="214" t="s">
        <v>33</v>
      </c>
      <c r="AU99" s="214" t="s">
        <v>35</v>
      </c>
      <c r="AV99" s="214" t="s">
        <v>38</v>
      </c>
      <c r="AW99" s="214" t="s">
        <v>40</v>
      </c>
      <c r="AX99" s="214" t="s">
        <v>9</v>
      </c>
      <c r="AY99" s="214" t="s">
        <v>16</v>
      </c>
      <c r="AZ99" s="214" t="s">
        <v>17</v>
      </c>
      <c r="BA99" s="214" t="s">
        <v>22</v>
      </c>
      <c r="BB99" s="214" t="s">
        <v>25</v>
      </c>
      <c r="BC99" s="214" t="s">
        <v>32</v>
      </c>
      <c r="BD99" s="214" t="s">
        <v>33</v>
      </c>
      <c r="BE99" s="214" t="s">
        <v>40</v>
      </c>
      <c r="BF99" s="214" t="s">
        <v>9</v>
      </c>
      <c r="BG99" s="214" t="s">
        <v>17</v>
      </c>
      <c r="BH99" s="214" t="s">
        <v>25</v>
      </c>
      <c r="BI99" s="214" t="s">
        <v>33</v>
      </c>
      <c r="BJ99" s="214" t="s">
        <v>17</v>
      </c>
      <c r="BK99" s="214" t="s">
        <v>33</v>
      </c>
      <c r="BL99" s="214" t="s">
        <v>17</v>
      </c>
      <c r="BM99" s="215"/>
    </row>
    <row r="100" customFormat="false" ht="9" hidden="false" customHeight="true" outlineLevel="0" collapsed="false">
      <c r="A100" s="214" t="s">
        <v>181</v>
      </c>
      <c r="B100" s="214" t="s">
        <v>9</v>
      </c>
      <c r="C100" s="214" t="s">
        <v>44</v>
      </c>
      <c r="D100" s="214" t="s">
        <v>11</v>
      </c>
      <c r="E100" s="214" t="s">
        <v>46</v>
      </c>
      <c r="F100" s="214" t="s">
        <v>47</v>
      </c>
      <c r="G100" s="214" t="s">
        <v>14</v>
      </c>
      <c r="H100" s="214" t="s">
        <v>15</v>
      </c>
      <c r="I100" s="214" t="s">
        <v>16</v>
      </c>
      <c r="J100" s="214" t="s">
        <v>17</v>
      </c>
      <c r="K100" s="214" t="s">
        <v>18</v>
      </c>
      <c r="L100" s="214" t="s">
        <v>53</v>
      </c>
      <c r="M100" s="214" t="s">
        <v>20</v>
      </c>
      <c r="N100" s="214" t="s">
        <v>55</v>
      </c>
      <c r="O100" s="214" t="s">
        <v>22</v>
      </c>
      <c r="P100" s="214" t="s">
        <v>57</v>
      </c>
      <c r="Q100" s="214" t="s">
        <v>24</v>
      </c>
      <c r="R100" s="214" t="s">
        <v>25</v>
      </c>
      <c r="S100" s="214" t="s">
        <v>60</v>
      </c>
      <c r="T100" s="214" t="s">
        <v>27</v>
      </c>
      <c r="U100" s="214" t="s">
        <v>62</v>
      </c>
      <c r="V100" s="214" t="s">
        <v>63</v>
      </c>
      <c r="W100" s="214" t="s">
        <v>30</v>
      </c>
      <c r="X100" s="214" t="s">
        <v>65</v>
      </c>
      <c r="Y100" s="214" t="s">
        <v>32</v>
      </c>
      <c r="Z100" s="214" t="s">
        <v>33</v>
      </c>
      <c r="AA100" s="214" t="s">
        <v>34</v>
      </c>
      <c r="AB100" s="214" t="s">
        <v>35</v>
      </c>
      <c r="AC100" s="214" t="s">
        <v>70</v>
      </c>
      <c r="AD100" s="214" t="s">
        <v>71</v>
      </c>
      <c r="AE100" s="214" t="s">
        <v>38</v>
      </c>
      <c r="AF100" s="214" t="s">
        <v>73</v>
      </c>
      <c r="AG100" s="214" t="s">
        <v>40</v>
      </c>
      <c r="AH100" s="214" t="s">
        <v>9</v>
      </c>
      <c r="AI100" s="214" t="s">
        <v>46</v>
      </c>
      <c r="AJ100" s="214" t="s">
        <v>47</v>
      </c>
      <c r="AK100" s="214" t="s">
        <v>15</v>
      </c>
      <c r="AL100" s="214" t="s">
        <v>17</v>
      </c>
      <c r="AM100" s="214" t="s">
        <v>53</v>
      </c>
      <c r="AN100" s="214" t="s">
        <v>55</v>
      </c>
      <c r="AO100" s="214" t="s">
        <v>24</v>
      </c>
      <c r="AP100" s="214" t="s">
        <v>25</v>
      </c>
      <c r="AQ100" s="214" t="s">
        <v>27</v>
      </c>
      <c r="AR100" s="214" t="s">
        <v>63</v>
      </c>
      <c r="AS100" s="214" t="s">
        <v>32</v>
      </c>
      <c r="AT100" s="214" t="s">
        <v>33</v>
      </c>
      <c r="AU100" s="214" t="s">
        <v>35</v>
      </c>
      <c r="AV100" s="214" t="s">
        <v>71</v>
      </c>
      <c r="AW100" s="214" t="s">
        <v>40</v>
      </c>
      <c r="AX100" s="214" t="s">
        <v>9</v>
      </c>
      <c r="AY100" s="214" t="s">
        <v>15</v>
      </c>
      <c r="AZ100" s="214" t="s">
        <v>17</v>
      </c>
      <c r="BA100" s="214" t="s">
        <v>24</v>
      </c>
      <c r="BB100" s="214" t="s">
        <v>25</v>
      </c>
      <c r="BC100" s="214" t="s">
        <v>32</v>
      </c>
      <c r="BD100" s="214" t="s">
        <v>33</v>
      </c>
      <c r="BE100" s="214" t="s">
        <v>40</v>
      </c>
      <c r="BF100" s="214" t="s">
        <v>9</v>
      </c>
      <c r="BG100" s="214" t="s">
        <v>24</v>
      </c>
      <c r="BH100" s="214" t="s">
        <v>32</v>
      </c>
      <c r="BI100" s="214" t="s">
        <v>33</v>
      </c>
      <c r="BJ100" s="214" t="s">
        <v>24</v>
      </c>
      <c r="BK100" s="214" t="s">
        <v>32</v>
      </c>
      <c r="BL100" s="214" t="s">
        <v>24</v>
      </c>
      <c r="BM100" s="215"/>
    </row>
    <row r="101" customFormat="false" ht="9" hidden="false" customHeight="true" outlineLevel="0" collapsed="false">
      <c r="A101" s="214" t="s">
        <v>134</v>
      </c>
      <c r="B101" s="214" t="s">
        <v>9</v>
      </c>
      <c r="C101" s="214" t="s">
        <v>10</v>
      </c>
      <c r="D101" s="214" t="s">
        <v>11</v>
      </c>
      <c r="E101" s="214" t="s">
        <v>12</v>
      </c>
      <c r="F101" s="214" t="s">
        <v>47</v>
      </c>
      <c r="G101" s="214" t="s">
        <v>14</v>
      </c>
      <c r="H101" s="214" t="s">
        <v>15</v>
      </c>
      <c r="I101" s="214" t="s">
        <v>16</v>
      </c>
      <c r="J101" s="214" t="s">
        <v>17</v>
      </c>
      <c r="K101" s="214" t="s">
        <v>18</v>
      </c>
      <c r="L101" s="214" t="s">
        <v>53</v>
      </c>
      <c r="M101" s="214" t="s">
        <v>20</v>
      </c>
      <c r="N101" s="214" t="s">
        <v>55</v>
      </c>
      <c r="O101" s="214" t="s">
        <v>22</v>
      </c>
      <c r="P101" s="214" t="s">
        <v>57</v>
      </c>
      <c r="Q101" s="214" t="s">
        <v>24</v>
      </c>
      <c r="R101" s="214" t="s">
        <v>25</v>
      </c>
      <c r="S101" s="214" t="s">
        <v>26</v>
      </c>
      <c r="T101" s="214" t="s">
        <v>27</v>
      </c>
      <c r="U101" s="214" t="s">
        <v>28</v>
      </c>
      <c r="V101" s="214" t="s">
        <v>63</v>
      </c>
      <c r="W101" s="214" t="s">
        <v>30</v>
      </c>
      <c r="X101" s="214" t="s">
        <v>65</v>
      </c>
      <c r="Y101" s="214" t="s">
        <v>32</v>
      </c>
      <c r="Z101" s="214" t="s">
        <v>33</v>
      </c>
      <c r="AA101" s="214" t="s">
        <v>34</v>
      </c>
      <c r="AB101" s="214" t="s">
        <v>35</v>
      </c>
      <c r="AC101" s="214" t="s">
        <v>36</v>
      </c>
      <c r="AD101" s="214" t="s">
        <v>71</v>
      </c>
      <c r="AE101" s="214" t="s">
        <v>38</v>
      </c>
      <c r="AF101" s="214" t="s">
        <v>39</v>
      </c>
      <c r="AG101" s="214" t="s">
        <v>40</v>
      </c>
      <c r="AH101" s="214" t="s">
        <v>9</v>
      </c>
      <c r="AI101" s="214" t="s">
        <v>12</v>
      </c>
      <c r="AJ101" s="214" t="s">
        <v>14</v>
      </c>
      <c r="AK101" s="214" t="s">
        <v>16</v>
      </c>
      <c r="AL101" s="214" t="s">
        <v>17</v>
      </c>
      <c r="AM101" s="214" t="s">
        <v>53</v>
      </c>
      <c r="AN101" s="214" t="s">
        <v>22</v>
      </c>
      <c r="AO101" s="214" t="s">
        <v>24</v>
      </c>
      <c r="AP101" s="214" t="s">
        <v>25</v>
      </c>
      <c r="AQ101" s="214" t="s">
        <v>27</v>
      </c>
      <c r="AR101" s="214" t="s">
        <v>30</v>
      </c>
      <c r="AS101" s="214" t="s">
        <v>32</v>
      </c>
      <c r="AT101" s="214" t="s">
        <v>33</v>
      </c>
      <c r="AU101" s="214" t="s">
        <v>35</v>
      </c>
      <c r="AV101" s="214" t="s">
        <v>38</v>
      </c>
      <c r="AW101" s="214" t="s">
        <v>40</v>
      </c>
      <c r="AX101" s="214" t="s">
        <v>9</v>
      </c>
      <c r="AY101" s="214" t="s">
        <v>14</v>
      </c>
      <c r="AZ101" s="214" t="s">
        <v>17</v>
      </c>
      <c r="BA101" s="214" t="s">
        <v>24</v>
      </c>
      <c r="BB101" s="214" t="s">
        <v>25</v>
      </c>
      <c r="BC101" s="214" t="s">
        <v>32</v>
      </c>
      <c r="BD101" s="214" t="s">
        <v>33</v>
      </c>
      <c r="BE101" s="214" t="s">
        <v>40</v>
      </c>
      <c r="BF101" s="214" t="s">
        <v>14</v>
      </c>
      <c r="BG101" s="214" t="s">
        <v>17</v>
      </c>
      <c r="BH101" s="214" t="s">
        <v>32</v>
      </c>
      <c r="BI101" s="214" t="s">
        <v>40</v>
      </c>
      <c r="BJ101" s="214" t="s">
        <v>17</v>
      </c>
      <c r="BK101" s="214" t="s">
        <v>32</v>
      </c>
      <c r="BL101" s="214" t="s">
        <v>17</v>
      </c>
      <c r="BM101" s="215"/>
    </row>
    <row r="102" customFormat="false" ht="9" hidden="false" customHeight="true" outlineLevel="0" collapsed="false">
      <c r="A102" s="214" t="s">
        <v>97</v>
      </c>
      <c r="B102" s="214" t="s">
        <v>9</v>
      </c>
      <c r="C102" s="214" t="s">
        <v>10</v>
      </c>
      <c r="D102" s="214" t="s">
        <v>45</v>
      </c>
      <c r="E102" s="214" t="s">
        <v>12</v>
      </c>
      <c r="F102" s="214" t="s">
        <v>47</v>
      </c>
      <c r="G102" s="214" t="s">
        <v>14</v>
      </c>
      <c r="H102" s="214" t="s">
        <v>49</v>
      </c>
      <c r="I102" s="214" t="s">
        <v>16</v>
      </c>
      <c r="J102" s="214" t="s">
        <v>17</v>
      </c>
      <c r="K102" s="214" t="s">
        <v>18</v>
      </c>
      <c r="L102" s="214" t="s">
        <v>53</v>
      </c>
      <c r="M102" s="214" t="s">
        <v>54</v>
      </c>
      <c r="N102" s="214" t="s">
        <v>55</v>
      </c>
      <c r="O102" s="214" t="s">
        <v>22</v>
      </c>
      <c r="P102" s="214" t="s">
        <v>57</v>
      </c>
      <c r="Q102" s="214" t="s">
        <v>24</v>
      </c>
      <c r="R102" s="214" t="s">
        <v>25</v>
      </c>
      <c r="S102" s="214" t="s">
        <v>60</v>
      </c>
      <c r="T102" s="214" t="s">
        <v>61</v>
      </c>
      <c r="U102" s="214" t="s">
        <v>28</v>
      </c>
      <c r="V102" s="214" t="s">
        <v>29</v>
      </c>
      <c r="W102" s="214" t="s">
        <v>30</v>
      </c>
      <c r="X102" s="214" t="s">
        <v>31</v>
      </c>
      <c r="Y102" s="214" t="s">
        <v>32</v>
      </c>
      <c r="Z102" s="214" t="s">
        <v>33</v>
      </c>
      <c r="AA102" s="214" t="s">
        <v>34</v>
      </c>
      <c r="AB102" s="214" t="s">
        <v>35</v>
      </c>
      <c r="AC102" s="214" t="s">
        <v>70</v>
      </c>
      <c r="AD102" s="214" t="s">
        <v>37</v>
      </c>
      <c r="AE102" s="214" t="s">
        <v>38</v>
      </c>
      <c r="AF102" s="214" t="s">
        <v>39</v>
      </c>
      <c r="AG102" s="214" t="s">
        <v>40</v>
      </c>
      <c r="AH102" s="214" t="s">
        <v>9</v>
      </c>
      <c r="AI102" s="214" t="s">
        <v>45</v>
      </c>
      <c r="AJ102" s="214" t="s">
        <v>14</v>
      </c>
      <c r="AK102" s="214" t="s">
        <v>16</v>
      </c>
      <c r="AL102" s="214" t="s">
        <v>17</v>
      </c>
      <c r="AM102" s="214" t="s">
        <v>54</v>
      </c>
      <c r="AN102" s="214" t="s">
        <v>22</v>
      </c>
      <c r="AO102" s="214" t="s">
        <v>24</v>
      </c>
      <c r="AP102" s="214" t="s">
        <v>25</v>
      </c>
      <c r="AQ102" s="214" t="s">
        <v>28</v>
      </c>
      <c r="AR102" s="214" t="s">
        <v>30</v>
      </c>
      <c r="AS102" s="214" t="s">
        <v>32</v>
      </c>
      <c r="AT102" s="214" t="s">
        <v>33</v>
      </c>
      <c r="AU102" s="214" t="s">
        <v>35</v>
      </c>
      <c r="AV102" s="214" t="s">
        <v>38</v>
      </c>
      <c r="AW102" s="214" t="s">
        <v>40</v>
      </c>
      <c r="AX102" s="214" t="s">
        <v>9</v>
      </c>
      <c r="AY102" s="214" t="s">
        <v>16</v>
      </c>
      <c r="AZ102" s="214" t="s">
        <v>17</v>
      </c>
      <c r="BA102" s="214" t="s">
        <v>24</v>
      </c>
      <c r="BB102" s="214" t="s">
        <v>25</v>
      </c>
      <c r="BC102" s="214" t="s">
        <v>30</v>
      </c>
      <c r="BD102" s="214" t="s">
        <v>33</v>
      </c>
      <c r="BE102" s="214" t="s">
        <v>40</v>
      </c>
      <c r="BF102" s="214" t="s">
        <v>9</v>
      </c>
      <c r="BG102" s="214" t="s">
        <v>17</v>
      </c>
      <c r="BH102" s="214" t="s">
        <v>25</v>
      </c>
      <c r="BI102" s="214" t="s">
        <v>40</v>
      </c>
      <c r="BJ102" s="214" t="s">
        <v>17</v>
      </c>
      <c r="BK102" s="214" t="s">
        <v>25</v>
      </c>
      <c r="BL102" s="214" t="s">
        <v>17</v>
      </c>
      <c r="BM102" s="215"/>
    </row>
    <row r="103" customFormat="false" ht="9" hidden="false" customHeight="true" outlineLevel="0" collapsed="false">
      <c r="A103" s="214" t="s">
        <v>172</v>
      </c>
      <c r="B103" s="214" t="s">
        <v>9</v>
      </c>
      <c r="C103" s="214" t="s">
        <v>10</v>
      </c>
      <c r="D103" s="214" t="s">
        <v>11</v>
      </c>
      <c r="E103" s="214" t="s">
        <v>46</v>
      </c>
      <c r="F103" s="214" t="s">
        <v>47</v>
      </c>
      <c r="G103" s="214" t="s">
        <v>14</v>
      </c>
      <c r="H103" s="214" t="s">
        <v>49</v>
      </c>
      <c r="I103" s="214" t="s">
        <v>16</v>
      </c>
      <c r="J103" s="214" t="s">
        <v>17</v>
      </c>
      <c r="K103" s="214" t="s">
        <v>52</v>
      </c>
      <c r="L103" s="214" t="s">
        <v>19</v>
      </c>
      <c r="M103" s="214" t="s">
        <v>20</v>
      </c>
      <c r="N103" s="214" t="s">
        <v>21</v>
      </c>
      <c r="O103" s="214" t="s">
        <v>22</v>
      </c>
      <c r="P103" s="214" t="s">
        <v>57</v>
      </c>
      <c r="Q103" s="214" t="s">
        <v>24</v>
      </c>
      <c r="R103" s="214" t="s">
        <v>25</v>
      </c>
      <c r="S103" s="214" t="s">
        <v>60</v>
      </c>
      <c r="T103" s="214" t="s">
        <v>27</v>
      </c>
      <c r="U103" s="214" t="s">
        <v>28</v>
      </c>
      <c r="V103" s="214" t="s">
        <v>29</v>
      </c>
      <c r="W103" s="214" t="s">
        <v>30</v>
      </c>
      <c r="X103" s="214" t="s">
        <v>65</v>
      </c>
      <c r="Y103" s="214" t="s">
        <v>32</v>
      </c>
      <c r="Z103" s="214" t="s">
        <v>33</v>
      </c>
      <c r="AA103" s="214" t="s">
        <v>34</v>
      </c>
      <c r="AB103" s="214" t="s">
        <v>35</v>
      </c>
      <c r="AC103" s="214" t="s">
        <v>36</v>
      </c>
      <c r="AD103" s="214" t="s">
        <v>37</v>
      </c>
      <c r="AE103" s="214" t="s">
        <v>38</v>
      </c>
      <c r="AF103" s="214" t="s">
        <v>73</v>
      </c>
      <c r="AG103" s="214" t="s">
        <v>40</v>
      </c>
      <c r="AH103" s="214" t="s">
        <v>9</v>
      </c>
      <c r="AI103" s="214" t="s">
        <v>11</v>
      </c>
      <c r="AJ103" s="214" t="s">
        <v>47</v>
      </c>
      <c r="AK103" s="214" t="s">
        <v>16</v>
      </c>
      <c r="AL103" s="214" t="s">
        <v>17</v>
      </c>
      <c r="AM103" s="214" t="s">
        <v>20</v>
      </c>
      <c r="AN103" s="214" t="s">
        <v>22</v>
      </c>
      <c r="AO103" s="214" t="s">
        <v>24</v>
      </c>
      <c r="AP103" s="214" t="s">
        <v>25</v>
      </c>
      <c r="AQ103" s="214" t="s">
        <v>27</v>
      </c>
      <c r="AR103" s="214" t="s">
        <v>29</v>
      </c>
      <c r="AS103" s="214" t="s">
        <v>32</v>
      </c>
      <c r="AT103" s="214" t="s">
        <v>34</v>
      </c>
      <c r="AU103" s="214" t="s">
        <v>35</v>
      </c>
      <c r="AV103" s="214" t="s">
        <v>38</v>
      </c>
      <c r="AW103" s="214" t="s">
        <v>40</v>
      </c>
      <c r="AX103" s="214" t="s">
        <v>9</v>
      </c>
      <c r="AY103" s="214" t="s">
        <v>47</v>
      </c>
      <c r="AZ103" s="214" t="s">
        <v>17</v>
      </c>
      <c r="BA103" s="214" t="s">
        <v>22</v>
      </c>
      <c r="BB103" s="214" t="s">
        <v>25</v>
      </c>
      <c r="BC103" s="214" t="s">
        <v>32</v>
      </c>
      <c r="BD103" s="214" t="s">
        <v>34</v>
      </c>
      <c r="BE103" s="214" t="s">
        <v>38</v>
      </c>
      <c r="BF103" s="214" t="s">
        <v>9</v>
      </c>
      <c r="BG103" s="214" t="s">
        <v>17</v>
      </c>
      <c r="BH103" s="214" t="s">
        <v>32</v>
      </c>
      <c r="BI103" s="214" t="s">
        <v>34</v>
      </c>
      <c r="BJ103" s="214" t="s">
        <v>9</v>
      </c>
      <c r="BK103" s="214" t="s">
        <v>32</v>
      </c>
      <c r="BL103" s="214" t="s">
        <v>9</v>
      </c>
      <c r="BM103" s="215"/>
    </row>
    <row r="104" customFormat="false" ht="9" hidden="false" customHeight="true" outlineLevel="0" collapsed="false">
      <c r="A104" s="214" t="s">
        <v>161</v>
      </c>
      <c r="B104" s="214" t="s">
        <v>9</v>
      </c>
      <c r="C104" s="214" t="s">
        <v>44</v>
      </c>
      <c r="D104" s="214" t="s">
        <v>11</v>
      </c>
      <c r="E104" s="214" t="s">
        <v>12</v>
      </c>
      <c r="F104" s="214" t="s">
        <v>13</v>
      </c>
      <c r="G104" s="214" t="s">
        <v>14</v>
      </c>
      <c r="H104" s="214" t="s">
        <v>15</v>
      </c>
      <c r="I104" s="214" t="s">
        <v>16</v>
      </c>
      <c r="J104" s="214" t="s">
        <v>17</v>
      </c>
      <c r="K104" s="214" t="s">
        <v>52</v>
      </c>
      <c r="L104" s="214" t="s">
        <v>19</v>
      </c>
      <c r="M104" s="214" t="s">
        <v>20</v>
      </c>
      <c r="N104" s="214" t="s">
        <v>21</v>
      </c>
      <c r="O104" s="214" t="s">
        <v>22</v>
      </c>
      <c r="P104" s="214" t="s">
        <v>57</v>
      </c>
      <c r="Q104" s="214" t="s">
        <v>24</v>
      </c>
      <c r="R104" s="214" t="s">
        <v>25</v>
      </c>
      <c r="S104" s="214" t="s">
        <v>26</v>
      </c>
      <c r="T104" s="214" t="s">
        <v>27</v>
      </c>
      <c r="U104" s="214" t="s">
        <v>62</v>
      </c>
      <c r="V104" s="214" t="s">
        <v>29</v>
      </c>
      <c r="W104" s="214" t="s">
        <v>30</v>
      </c>
      <c r="X104" s="214" t="s">
        <v>31</v>
      </c>
      <c r="Y104" s="214" t="s">
        <v>32</v>
      </c>
      <c r="Z104" s="214" t="s">
        <v>33</v>
      </c>
      <c r="AA104" s="214" t="s">
        <v>68</v>
      </c>
      <c r="AB104" s="214" t="s">
        <v>35</v>
      </c>
      <c r="AC104" s="214" t="s">
        <v>70</v>
      </c>
      <c r="AD104" s="214" t="s">
        <v>37</v>
      </c>
      <c r="AE104" s="214" t="s">
        <v>38</v>
      </c>
      <c r="AF104" s="214" t="s">
        <v>39</v>
      </c>
      <c r="AG104" s="214" t="s">
        <v>40</v>
      </c>
      <c r="AH104" s="214" t="s">
        <v>9</v>
      </c>
      <c r="AI104" s="214" t="s">
        <v>12</v>
      </c>
      <c r="AJ104" s="214" t="s">
        <v>13</v>
      </c>
      <c r="AK104" s="214" t="s">
        <v>16</v>
      </c>
      <c r="AL104" s="214" t="s">
        <v>17</v>
      </c>
      <c r="AM104" s="214" t="s">
        <v>20</v>
      </c>
      <c r="AN104" s="214" t="s">
        <v>21</v>
      </c>
      <c r="AO104" s="214" t="s">
        <v>24</v>
      </c>
      <c r="AP104" s="214" t="s">
        <v>25</v>
      </c>
      <c r="AQ104" s="214" t="s">
        <v>27</v>
      </c>
      <c r="AR104" s="214" t="s">
        <v>30</v>
      </c>
      <c r="AS104" s="214" t="s">
        <v>32</v>
      </c>
      <c r="AT104" s="214" t="s">
        <v>33</v>
      </c>
      <c r="AU104" s="214" t="s">
        <v>35</v>
      </c>
      <c r="AV104" s="214" t="s">
        <v>37</v>
      </c>
      <c r="AW104" s="214" t="s">
        <v>40</v>
      </c>
      <c r="AX104" s="214" t="s">
        <v>9</v>
      </c>
      <c r="AY104" s="214" t="s">
        <v>16</v>
      </c>
      <c r="AZ104" s="214" t="s">
        <v>17</v>
      </c>
      <c r="BA104" s="214" t="s">
        <v>24</v>
      </c>
      <c r="BB104" s="214" t="s">
        <v>25</v>
      </c>
      <c r="BC104" s="214" t="s">
        <v>30</v>
      </c>
      <c r="BD104" s="214" t="s">
        <v>33</v>
      </c>
      <c r="BE104" s="214" t="s">
        <v>40</v>
      </c>
      <c r="BF104" s="214" t="s">
        <v>9</v>
      </c>
      <c r="BG104" s="214" t="s">
        <v>17</v>
      </c>
      <c r="BH104" s="214" t="s">
        <v>25</v>
      </c>
      <c r="BI104" s="214" t="s">
        <v>40</v>
      </c>
      <c r="BJ104" s="214" t="s">
        <v>17</v>
      </c>
      <c r="BK104" s="214" t="s">
        <v>25</v>
      </c>
      <c r="BL104" s="214" t="s">
        <v>25</v>
      </c>
      <c r="BM104" s="215"/>
    </row>
    <row r="105" customFormat="false" ht="9" hidden="false" customHeight="true" outlineLevel="0" collapsed="false">
      <c r="A105" s="214" t="s">
        <v>138</v>
      </c>
      <c r="B105" s="214" t="s">
        <v>9</v>
      </c>
      <c r="C105" s="214" t="s">
        <v>44</v>
      </c>
      <c r="D105" s="214" t="s">
        <v>45</v>
      </c>
      <c r="E105" s="214" t="s">
        <v>46</v>
      </c>
      <c r="F105" s="214" t="s">
        <v>13</v>
      </c>
      <c r="G105" s="214" t="s">
        <v>14</v>
      </c>
      <c r="H105" s="214" t="s">
        <v>49</v>
      </c>
      <c r="I105" s="214" t="s">
        <v>16</v>
      </c>
      <c r="J105" s="214" t="s">
        <v>17</v>
      </c>
      <c r="K105" s="214" t="s">
        <v>52</v>
      </c>
      <c r="L105" s="214" t="s">
        <v>53</v>
      </c>
      <c r="M105" s="214" t="s">
        <v>54</v>
      </c>
      <c r="N105" s="214" t="s">
        <v>55</v>
      </c>
      <c r="O105" s="214" t="s">
        <v>22</v>
      </c>
      <c r="P105" s="214" t="s">
        <v>57</v>
      </c>
      <c r="Q105" s="214" t="s">
        <v>24</v>
      </c>
      <c r="R105" s="214" t="s">
        <v>25</v>
      </c>
      <c r="S105" s="214" t="s">
        <v>26</v>
      </c>
      <c r="T105" s="214" t="s">
        <v>61</v>
      </c>
      <c r="U105" s="214" t="s">
        <v>28</v>
      </c>
      <c r="V105" s="214" t="s">
        <v>63</v>
      </c>
      <c r="W105" s="214" t="s">
        <v>30</v>
      </c>
      <c r="X105" s="214" t="s">
        <v>31</v>
      </c>
      <c r="Y105" s="214" t="s">
        <v>32</v>
      </c>
      <c r="Z105" s="214" t="s">
        <v>33</v>
      </c>
      <c r="AA105" s="214" t="s">
        <v>34</v>
      </c>
      <c r="AB105" s="214" t="s">
        <v>69</v>
      </c>
      <c r="AC105" s="214" t="s">
        <v>36</v>
      </c>
      <c r="AD105" s="214" t="s">
        <v>37</v>
      </c>
      <c r="AE105" s="214" t="s">
        <v>38</v>
      </c>
      <c r="AF105" s="214" t="s">
        <v>39</v>
      </c>
      <c r="AG105" s="214" t="s">
        <v>40</v>
      </c>
      <c r="AH105" s="214" t="s">
        <v>9</v>
      </c>
      <c r="AI105" s="214" t="s">
        <v>45</v>
      </c>
      <c r="AJ105" s="214" t="s">
        <v>13</v>
      </c>
      <c r="AK105" s="214" t="s">
        <v>16</v>
      </c>
      <c r="AL105" s="214" t="s">
        <v>17</v>
      </c>
      <c r="AM105" s="214" t="s">
        <v>53</v>
      </c>
      <c r="AN105" s="214" t="s">
        <v>55</v>
      </c>
      <c r="AO105" s="214" t="s">
        <v>24</v>
      </c>
      <c r="AP105" s="214" t="s">
        <v>26</v>
      </c>
      <c r="AQ105" s="214" t="s">
        <v>61</v>
      </c>
      <c r="AR105" s="214" t="s">
        <v>30</v>
      </c>
      <c r="AS105" s="214" t="s">
        <v>32</v>
      </c>
      <c r="AT105" s="214" t="s">
        <v>33</v>
      </c>
      <c r="AU105" s="214" t="s">
        <v>69</v>
      </c>
      <c r="AV105" s="214" t="s">
        <v>37</v>
      </c>
      <c r="AW105" s="214" t="s">
        <v>40</v>
      </c>
      <c r="AX105" s="214" t="s">
        <v>9</v>
      </c>
      <c r="AY105" s="214" t="s">
        <v>16</v>
      </c>
      <c r="AZ105" s="214" t="s">
        <v>17</v>
      </c>
      <c r="BA105" s="214" t="s">
        <v>24</v>
      </c>
      <c r="BB105" s="214" t="s">
        <v>26</v>
      </c>
      <c r="BC105" s="214" t="s">
        <v>32</v>
      </c>
      <c r="BD105" s="214" t="s">
        <v>33</v>
      </c>
      <c r="BE105" s="214" t="s">
        <v>40</v>
      </c>
      <c r="BF105" s="214" t="s">
        <v>9</v>
      </c>
      <c r="BG105" s="214" t="s">
        <v>24</v>
      </c>
      <c r="BH105" s="214" t="s">
        <v>32</v>
      </c>
      <c r="BI105" s="214" t="s">
        <v>33</v>
      </c>
      <c r="BJ105" s="214" t="s">
        <v>24</v>
      </c>
      <c r="BK105" s="214" t="s">
        <v>33</v>
      </c>
      <c r="BL105" s="214" t="s">
        <v>24</v>
      </c>
      <c r="BM105" s="215"/>
    </row>
    <row r="106" customFormat="false" ht="9" hidden="false" customHeight="true" outlineLevel="0" collapsed="false">
      <c r="A106" s="214" t="s">
        <v>102</v>
      </c>
      <c r="B106" s="214" t="s">
        <v>9</v>
      </c>
      <c r="C106" s="214" t="s">
        <v>10</v>
      </c>
      <c r="D106" s="214" t="s">
        <v>45</v>
      </c>
      <c r="E106" s="214" t="s">
        <v>12</v>
      </c>
      <c r="F106" s="214" t="s">
        <v>13</v>
      </c>
      <c r="G106" s="214" t="s">
        <v>14</v>
      </c>
      <c r="H106" s="214" t="s">
        <v>15</v>
      </c>
      <c r="I106" s="214" t="s">
        <v>16</v>
      </c>
      <c r="J106" s="214" t="s">
        <v>17</v>
      </c>
      <c r="K106" s="214" t="s">
        <v>18</v>
      </c>
      <c r="L106" s="214" t="s">
        <v>53</v>
      </c>
      <c r="M106" s="214" t="s">
        <v>20</v>
      </c>
      <c r="N106" s="214" t="s">
        <v>21</v>
      </c>
      <c r="O106" s="214" t="s">
        <v>22</v>
      </c>
      <c r="P106" s="214" t="s">
        <v>23</v>
      </c>
      <c r="Q106" s="214" t="s">
        <v>24</v>
      </c>
      <c r="R106" s="214" t="s">
        <v>25</v>
      </c>
      <c r="S106" s="214" t="s">
        <v>26</v>
      </c>
      <c r="T106" s="214" t="s">
        <v>27</v>
      </c>
      <c r="U106" s="214" t="s">
        <v>28</v>
      </c>
      <c r="V106" s="214" t="s">
        <v>29</v>
      </c>
      <c r="W106" s="214" t="s">
        <v>30</v>
      </c>
      <c r="X106" s="214" t="s">
        <v>65</v>
      </c>
      <c r="Y106" s="214" t="s">
        <v>32</v>
      </c>
      <c r="Z106" s="214" t="s">
        <v>33</v>
      </c>
      <c r="AA106" s="214" t="s">
        <v>34</v>
      </c>
      <c r="AB106" s="214" t="s">
        <v>35</v>
      </c>
      <c r="AC106" s="214" t="s">
        <v>36</v>
      </c>
      <c r="AD106" s="214" t="s">
        <v>37</v>
      </c>
      <c r="AE106" s="214" t="s">
        <v>38</v>
      </c>
      <c r="AF106" s="214" t="s">
        <v>39</v>
      </c>
      <c r="AG106" s="214" t="s">
        <v>40</v>
      </c>
      <c r="AH106" s="214" t="s">
        <v>9</v>
      </c>
      <c r="AI106" s="214" t="s">
        <v>12</v>
      </c>
      <c r="AJ106" s="214" t="s">
        <v>14</v>
      </c>
      <c r="AK106" s="214" t="s">
        <v>15</v>
      </c>
      <c r="AL106" s="214" t="s">
        <v>17</v>
      </c>
      <c r="AM106" s="214" t="s">
        <v>20</v>
      </c>
      <c r="AN106" s="214" t="s">
        <v>22</v>
      </c>
      <c r="AO106" s="214" t="s">
        <v>24</v>
      </c>
      <c r="AP106" s="214" t="s">
        <v>25</v>
      </c>
      <c r="AQ106" s="214" t="s">
        <v>28</v>
      </c>
      <c r="AR106" s="214" t="s">
        <v>29</v>
      </c>
      <c r="AS106" s="214" t="s">
        <v>32</v>
      </c>
      <c r="AT106" s="214" t="s">
        <v>33</v>
      </c>
      <c r="AU106" s="214" t="s">
        <v>36</v>
      </c>
      <c r="AV106" s="214" t="s">
        <v>38</v>
      </c>
      <c r="AW106" s="214" t="s">
        <v>40</v>
      </c>
      <c r="AX106" s="214" t="s">
        <v>9</v>
      </c>
      <c r="AY106" s="214" t="s">
        <v>14</v>
      </c>
      <c r="AZ106" s="214" t="s">
        <v>17</v>
      </c>
      <c r="BA106" s="214" t="s">
        <v>22</v>
      </c>
      <c r="BB106" s="214" t="s">
        <v>25</v>
      </c>
      <c r="BC106" s="214" t="s">
        <v>32</v>
      </c>
      <c r="BD106" s="214" t="s">
        <v>33</v>
      </c>
      <c r="BE106" s="214" t="s">
        <v>40</v>
      </c>
      <c r="BF106" s="214" t="s">
        <v>9</v>
      </c>
      <c r="BG106" s="214" t="s">
        <v>17</v>
      </c>
      <c r="BH106" s="214" t="s">
        <v>32</v>
      </c>
      <c r="BI106" s="214" t="s">
        <v>33</v>
      </c>
      <c r="BJ106" s="214" t="s">
        <v>17</v>
      </c>
      <c r="BK106" s="214" t="s">
        <v>32</v>
      </c>
      <c r="BL106" s="214" t="s">
        <v>17</v>
      </c>
      <c r="BM106" s="215"/>
    </row>
    <row r="107" customFormat="false" ht="9" hidden="false" customHeight="true" outlineLevel="0" collapsed="false">
      <c r="A107" s="214" t="s">
        <v>122</v>
      </c>
      <c r="B107" s="214" t="s">
        <v>9</v>
      </c>
      <c r="C107" s="214" t="s">
        <v>10</v>
      </c>
      <c r="D107" s="214" t="s">
        <v>45</v>
      </c>
      <c r="E107" s="214" t="s">
        <v>12</v>
      </c>
      <c r="F107" s="214" t="s">
        <v>13</v>
      </c>
      <c r="G107" s="214" t="s">
        <v>14</v>
      </c>
      <c r="H107" s="214" t="s">
        <v>15</v>
      </c>
      <c r="I107" s="214" t="s">
        <v>16</v>
      </c>
      <c r="J107" s="214" t="s">
        <v>17</v>
      </c>
      <c r="K107" s="214" t="s">
        <v>18</v>
      </c>
      <c r="L107" s="214" t="s">
        <v>53</v>
      </c>
      <c r="M107" s="214" t="s">
        <v>20</v>
      </c>
      <c r="N107" s="214" t="s">
        <v>21</v>
      </c>
      <c r="O107" s="214" t="s">
        <v>22</v>
      </c>
      <c r="P107" s="214" t="s">
        <v>23</v>
      </c>
      <c r="Q107" s="214" t="s">
        <v>24</v>
      </c>
      <c r="R107" s="214" t="s">
        <v>25</v>
      </c>
      <c r="S107" s="214" t="s">
        <v>26</v>
      </c>
      <c r="T107" s="214" t="s">
        <v>27</v>
      </c>
      <c r="U107" s="214" t="s">
        <v>28</v>
      </c>
      <c r="V107" s="214" t="s">
        <v>29</v>
      </c>
      <c r="W107" s="214" t="s">
        <v>30</v>
      </c>
      <c r="X107" s="214" t="s">
        <v>65</v>
      </c>
      <c r="Y107" s="214" t="s">
        <v>32</v>
      </c>
      <c r="Z107" s="214" t="s">
        <v>33</v>
      </c>
      <c r="AA107" s="214" t="s">
        <v>34</v>
      </c>
      <c r="AB107" s="214" t="s">
        <v>35</v>
      </c>
      <c r="AC107" s="214" t="s">
        <v>36</v>
      </c>
      <c r="AD107" s="214" t="s">
        <v>37</v>
      </c>
      <c r="AE107" s="214" t="s">
        <v>38</v>
      </c>
      <c r="AF107" s="214" t="s">
        <v>39</v>
      </c>
      <c r="AG107" s="214" t="s">
        <v>40</v>
      </c>
      <c r="AH107" s="214" t="s">
        <v>9</v>
      </c>
      <c r="AI107" s="214" t="s">
        <v>12</v>
      </c>
      <c r="AJ107" s="214" t="s">
        <v>14</v>
      </c>
      <c r="AK107" s="214" t="s">
        <v>15</v>
      </c>
      <c r="AL107" s="214" t="s">
        <v>17</v>
      </c>
      <c r="AM107" s="214" t="s">
        <v>20</v>
      </c>
      <c r="AN107" s="214" t="s">
        <v>22</v>
      </c>
      <c r="AO107" s="214" t="s">
        <v>24</v>
      </c>
      <c r="AP107" s="214" t="s">
        <v>25</v>
      </c>
      <c r="AQ107" s="214" t="s">
        <v>28</v>
      </c>
      <c r="AR107" s="214" t="s">
        <v>29</v>
      </c>
      <c r="AS107" s="214" t="s">
        <v>32</v>
      </c>
      <c r="AT107" s="214" t="s">
        <v>33</v>
      </c>
      <c r="AU107" s="214" t="s">
        <v>36</v>
      </c>
      <c r="AV107" s="214" t="s">
        <v>37</v>
      </c>
      <c r="AW107" s="214" t="s">
        <v>40</v>
      </c>
      <c r="AX107" s="214" t="s">
        <v>9</v>
      </c>
      <c r="AY107" s="214" t="s">
        <v>15</v>
      </c>
      <c r="AZ107" s="214" t="s">
        <v>17</v>
      </c>
      <c r="BA107" s="214" t="s">
        <v>22</v>
      </c>
      <c r="BB107" s="214" t="s">
        <v>25</v>
      </c>
      <c r="BC107" s="214" t="s">
        <v>29</v>
      </c>
      <c r="BD107" s="214" t="s">
        <v>33</v>
      </c>
      <c r="BE107" s="214" t="s">
        <v>40</v>
      </c>
      <c r="BF107" s="214" t="s">
        <v>9</v>
      </c>
      <c r="BG107" s="214" t="s">
        <v>17</v>
      </c>
      <c r="BH107" s="214" t="s">
        <v>29</v>
      </c>
      <c r="BI107" s="214" t="s">
        <v>33</v>
      </c>
      <c r="BJ107" s="214" t="s">
        <v>17</v>
      </c>
      <c r="BK107" s="214" t="s">
        <v>33</v>
      </c>
      <c r="BL107" s="214" t="s">
        <v>33</v>
      </c>
      <c r="BM107" s="215"/>
    </row>
    <row r="108" customFormat="false" ht="9" hidden="false" customHeight="true" outlineLevel="0" collapsed="false">
      <c r="A108" s="214" t="s">
        <v>85</v>
      </c>
      <c r="B108" s="214" t="s">
        <v>9</v>
      </c>
      <c r="C108" s="214" t="s">
        <v>10</v>
      </c>
      <c r="D108" s="214" t="s">
        <v>11</v>
      </c>
      <c r="E108" s="214" t="s">
        <v>12</v>
      </c>
      <c r="F108" s="214" t="s">
        <v>47</v>
      </c>
      <c r="G108" s="214" t="s">
        <v>14</v>
      </c>
      <c r="H108" s="214" t="s">
        <v>49</v>
      </c>
      <c r="I108" s="214" t="s">
        <v>16</v>
      </c>
      <c r="J108" s="214" t="s">
        <v>17</v>
      </c>
      <c r="K108" s="214" t="s">
        <v>18</v>
      </c>
      <c r="L108" s="214" t="s">
        <v>53</v>
      </c>
      <c r="M108" s="214" t="s">
        <v>20</v>
      </c>
      <c r="N108" s="214" t="s">
        <v>55</v>
      </c>
      <c r="O108" s="214" t="s">
        <v>22</v>
      </c>
      <c r="P108" s="214" t="s">
        <v>23</v>
      </c>
      <c r="Q108" s="214" t="s">
        <v>24</v>
      </c>
      <c r="R108" s="214" t="s">
        <v>25</v>
      </c>
      <c r="S108" s="214" t="s">
        <v>60</v>
      </c>
      <c r="T108" s="214" t="s">
        <v>27</v>
      </c>
      <c r="U108" s="214" t="s">
        <v>28</v>
      </c>
      <c r="V108" s="214" t="s">
        <v>63</v>
      </c>
      <c r="W108" s="214" t="s">
        <v>30</v>
      </c>
      <c r="X108" s="214" t="s">
        <v>31</v>
      </c>
      <c r="Y108" s="214" t="s">
        <v>32</v>
      </c>
      <c r="Z108" s="214" t="s">
        <v>33</v>
      </c>
      <c r="AA108" s="214" t="s">
        <v>34</v>
      </c>
      <c r="AB108" s="214" t="s">
        <v>35</v>
      </c>
      <c r="AC108" s="214" t="s">
        <v>36</v>
      </c>
      <c r="AD108" s="214" t="s">
        <v>37</v>
      </c>
      <c r="AE108" s="214" t="s">
        <v>38</v>
      </c>
      <c r="AF108" s="214" t="s">
        <v>39</v>
      </c>
      <c r="AG108" s="214" t="s">
        <v>40</v>
      </c>
      <c r="AH108" s="214" t="s">
        <v>9</v>
      </c>
      <c r="AI108" s="214" t="s">
        <v>11</v>
      </c>
      <c r="AJ108" s="214" t="s">
        <v>47</v>
      </c>
      <c r="AK108" s="214" t="s">
        <v>16</v>
      </c>
      <c r="AL108" s="214" t="s">
        <v>17</v>
      </c>
      <c r="AM108" s="214" t="s">
        <v>53</v>
      </c>
      <c r="AN108" s="214" t="s">
        <v>22</v>
      </c>
      <c r="AO108" s="214" t="s">
        <v>24</v>
      </c>
      <c r="AP108" s="214" t="s">
        <v>25</v>
      </c>
      <c r="AQ108" s="214" t="s">
        <v>28</v>
      </c>
      <c r="AR108" s="214" t="s">
        <v>30</v>
      </c>
      <c r="AS108" s="214" t="s">
        <v>32</v>
      </c>
      <c r="AT108" s="214" t="s">
        <v>33</v>
      </c>
      <c r="AU108" s="214" t="s">
        <v>35</v>
      </c>
      <c r="AV108" s="214" t="s">
        <v>37</v>
      </c>
      <c r="AW108" s="214" t="s">
        <v>40</v>
      </c>
      <c r="AX108" s="214" t="s">
        <v>9</v>
      </c>
      <c r="AY108" s="214" t="s">
        <v>16</v>
      </c>
      <c r="AZ108" s="214" t="s">
        <v>17</v>
      </c>
      <c r="BA108" s="214" t="s">
        <v>24</v>
      </c>
      <c r="BB108" s="214" t="s">
        <v>25</v>
      </c>
      <c r="BC108" s="214" t="s">
        <v>30</v>
      </c>
      <c r="BD108" s="214" t="s">
        <v>33</v>
      </c>
      <c r="BE108" s="214" t="s">
        <v>40</v>
      </c>
      <c r="BF108" s="214" t="s">
        <v>9</v>
      </c>
      <c r="BG108" s="214" t="s">
        <v>17</v>
      </c>
      <c r="BH108" s="214" t="s">
        <v>30</v>
      </c>
      <c r="BI108" s="214" t="s">
        <v>33</v>
      </c>
      <c r="BJ108" s="214" t="s">
        <v>17</v>
      </c>
      <c r="BK108" s="214" t="s">
        <v>33</v>
      </c>
      <c r="BL108" s="214" t="s">
        <v>17</v>
      </c>
      <c r="BM108" s="215"/>
    </row>
    <row r="109" customFormat="false" ht="9" hidden="false" customHeight="true" outlineLevel="0" collapsed="false">
      <c r="A109" s="214" t="s">
        <v>82</v>
      </c>
      <c r="B109" s="214" t="s">
        <v>9</v>
      </c>
      <c r="C109" s="214" t="s">
        <v>10</v>
      </c>
      <c r="D109" s="214" t="s">
        <v>11</v>
      </c>
      <c r="E109" s="214" t="s">
        <v>46</v>
      </c>
      <c r="F109" s="214" t="s">
        <v>47</v>
      </c>
      <c r="G109" s="214" t="s">
        <v>14</v>
      </c>
      <c r="H109" s="214" t="s">
        <v>15</v>
      </c>
      <c r="I109" s="214" t="s">
        <v>16</v>
      </c>
      <c r="J109" s="214" t="s">
        <v>17</v>
      </c>
      <c r="K109" s="214" t="s">
        <v>18</v>
      </c>
      <c r="L109" s="214" t="s">
        <v>53</v>
      </c>
      <c r="M109" s="214" t="s">
        <v>20</v>
      </c>
      <c r="N109" s="214" t="s">
        <v>55</v>
      </c>
      <c r="O109" s="214" t="s">
        <v>22</v>
      </c>
      <c r="P109" s="214" t="s">
        <v>57</v>
      </c>
      <c r="Q109" s="214" t="s">
        <v>24</v>
      </c>
      <c r="R109" s="214" t="s">
        <v>25</v>
      </c>
      <c r="S109" s="214" t="s">
        <v>60</v>
      </c>
      <c r="T109" s="214" t="s">
        <v>27</v>
      </c>
      <c r="U109" s="214" t="s">
        <v>28</v>
      </c>
      <c r="V109" s="214" t="s">
        <v>63</v>
      </c>
      <c r="W109" s="214" t="s">
        <v>30</v>
      </c>
      <c r="X109" s="214" t="s">
        <v>31</v>
      </c>
      <c r="Y109" s="214" t="s">
        <v>32</v>
      </c>
      <c r="Z109" s="214" t="s">
        <v>33</v>
      </c>
      <c r="AA109" s="214" t="s">
        <v>68</v>
      </c>
      <c r="AB109" s="214" t="s">
        <v>35</v>
      </c>
      <c r="AC109" s="214" t="s">
        <v>36</v>
      </c>
      <c r="AD109" s="214" t="s">
        <v>37</v>
      </c>
      <c r="AE109" s="214" t="s">
        <v>38</v>
      </c>
      <c r="AF109" s="214" t="s">
        <v>39</v>
      </c>
      <c r="AG109" s="214" t="s">
        <v>40</v>
      </c>
      <c r="AH109" s="214" t="s">
        <v>9</v>
      </c>
      <c r="AI109" s="214" t="s">
        <v>11</v>
      </c>
      <c r="AJ109" s="214" t="s">
        <v>14</v>
      </c>
      <c r="AK109" s="214" t="s">
        <v>16</v>
      </c>
      <c r="AL109" s="214" t="s">
        <v>17</v>
      </c>
      <c r="AM109" s="214" t="s">
        <v>20</v>
      </c>
      <c r="AN109" s="214" t="s">
        <v>22</v>
      </c>
      <c r="AO109" s="214" t="s">
        <v>24</v>
      </c>
      <c r="AP109" s="214" t="s">
        <v>25</v>
      </c>
      <c r="AQ109" s="214" t="s">
        <v>28</v>
      </c>
      <c r="AR109" s="214" t="s">
        <v>30</v>
      </c>
      <c r="AS109" s="214" t="s">
        <v>32</v>
      </c>
      <c r="AT109" s="214" t="s">
        <v>33</v>
      </c>
      <c r="AU109" s="214" t="s">
        <v>36</v>
      </c>
      <c r="AV109" s="214" t="s">
        <v>38</v>
      </c>
      <c r="AW109" s="214" t="s">
        <v>40</v>
      </c>
      <c r="AX109" s="214" t="s">
        <v>9</v>
      </c>
      <c r="AY109" s="214" t="s">
        <v>16</v>
      </c>
      <c r="AZ109" s="214" t="s">
        <v>17</v>
      </c>
      <c r="BA109" s="214" t="s">
        <v>22</v>
      </c>
      <c r="BB109" s="214" t="s">
        <v>25</v>
      </c>
      <c r="BC109" s="214" t="s">
        <v>30</v>
      </c>
      <c r="BD109" s="214" t="s">
        <v>33</v>
      </c>
      <c r="BE109" s="214" t="s">
        <v>40</v>
      </c>
      <c r="BF109" s="214" t="s">
        <v>9</v>
      </c>
      <c r="BG109" s="214" t="s">
        <v>17</v>
      </c>
      <c r="BH109" s="214" t="s">
        <v>25</v>
      </c>
      <c r="BI109" s="214" t="s">
        <v>33</v>
      </c>
      <c r="BJ109" s="214" t="s">
        <v>17</v>
      </c>
      <c r="BK109" s="214" t="s">
        <v>25</v>
      </c>
      <c r="BL109" s="214" t="s">
        <v>17</v>
      </c>
      <c r="BM109" s="215"/>
    </row>
    <row r="110" customFormat="false" ht="9" hidden="false" customHeight="true" outlineLevel="0" collapsed="false">
      <c r="A110" s="214" t="s">
        <v>93</v>
      </c>
      <c r="B110" s="214" t="s">
        <v>9</v>
      </c>
      <c r="C110" s="214" t="s">
        <v>10</v>
      </c>
      <c r="D110" s="214" t="s">
        <v>45</v>
      </c>
      <c r="E110" s="214" t="s">
        <v>12</v>
      </c>
      <c r="F110" s="214" t="s">
        <v>47</v>
      </c>
      <c r="G110" s="214" t="s">
        <v>14</v>
      </c>
      <c r="H110" s="214" t="s">
        <v>49</v>
      </c>
      <c r="I110" s="214" t="s">
        <v>16</v>
      </c>
      <c r="J110" s="214" t="s">
        <v>17</v>
      </c>
      <c r="K110" s="214" t="s">
        <v>18</v>
      </c>
      <c r="L110" s="214" t="s">
        <v>53</v>
      </c>
      <c r="M110" s="214" t="s">
        <v>20</v>
      </c>
      <c r="N110" s="214" t="s">
        <v>21</v>
      </c>
      <c r="O110" s="214" t="s">
        <v>22</v>
      </c>
      <c r="P110" s="214" t="s">
        <v>23</v>
      </c>
      <c r="Q110" s="214" t="s">
        <v>24</v>
      </c>
      <c r="R110" s="214" t="s">
        <v>25</v>
      </c>
      <c r="S110" s="214" t="s">
        <v>60</v>
      </c>
      <c r="T110" s="214" t="s">
        <v>27</v>
      </c>
      <c r="U110" s="214" t="s">
        <v>28</v>
      </c>
      <c r="V110" s="214" t="s">
        <v>29</v>
      </c>
      <c r="W110" s="214" t="s">
        <v>30</v>
      </c>
      <c r="X110" s="214" t="s">
        <v>65</v>
      </c>
      <c r="Y110" s="214" t="s">
        <v>32</v>
      </c>
      <c r="Z110" s="214" t="s">
        <v>33</v>
      </c>
      <c r="AA110" s="214" t="s">
        <v>34</v>
      </c>
      <c r="AB110" s="214" t="s">
        <v>35</v>
      </c>
      <c r="AC110" s="214" t="s">
        <v>36</v>
      </c>
      <c r="AD110" s="214" t="s">
        <v>37</v>
      </c>
      <c r="AE110" s="214" t="s">
        <v>38</v>
      </c>
      <c r="AF110" s="214" t="s">
        <v>39</v>
      </c>
      <c r="AG110" s="214" t="s">
        <v>40</v>
      </c>
      <c r="AH110" s="214" t="s">
        <v>9</v>
      </c>
      <c r="AI110" s="214" t="s">
        <v>12</v>
      </c>
      <c r="AJ110" s="214" t="s">
        <v>47</v>
      </c>
      <c r="AK110" s="214" t="s">
        <v>16</v>
      </c>
      <c r="AL110" s="214" t="s">
        <v>17</v>
      </c>
      <c r="AM110" s="214" t="s">
        <v>20</v>
      </c>
      <c r="AN110" s="214" t="s">
        <v>22</v>
      </c>
      <c r="AO110" s="214" t="s">
        <v>24</v>
      </c>
      <c r="AP110" s="214" t="s">
        <v>25</v>
      </c>
      <c r="AQ110" s="214" t="s">
        <v>27</v>
      </c>
      <c r="AR110" s="214" t="s">
        <v>30</v>
      </c>
      <c r="AS110" s="214" t="s">
        <v>32</v>
      </c>
      <c r="AT110" s="214" t="s">
        <v>33</v>
      </c>
      <c r="AU110" s="214" t="s">
        <v>35</v>
      </c>
      <c r="AV110" s="214" t="s">
        <v>37</v>
      </c>
      <c r="AW110" s="214" t="s">
        <v>40</v>
      </c>
      <c r="AX110" s="214" t="s">
        <v>9</v>
      </c>
      <c r="AY110" s="214" t="s">
        <v>16</v>
      </c>
      <c r="AZ110" s="214" t="s">
        <v>17</v>
      </c>
      <c r="BA110" s="214" t="s">
        <v>22</v>
      </c>
      <c r="BB110" s="214" t="s">
        <v>25</v>
      </c>
      <c r="BC110" s="214" t="s">
        <v>32</v>
      </c>
      <c r="BD110" s="214" t="s">
        <v>33</v>
      </c>
      <c r="BE110" s="214" t="s">
        <v>40</v>
      </c>
      <c r="BF110" s="214" t="s">
        <v>9</v>
      </c>
      <c r="BG110" s="214" t="s">
        <v>17</v>
      </c>
      <c r="BH110" s="214" t="s">
        <v>25</v>
      </c>
      <c r="BI110" s="214" t="s">
        <v>33</v>
      </c>
      <c r="BJ110" s="214" t="s">
        <v>17</v>
      </c>
      <c r="BK110" s="214" t="s">
        <v>25</v>
      </c>
      <c r="BL110" s="214" t="s">
        <v>17</v>
      </c>
      <c r="BM110" s="215"/>
    </row>
    <row r="111" customFormat="false" ht="9" hidden="false" customHeight="true" outlineLevel="0" collapsed="false">
      <c r="A111" s="214" t="s">
        <v>174</v>
      </c>
      <c r="B111" s="214" t="s">
        <v>9</v>
      </c>
      <c r="C111" s="214" t="s">
        <v>10</v>
      </c>
      <c r="D111" s="214" t="s">
        <v>11</v>
      </c>
      <c r="E111" s="214" t="s">
        <v>46</v>
      </c>
      <c r="F111" s="214" t="s">
        <v>47</v>
      </c>
      <c r="G111" s="214" t="s">
        <v>48</v>
      </c>
      <c r="H111" s="214" t="s">
        <v>15</v>
      </c>
      <c r="I111" s="214" t="s">
        <v>16</v>
      </c>
      <c r="J111" s="214" t="s">
        <v>17</v>
      </c>
      <c r="K111" s="214" t="s">
        <v>18</v>
      </c>
      <c r="L111" s="214" t="s">
        <v>19</v>
      </c>
      <c r="M111" s="214" t="s">
        <v>20</v>
      </c>
      <c r="N111" s="214" t="s">
        <v>21</v>
      </c>
      <c r="O111" s="214" t="s">
        <v>22</v>
      </c>
      <c r="P111" s="214" t="s">
        <v>57</v>
      </c>
      <c r="Q111" s="214" t="s">
        <v>24</v>
      </c>
      <c r="R111" s="214" t="s">
        <v>25</v>
      </c>
      <c r="S111" s="214" t="s">
        <v>60</v>
      </c>
      <c r="T111" s="214" t="s">
        <v>61</v>
      </c>
      <c r="U111" s="214" t="s">
        <v>28</v>
      </c>
      <c r="V111" s="214" t="s">
        <v>29</v>
      </c>
      <c r="W111" s="214" t="s">
        <v>30</v>
      </c>
      <c r="X111" s="214" t="s">
        <v>31</v>
      </c>
      <c r="Y111" s="214" t="s">
        <v>32</v>
      </c>
      <c r="Z111" s="214" t="s">
        <v>33</v>
      </c>
      <c r="AA111" s="214" t="s">
        <v>34</v>
      </c>
      <c r="AB111" s="214" t="s">
        <v>69</v>
      </c>
      <c r="AC111" s="214" t="s">
        <v>70</v>
      </c>
      <c r="AD111" s="214" t="s">
        <v>37</v>
      </c>
      <c r="AE111" s="214" t="s">
        <v>38</v>
      </c>
      <c r="AF111" s="214" t="s">
        <v>73</v>
      </c>
      <c r="AG111" s="214" t="s">
        <v>40</v>
      </c>
      <c r="AH111" s="214" t="s">
        <v>9</v>
      </c>
      <c r="AI111" s="214" t="s">
        <v>11</v>
      </c>
      <c r="AJ111" s="214" t="s">
        <v>47</v>
      </c>
      <c r="AK111" s="214" t="s">
        <v>16</v>
      </c>
      <c r="AL111" s="214" t="s">
        <v>17</v>
      </c>
      <c r="AM111" s="214" t="s">
        <v>20</v>
      </c>
      <c r="AN111" s="214" t="s">
        <v>21</v>
      </c>
      <c r="AO111" s="214" t="s">
        <v>24</v>
      </c>
      <c r="AP111" s="214" t="s">
        <v>25</v>
      </c>
      <c r="AQ111" s="214" t="s">
        <v>28</v>
      </c>
      <c r="AR111" s="214" t="s">
        <v>29</v>
      </c>
      <c r="AS111" s="214" t="s">
        <v>31</v>
      </c>
      <c r="AT111" s="214" t="s">
        <v>34</v>
      </c>
      <c r="AU111" s="214" t="s">
        <v>69</v>
      </c>
      <c r="AV111" s="214" t="s">
        <v>37</v>
      </c>
      <c r="AW111" s="214" t="s">
        <v>40</v>
      </c>
      <c r="AX111" s="214" t="s">
        <v>9</v>
      </c>
      <c r="AY111" s="214" t="s">
        <v>16</v>
      </c>
      <c r="AZ111" s="214" t="s">
        <v>17</v>
      </c>
      <c r="BA111" s="214" t="s">
        <v>21</v>
      </c>
      <c r="BB111" s="214" t="s">
        <v>28</v>
      </c>
      <c r="BC111" s="214" t="s">
        <v>29</v>
      </c>
      <c r="BD111" s="214" t="s">
        <v>34</v>
      </c>
      <c r="BE111" s="214" t="s">
        <v>40</v>
      </c>
      <c r="BF111" s="214" t="s">
        <v>9</v>
      </c>
      <c r="BG111" s="214" t="s">
        <v>17</v>
      </c>
      <c r="BH111" s="214" t="s">
        <v>28</v>
      </c>
      <c r="BI111" s="214" t="s">
        <v>40</v>
      </c>
      <c r="BJ111" s="214" t="s">
        <v>17</v>
      </c>
      <c r="BK111" s="214" t="s">
        <v>40</v>
      </c>
      <c r="BL111" s="214" t="s">
        <v>40</v>
      </c>
      <c r="BM111" s="215"/>
    </row>
    <row r="112" customFormat="false" ht="9" hidden="false" customHeight="true" outlineLevel="0" collapsed="false">
      <c r="A112" s="214" t="s">
        <v>136</v>
      </c>
      <c r="B112" s="214" t="s">
        <v>9</v>
      </c>
      <c r="C112" s="214" t="s">
        <v>44</v>
      </c>
      <c r="D112" s="214" t="s">
        <v>45</v>
      </c>
      <c r="E112" s="214" t="s">
        <v>46</v>
      </c>
      <c r="F112" s="214" t="s">
        <v>47</v>
      </c>
      <c r="G112" s="214" t="s">
        <v>14</v>
      </c>
      <c r="H112" s="214" t="s">
        <v>15</v>
      </c>
      <c r="I112" s="214" t="s">
        <v>16</v>
      </c>
      <c r="J112" s="214" t="s">
        <v>17</v>
      </c>
      <c r="K112" s="214" t="s">
        <v>18</v>
      </c>
      <c r="L112" s="214" t="s">
        <v>19</v>
      </c>
      <c r="M112" s="214" t="s">
        <v>20</v>
      </c>
      <c r="N112" s="214" t="s">
        <v>55</v>
      </c>
      <c r="O112" s="214" t="s">
        <v>22</v>
      </c>
      <c r="P112" s="214" t="s">
        <v>57</v>
      </c>
      <c r="Q112" s="214" t="s">
        <v>24</v>
      </c>
      <c r="R112" s="214" t="s">
        <v>25</v>
      </c>
      <c r="S112" s="214" t="s">
        <v>26</v>
      </c>
      <c r="T112" s="214" t="s">
        <v>27</v>
      </c>
      <c r="U112" s="214" t="s">
        <v>28</v>
      </c>
      <c r="V112" s="214" t="s">
        <v>29</v>
      </c>
      <c r="W112" s="214" t="s">
        <v>30</v>
      </c>
      <c r="X112" s="214" t="s">
        <v>31</v>
      </c>
      <c r="Y112" s="214" t="s">
        <v>32</v>
      </c>
      <c r="Z112" s="214" t="s">
        <v>33</v>
      </c>
      <c r="AA112" s="214" t="s">
        <v>34</v>
      </c>
      <c r="AB112" s="214" t="s">
        <v>69</v>
      </c>
      <c r="AC112" s="214" t="s">
        <v>36</v>
      </c>
      <c r="AD112" s="214" t="s">
        <v>71</v>
      </c>
      <c r="AE112" s="214" t="s">
        <v>38</v>
      </c>
      <c r="AF112" s="214" t="s">
        <v>39</v>
      </c>
      <c r="AG112" s="214" t="s">
        <v>40</v>
      </c>
      <c r="AH112" s="214" t="s">
        <v>9</v>
      </c>
      <c r="AI112" s="214" t="s">
        <v>45</v>
      </c>
      <c r="AJ112" s="214" t="s">
        <v>14</v>
      </c>
      <c r="AK112" s="214" t="s">
        <v>15</v>
      </c>
      <c r="AL112" s="214" t="s">
        <v>17</v>
      </c>
      <c r="AM112" s="214" t="s">
        <v>19</v>
      </c>
      <c r="AN112" s="214" t="s">
        <v>55</v>
      </c>
      <c r="AO112" s="214" t="s">
        <v>24</v>
      </c>
      <c r="AP112" s="214" t="s">
        <v>25</v>
      </c>
      <c r="AQ112" s="214" t="s">
        <v>27</v>
      </c>
      <c r="AR112" s="214" t="s">
        <v>30</v>
      </c>
      <c r="AS112" s="214" t="s">
        <v>32</v>
      </c>
      <c r="AT112" s="214" t="s">
        <v>34</v>
      </c>
      <c r="AU112" s="214" t="s">
        <v>36</v>
      </c>
      <c r="AV112" s="214" t="s">
        <v>71</v>
      </c>
      <c r="AW112" s="214" t="s">
        <v>40</v>
      </c>
      <c r="AX112" s="214" t="s">
        <v>9</v>
      </c>
      <c r="AY112" s="214" t="s">
        <v>14</v>
      </c>
      <c r="AZ112" s="214" t="s">
        <v>17</v>
      </c>
      <c r="BA112" s="214" t="s">
        <v>24</v>
      </c>
      <c r="BB112" s="214" t="s">
        <v>25</v>
      </c>
      <c r="BC112" s="214" t="s">
        <v>30</v>
      </c>
      <c r="BD112" s="214" t="s">
        <v>34</v>
      </c>
      <c r="BE112" s="214" t="s">
        <v>40</v>
      </c>
      <c r="BF112" s="214" t="s">
        <v>9</v>
      </c>
      <c r="BG112" s="214" t="s">
        <v>17</v>
      </c>
      <c r="BH112" s="214" t="s">
        <v>25</v>
      </c>
      <c r="BI112" s="214" t="s">
        <v>40</v>
      </c>
      <c r="BJ112" s="214" t="s">
        <v>17</v>
      </c>
      <c r="BK112" s="214" t="s">
        <v>25</v>
      </c>
      <c r="BL112" s="214" t="s">
        <v>17</v>
      </c>
      <c r="BM112" s="215"/>
    </row>
    <row r="113" customFormat="false" ht="9" hidden="false" customHeight="true" outlineLevel="0" collapsed="false">
      <c r="A113" s="214" t="s">
        <v>106</v>
      </c>
      <c r="B113" s="214" t="s">
        <v>9</v>
      </c>
      <c r="C113" s="214" t="s">
        <v>10</v>
      </c>
      <c r="D113" s="214" t="s">
        <v>45</v>
      </c>
      <c r="E113" s="214" t="s">
        <v>12</v>
      </c>
      <c r="F113" s="214" t="s">
        <v>47</v>
      </c>
      <c r="G113" s="214" t="s">
        <v>14</v>
      </c>
      <c r="H113" s="214" t="s">
        <v>49</v>
      </c>
      <c r="I113" s="214" t="s">
        <v>16</v>
      </c>
      <c r="J113" s="214" t="s">
        <v>17</v>
      </c>
      <c r="K113" s="214" t="s">
        <v>18</v>
      </c>
      <c r="L113" s="214" t="s">
        <v>53</v>
      </c>
      <c r="M113" s="214" t="s">
        <v>20</v>
      </c>
      <c r="N113" s="214" t="s">
        <v>55</v>
      </c>
      <c r="O113" s="214" t="s">
        <v>22</v>
      </c>
      <c r="P113" s="214" t="s">
        <v>57</v>
      </c>
      <c r="Q113" s="214" t="s">
        <v>24</v>
      </c>
      <c r="R113" s="214" t="s">
        <v>25</v>
      </c>
      <c r="S113" s="214" t="s">
        <v>60</v>
      </c>
      <c r="T113" s="214" t="s">
        <v>61</v>
      </c>
      <c r="U113" s="214" t="s">
        <v>28</v>
      </c>
      <c r="V113" s="214" t="s">
        <v>63</v>
      </c>
      <c r="W113" s="214" t="s">
        <v>30</v>
      </c>
      <c r="X113" s="214" t="s">
        <v>65</v>
      </c>
      <c r="Y113" s="214" t="s">
        <v>32</v>
      </c>
      <c r="Z113" s="214" t="s">
        <v>33</v>
      </c>
      <c r="AA113" s="214" t="s">
        <v>34</v>
      </c>
      <c r="AB113" s="214" t="s">
        <v>35</v>
      </c>
      <c r="AC113" s="214" t="s">
        <v>70</v>
      </c>
      <c r="AD113" s="214" t="s">
        <v>37</v>
      </c>
      <c r="AE113" s="214" t="s">
        <v>38</v>
      </c>
      <c r="AF113" s="214" t="s">
        <v>39</v>
      </c>
      <c r="AG113" s="214" t="s">
        <v>40</v>
      </c>
      <c r="AH113" s="214" t="s">
        <v>9</v>
      </c>
      <c r="AI113" s="214" t="s">
        <v>45</v>
      </c>
      <c r="AJ113" s="214" t="s">
        <v>47</v>
      </c>
      <c r="AK113" s="214" t="s">
        <v>16</v>
      </c>
      <c r="AL113" s="214" t="s">
        <v>17</v>
      </c>
      <c r="AM113" s="214" t="s">
        <v>53</v>
      </c>
      <c r="AN113" s="214" t="s">
        <v>22</v>
      </c>
      <c r="AO113" s="214" t="s">
        <v>24</v>
      </c>
      <c r="AP113" s="214" t="s">
        <v>25</v>
      </c>
      <c r="AQ113" s="214" t="s">
        <v>28</v>
      </c>
      <c r="AR113" s="214" t="s">
        <v>63</v>
      </c>
      <c r="AS113" s="214" t="s">
        <v>32</v>
      </c>
      <c r="AT113" s="214" t="s">
        <v>33</v>
      </c>
      <c r="AU113" s="214" t="s">
        <v>35</v>
      </c>
      <c r="AV113" s="214" t="s">
        <v>37</v>
      </c>
      <c r="AW113" s="214" t="s">
        <v>40</v>
      </c>
      <c r="AX113" s="214" t="s">
        <v>9</v>
      </c>
      <c r="AY113" s="214" t="s">
        <v>16</v>
      </c>
      <c r="AZ113" s="214" t="s">
        <v>17</v>
      </c>
      <c r="BA113" s="214" t="s">
        <v>22</v>
      </c>
      <c r="BB113" s="214" t="s">
        <v>25</v>
      </c>
      <c r="BC113" s="214" t="s">
        <v>32</v>
      </c>
      <c r="BD113" s="214" t="s">
        <v>33</v>
      </c>
      <c r="BE113" s="214" t="s">
        <v>40</v>
      </c>
      <c r="BF113" s="214" t="s">
        <v>16</v>
      </c>
      <c r="BG113" s="214" t="s">
        <v>17</v>
      </c>
      <c r="BH113" s="214" t="s">
        <v>25</v>
      </c>
      <c r="BI113" s="214" t="s">
        <v>40</v>
      </c>
      <c r="BJ113" s="214" t="s">
        <v>17</v>
      </c>
      <c r="BK113" s="214" t="s">
        <v>25</v>
      </c>
      <c r="BL113" s="214" t="s">
        <v>17</v>
      </c>
      <c r="BM113" s="215"/>
    </row>
    <row r="114" customFormat="false" ht="9" hidden="false" customHeight="tru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row>
  </sheetData>
  <printOptions headings="false" gridLines="false" gridLinesSet="true" horizontalCentered="false" verticalCentered="false"/>
  <pageMargins left="0.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I64"/>
    </sheetView>
  </sheetViews>
  <sheetFormatPr defaultColWidth="8.875" defaultRowHeight="10.5" zeroHeight="false" outlineLevelRow="0" outlineLevelCol="0"/>
  <cols>
    <col collapsed="false" customWidth="true" hidden="false" outlineLevel="0" max="1" min="1" style="217" width="7.16"/>
    <col collapsed="false" customWidth="true" hidden="false" outlineLevel="0" max="4" min="2" style="218" width="12.32"/>
    <col collapsed="false" customWidth="true" hidden="false" outlineLevel="0" max="5" min="5" style="218" width="12.66"/>
    <col collapsed="false" customWidth="true" hidden="false" outlineLevel="0" max="6" min="6" style="218" width="12.32"/>
    <col collapsed="false" customWidth="true" hidden="false" outlineLevel="0" max="7" min="7" style="218" width="12.66"/>
    <col collapsed="false" customWidth="true" hidden="false" outlineLevel="0" max="9" min="8" style="218" width="12.32"/>
    <col collapsed="false" customWidth="true" hidden="false" outlineLevel="0" max="10" min="10" style="218" width="12.66"/>
    <col collapsed="false" customWidth="true" hidden="false" outlineLevel="0" max="12" min="11" style="218" width="12.32"/>
    <col collapsed="false" customWidth="true" hidden="false" outlineLevel="0" max="13" min="13" style="218" width="12.1"/>
    <col collapsed="false" customWidth="true" hidden="false" outlineLevel="0" max="15" min="14" style="218" width="12.32"/>
    <col collapsed="false" customWidth="true" hidden="false" outlineLevel="0" max="16" min="16" style="218" width="11.38"/>
    <col collapsed="false" customWidth="true" hidden="false" outlineLevel="0" max="17" min="17" style="218" width="11.93"/>
    <col collapsed="false" customWidth="true" hidden="false" outlineLevel="0" max="18" min="18" style="218" width="13.38"/>
    <col collapsed="false" customWidth="true" hidden="false" outlineLevel="0" max="22" min="19" style="218" width="12.66"/>
    <col collapsed="false" customWidth="true" hidden="false" outlineLevel="0" max="23" min="23" style="218" width="12.32"/>
    <col collapsed="false" customWidth="true" hidden="false" outlineLevel="0" max="24" min="24" style="218" width="12.1"/>
    <col collapsed="false" customWidth="true" hidden="false" outlineLevel="0" max="29" min="25" style="218" width="12.66"/>
    <col collapsed="false" customWidth="true" hidden="false" outlineLevel="0" max="30" min="30" style="218" width="12.32"/>
    <col collapsed="false" customWidth="true" hidden="false" outlineLevel="0" max="34" min="31" style="218" width="12.66"/>
    <col collapsed="false" customWidth="true" hidden="false" outlineLevel="0" max="35" min="35" style="218" width="12.32"/>
    <col collapsed="false" customWidth="true" hidden="false" outlineLevel="0" max="39" min="36" style="218" width="12.66"/>
    <col collapsed="false" customWidth="true" hidden="false" outlineLevel="0" max="40" min="40" style="218" width="12.32"/>
    <col collapsed="false" customWidth="true" hidden="false" outlineLevel="0" max="41" min="41" style="218" width="11.38"/>
    <col collapsed="false" customWidth="true" hidden="false" outlineLevel="0" max="42" min="42" style="218" width="12.66"/>
    <col collapsed="false" customWidth="true" hidden="false" outlineLevel="0" max="43" min="43" style="218" width="12.32"/>
    <col collapsed="false" customWidth="true" hidden="false" outlineLevel="0" max="45" min="44" style="218" width="12.66"/>
    <col collapsed="false" customWidth="true" hidden="false" outlineLevel="0" max="46" min="46" style="218" width="12.32"/>
    <col collapsed="false" customWidth="true" hidden="false" outlineLevel="0" max="47" min="47" style="218" width="12.76"/>
    <col collapsed="false" customWidth="true" hidden="false" outlineLevel="0" max="48" min="48" style="218" width="12.32"/>
    <col collapsed="false" customWidth="true" hidden="false" outlineLevel="0" max="49" min="49" style="218" width="12.66"/>
    <col collapsed="false" customWidth="true" hidden="false" outlineLevel="0" max="50" min="50" style="218" width="13.38"/>
    <col collapsed="false" customWidth="true" hidden="false" outlineLevel="0" max="51" min="51" style="218" width="12.32"/>
    <col collapsed="false" customWidth="true" hidden="false" outlineLevel="0" max="52" min="52" style="218" width="12.66"/>
    <col collapsed="false" customWidth="true" hidden="false" outlineLevel="0" max="53" min="53" style="218" width="12.32"/>
    <col collapsed="false" customWidth="true" hidden="false" outlineLevel="0" max="54" min="54" style="218" width="12.1"/>
    <col collapsed="false" customWidth="true" hidden="false" outlineLevel="0" max="55" min="55" style="218" width="12.32"/>
    <col collapsed="false" customWidth="true" hidden="false" outlineLevel="0" max="56" min="56" style="218" width="12.1"/>
    <col collapsed="false" customWidth="true" hidden="false" outlineLevel="0" max="57" min="57" style="218" width="12.66"/>
    <col collapsed="false" customWidth="true" hidden="false" outlineLevel="0" max="58" min="58" style="218" width="12.32"/>
    <col collapsed="false" customWidth="true" hidden="false" outlineLevel="0" max="59" min="59" style="218" width="12.66"/>
    <col collapsed="false" customWidth="true" hidden="false" outlineLevel="0" max="60" min="60" style="218" width="12.32"/>
    <col collapsed="false" customWidth="true" hidden="false" outlineLevel="0" max="63" min="61" style="218" width="12.66"/>
    <col collapsed="false" customWidth="true" hidden="false" outlineLevel="0" max="64" min="64" style="218" width="12.1"/>
    <col collapsed="false" customWidth="true" hidden="false" outlineLevel="0" max="65" min="65" style="218" width="12.66"/>
    <col collapsed="false" customWidth="true" hidden="false" outlineLevel="0" max="67" min="66" style="218" width="12.32"/>
    <col collapsed="false" customWidth="true" hidden="false" outlineLevel="0" max="68" min="68" style="218" width="12.66"/>
    <col collapsed="false" customWidth="true" hidden="false" outlineLevel="0" max="69" min="69" style="218" width="13.1"/>
    <col collapsed="false" customWidth="true" hidden="false" outlineLevel="0" max="71" min="70" style="218" width="12.66"/>
    <col collapsed="false" customWidth="true" hidden="false" outlineLevel="0" max="72" min="72" style="218" width="12.32"/>
    <col collapsed="false" customWidth="true" hidden="false" outlineLevel="0" max="78" min="73" style="218" width="12.66"/>
    <col collapsed="false" customWidth="true" hidden="false" outlineLevel="0" max="79" min="79" style="218" width="11.87"/>
    <col collapsed="false" customWidth="true" hidden="false" outlineLevel="0" max="80" min="80" style="218" width="12.66"/>
    <col collapsed="false" customWidth="true" hidden="false" outlineLevel="0" max="82" min="81" style="218" width="12.32"/>
    <col collapsed="false" customWidth="true" hidden="false" outlineLevel="0" max="83" min="83" style="218" width="12.66"/>
    <col collapsed="false" customWidth="true" hidden="false" outlineLevel="0" max="84" min="84" style="218" width="12.1"/>
    <col collapsed="false" customWidth="true" hidden="false" outlineLevel="0" max="85" min="85" style="218" width="12.32"/>
    <col collapsed="false" customWidth="true" hidden="false" outlineLevel="0" max="86" min="86" style="218" width="11.38"/>
    <col collapsed="false" customWidth="true" hidden="false" outlineLevel="0" max="93" min="87" style="218" width="12.32"/>
    <col collapsed="false" customWidth="true" hidden="false" outlineLevel="0" max="94" min="94" style="218" width="12.66"/>
    <col collapsed="false" customWidth="true" hidden="false" outlineLevel="0" max="97" min="95" style="218" width="12.32"/>
    <col collapsed="false" customWidth="true" hidden="false" outlineLevel="0" max="99" min="98" style="218" width="12.66"/>
    <col collapsed="false" customWidth="true" hidden="false" outlineLevel="0" max="100" min="100" style="218" width="12.32"/>
    <col collapsed="false" customWidth="true" hidden="false" outlineLevel="0" max="101" min="101" style="218" width="12.66"/>
    <col collapsed="false" customWidth="true" hidden="false" outlineLevel="0" max="102" min="102" style="218" width="12.32"/>
    <col collapsed="false" customWidth="true" hidden="false" outlineLevel="0" max="103" min="103" style="218" width="12.1"/>
    <col collapsed="false" customWidth="true" hidden="false" outlineLevel="0" max="107" min="104" style="218" width="12.66"/>
    <col collapsed="false" customWidth="true" hidden="false" outlineLevel="0" max="110" min="108" style="218" width="12.32"/>
    <col collapsed="false" customWidth="true" hidden="false" outlineLevel="0" max="111" min="111" style="218" width="12.1"/>
    <col collapsed="false" customWidth="true" hidden="false" outlineLevel="0" max="112" min="112" style="218" width="12.66"/>
    <col collapsed="false" customWidth="true" hidden="false" outlineLevel="0" max="113" min="113" style="218" width="12.32"/>
    <col collapsed="false" customWidth="false" hidden="false" outlineLevel="0" max="257" min="114" style="218" width="8.87"/>
  </cols>
  <sheetData>
    <row r="1" customFormat="false" ht="10.5" hidden="false" customHeight="false" outlineLevel="0" collapsed="false">
      <c r="A1" s="219" t="s">
        <v>346</v>
      </c>
      <c r="B1" s="219" t="s">
        <v>81</v>
      </c>
      <c r="C1" s="219" t="s">
        <v>107</v>
      </c>
      <c r="D1" s="219" t="s">
        <v>188</v>
      </c>
      <c r="E1" s="219" t="s">
        <v>189</v>
      </c>
      <c r="F1" s="219" t="s">
        <v>146</v>
      </c>
      <c r="G1" s="219" t="s">
        <v>186</v>
      </c>
      <c r="H1" s="219" t="s">
        <v>94</v>
      </c>
      <c r="I1" s="219" t="s">
        <v>87</v>
      </c>
      <c r="J1" s="219" t="s">
        <v>154</v>
      </c>
      <c r="K1" s="219" t="s">
        <v>143</v>
      </c>
      <c r="L1" s="219" t="s">
        <v>167</v>
      </c>
      <c r="M1" s="219" t="s">
        <v>170</v>
      </c>
      <c r="N1" s="219" t="s">
        <v>151</v>
      </c>
      <c r="O1" s="219" t="s">
        <v>152</v>
      </c>
      <c r="P1" s="219" t="s">
        <v>89</v>
      </c>
      <c r="Q1" s="219" t="s">
        <v>149</v>
      </c>
      <c r="R1" s="219" t="s">
        <v>160</v>
      </c>
      <c r="S1" s="219" t="s">
        <v>150</v>
      </c>
      <c r="T1" s="219" t="s">
        <v>131</v>
      </c>
      <c r="U1" s="219" t="s">
        <v>183</v>
      </c>
      <c r="V1" s="219" t="s">
        <v>98</v>
      </c>
      <c r="W1" s="219" t="s">
        <v>133</v>
      </c>
      <c r="X1" s="219" t="s">
        <v>185</v>
      </c>
      <c r="Y1" s="219" t="s">
        <v>153</v>
      </c>
      <c r="Z1" s="219" t="s">
        <v>105</v>
      </c>
      <c r="AA1" s="219" t="s">
        <v>104</v>
      </c>
      <c r="AB1" s="219" t="s">
        <v>115</v>
      </c>
      <c r="AC1" s="219" t="s">
        <v>88</v>
      </c>
      <c r="AD1" s="219" t="s">
        <v>86</v>
      </c>
      <c r="AE1" s="219" t="s">
        <v>91</v>
      </c>
      <c r="AF1" s="219" t="s">
        <v>139</v>
      </c>
      <c r="AG1" s="219" t="s">
        <v>130</v>
      </c>
      <c r="AH1" s="219" t="s">
        <v>159</v>
      </c>
      <c r="AI1" s="219" t="s">
        <v>173</v>
      </c>
      <c r="AJ1" s="219" t="s">
        <v>113</v>
      </c>
      <c r="AK1" s="219" t="s">
        <v>162</v>
      </c>
      <c r="AL1" s="219" t="s">
        <v>92</v>
      </c>
      <c r="AM1" s="219" t="s">
        <v>100</v>
      </c>
      <c r="AN1" s="219" t="s">
        <v>110</v>
      </c>
      <c r="AO1" s="219" t="s">
        <v>118</v>
      </c>
      <c r="AP1" s="219" t="s">
        <v>95</v>
      </c>
      <c r="AQ1" s="219" t="s">
        <v>84</v>
      </c>
      <c r="AR1" s="219" t="s">
        <v>121</v>
      </c>
      <c r="AS1" s="219" t="s">
        <v>164</v>
      </c>
      <c r="AT1" s="219" t="s">
        <v>124</v>
      </c>
      <c r="AU1" s="219" t="s">
        <v>101</v>
      </c>
      <c r="AV1" s="219" t="s">
        <v>184</v>
      </c>
      <c r="AW1" s="219" t="s">
        <v>108</v>
      </c>
      <c r="AX1" s="219" t="s">
        <v>187</v>
      </c>
      <c r="AY1" s="219" t="s">
        <v>126</v>
      </c>
      <c r="AZ1" s="219" t="s">
        <v>129</v>
      </c>
      <c r="BA1" s="219" t="s">
        <v>117</v>
      </c>
      <c r="BB1" s="219" t="s">
        <v>135</v>
      </c>
      <c r="BC1" s="219" t="s">
        <v>156</v>
      </c>
      <c r="BD1" s="219" t="s">
        <v>111</v>
      </c>
      <c r="BE1" s="219" t="s">
        <v>175</v>
      </c>
      <c r="BF1" s="219" t="s">
        <v>179</v>
      </c>
      <c r="BG1" s="219" t="s">
        <v>127</v>
      </c>
      <c r="BH1" s="219" t="s">
        <v>116</v>
      </c>
      <c r="BI1" s="219" t="s">
        <v>178</v>
      </c>
      <c r="BJ1" s="219" t="s">
        <v>182</v>
      </c>
      <c r="BK1" s="219" t="s">
        <v>144</v>
      </c>
      <c r="BL1" s="219" t="s">
        <v>140</v>
      </c>
      <c r="BM1" s="219" t="s">
        <v>141</v>
      </c>
      <c r="BN1" s="219" t="s">
        <v>165</v>
      </c>
      <c r="BO1" s="219" t="s">
        <v>177</v>
      </c>
      <c r="BP1" s="219" t="s">
        <v>90</v>
      </c>
      <c r="BQ1" s="219" t="s">
        <v>112</v>
      </c>
      <c r="BR1" s="219" t="s">
        <v>158</v>
      </c>
      <c r="BS1" s="219" t="s">
        <v>155</v>
      </c>
      <c r="BT1" s="219" t="s">
        <v>114</v>
      </c>
      <c r="BU1" s="219" t="s">
        <v>109</v>
      </c>
      <c r="BV1" s="219" t="s">
        <v>120</v>
      </c>
      <c r="BW1" s="219" t="s">
        <v>176</v>
      </c>
      <c r="BX1" s="219" t="s">
        <v>169</v>
      </c>
      <c r="BY1" s="219" t="s">
        <v>99</v>
      </c>
      <c r="BZ1" s="219" t="s">
        <v>128</v>
      </c>
      <c r="CA1" s="219" t="s">
        <v>166</v>
      </c>
      <c r="CB1" s="219" t="s">
        <v>137</v>
      </c>
      <c r="CC1" s="219" t="s">
        <v>78</v>
      </c>
      <c r="CD1" s="219" t="s">
        <v>147</v>
      </c>
      <c r="CE1" s="219" t="s">
        <v>83</v>
      </c>
      <c r="CF1" s="219" t="s">
        <v>171</v>
      </c>
      <c r="CG1" s="219" t="s">
        <v>125</v>
      </c>
      <c r="CH1" s="219" t="s">
        <v>132</v>
      </c>
      <c r="CI1" s="219" t="s">
        <v>119</v>
      </c>
      <c r="CJ1" s="219" t="s">
        <v>96</v>
      </c>
      <c r="CK1" s="219" t="s">
        <v>123</v>
      </c>
      <c r="CL1" s="219" t="s">
        <v>145</v>
      </c>
      <c r="CM1" s="219" t="s">
        <v>163</v>
      </c>
      <c r="CN1" s="219" t="s">
        <v>148</v>
      </c>
      <c r="CO1" s="219" t="s">
        <v>180</v>
      </c>
      <c r="CP1" s="219" t="s">
        <v>142</v>
      </c>
      <c r="CQ1" s="219" t="s">
        <v>168</v>
      </c>
      <c r="CR1" s="219" t="s">
        <v>79</v>
      </c>
      <c r="CS1" s="219" t="s">
        <v>103</v>
      </c>
      <c r="CT1" s="219" t="s">
        <v>157</v>
      </c>
      <c r="CU1" s="219" t="s">
        <v>80</v>
      </c>
      <c r="CV1" s="219" t="s">
        <v>181</v>
      </c>
      <c r="CW1" s="219" t="s">
        <v>134</v>
      </c>
      <c r="CX1" s="219" t="s">
        <v>97</v>
      </c>
      <c r="CY1" s="219" t="s">
        <v>172</v>
      </c>
      <c r="CZ1" s="219" t="s">
        <v>161</v>
      </c>
      <c r="DA1" s="219" t="s">
        <v>138</v>
      </c>
      <c r="DB1" s="219" t="s">
        <v>102</v>
      </c>
      <c r="DC1" s="219" t="s">
        <v>122</v>
      </c>
      <c r="DD1" s="219" t="s">
        <v>85</v>
      </c>
      <c r="DE1" s="219" t="s">
        <v>82</v>
      </c>
      <c r="DF1" s="219" t="s">
        <v>93</v>
      </c>
      <c r="DG1" s="219" t="s">
        <v>174</v>
      </c>
      <c r="DH1" s="219" t="s">
        <v>136</v>
      </c>
      <c r="DI1" s="219" t="s">
        <v>106</v>
      </c>
    </row>
    <row r="2" customFormat="false" ht="10.5" hidden="false" customHeight="false" outlineLevel="0" collapsed="false">
      <c r="A2" s="220" t="s">
        <v>1</v>
      </c>
      <c r="B2" s="221" t="s">
        <v>9</v>
      </c>
      <c r="C2" s="221" t="s">
        <v>9</v>
      </c>
      <c r="D2" s="221" t="s">
        <v>9</v>
      </c>
      <c r="E2" s="221" t="s">
        <v>9</v>
      </c>
      <c r="F2" s="221" t="s">
        <v>9</v>
      </c>
      <c r="G2" s="221" t="s">
        <v>9</v>
      </c>
      <c r="H2" s="221" t="s">
        <v>9</v>
      </c>
      <c r="I2" s="221" t="s">
        <v>9</v>
      </c>
      <c r="J2" s="221" t="s">
        <v>9</v>
      </c>
      <c r="K2" s="221" t="s">
        <v>9</v>
      </c>
      <c r="L2" s="221" t="s">
        <v>9</v>
      </c>
      <c r="M2" s="221" t="s">
        <v>9</v>
      </c>
      <c r="N2" s="221" t="s">
        <v>9</v>
      </c>
      <c r="O2" s="221" t="s">
        <v>9</v>
      </c>
      <c r="P2" s="221" t="s">
        <v>9</v>
      </c>
      <c r="Q2" s="221" t="s">
        <v>9</v>
      </c>
      <c r="R2" s="221" t="s">
        <v>9</v>
      </c>
      <c r="S2" s="221" t="s">
        <v>9</v>
      </c>
      <c r="T2" s="221" t="s">
        <v>9</v>
      </c>
      <c r="U2" s="221" t="s">
        <v>9</v>
      </c>
      <c r="V2" s="221" t="s">
        <v>9</v>
      </c>
      <c r="W2" s="221" t="s">
        <v>9</v>
      </c>
      <c r="X2" s="221" t="s">
        <v>9</v>
      </c>
      <c r="Y2" s="221" t="s">
        <v>9</v>
      </c>
      <c r="Z2" s="221" t="s">
        <v>9</v>
      </c>
      <c r="AA2" s="221" t="s">
        <v>9</v>
      </c>
      <c r="AB2" s="221" t="s">
        <v>9</v>
      </c>
      <c r="AC2" s="221" t="s">
        <v>9</v>
      </c>
      <c r="AD2" s="221" t="s">
        <v>9</v>
      </c>
      <c r="AE2" s="221" t="s">
        <v>9</v>
      </c>
      <c r="AF2" s="221" t="s">
        <v>9</v>
      </c>
      <c r="AG2" s="221" t="s">
        <v>9</v>
      </c>
      <c r="AH2" s="221" t="s">
        <v>9</v>
      </c>
      <c r="AI2" s="221" t="s">
        <v>9</v>
      </c>
      <c r="AJ2" s="221" t="s">
        <v>9</v>
      </c>
      <c r="AK2" s="221" t="s">
        <v>9</v>
      </c>
      <c r="AL2" s="221" t="s">
        <v>9</v>
      </c>
      <c r="AM2" s="221" t="s">
        <v>9</v>
      </c>
      <c r="AN2" s="221" t="s">
        <v>9</v>
      </c>
      <c r="AO2" s="221" t="s">
        <v>9</v>
      </c>
      <c r="AP2" s="221" t="s">
        <v>9</v>
      </c>
      <c r="AQ2" s="221" t="s">
        <v>9</v>
      </c>
      <c r="AR2" s="221" t="s">
        <v>9</v>
      </c>
      <c r="AS2" s="221" t="s">
        <v>9</v>
      </c>
      <c r="AT2" s="221" t="s">
        <v>9</v>
      </c>
      <c r="AU2" s="221" t="s">
        <v>9</v>
      </c>
      <c r="AV2" s="221" t="s">
        <v>9</v>
      </c>
      <c r="AW2" s="221" t="s">
        <v>9</v>
      </c>
      <c r="AX2" s="221" t="s">
        <v>9</v>
      </c>
      <c r="AY2" s="221" t="s">
        <v>9</v>
      </c>
      <c r="AZ2" s="221" t="s">
        <v>9</v>
      </c>
      <c r="BA2" s="221" t="s">
        <v>9</v>
      </c>
      <c r="BB2" s="221" t="s">
        <v>9</v>
      </c>
      <c r="BC2" s="221" t="s">
        <v>9</v>
      </c>
      <c r="BD2" s="221" t="s">
        <v>9</v>
      </c>
      <c r="BE2" s="221" t="s">
        <v>9</v>
      </c>
      <c r="BF2" s="221" t="s">
        <v>9</v>
      </c>
      <c r="BG2" s="221" t="s">
        <v>9</v>
      </c>
      <c r="BH2" s="221" t="s">
        <v>9</v>
      </c>
      <c r="BI2" s="221" t="s">
        <v>9</v>
      </c>
      <c r="BJ2" s="221" t="s">
        <v>9</v>
      </c>
      <c r="BK2" s="221" t="s">
        <v>9</v>
      </c>
      <c r="BL2" s="221" t="s">
        <v>9</v>
      </c>
      <c r="BM2" s="221" t="s">
        <v>9</v>
      </c>
      <c r="BN2" s="221" t="s">
        <v>9</v>
      </c>
      <c r="BO2" s="221" t="s">
        <v>9</v>
      </c>
      <c r="BP2" s="221" t="s">
        <v>9</v>
      </c>
      <c r="BQ2" s="221" t="s">
        <v>9</v>
      </c>
      <c r="BR2" s="221" t="s">
        <v>9</v>
      </c>
      <c r="BS2" s="221" t="s">
        <v>9</v>
      </c>
      <c r="BT2" s="221" t="s">
        <v>9</v>
      </c>
      <c r="BU2" s="221" t="s">
        <v>9</v>
      </c>
      <c r="BV2" s="221" t="s">
        <v>9</v>
      </c>
      <c r="BW2" s="221" t="s">
        <v>9</v>
      </c>
      <c r="BX2" s="221" t="s">
        <v>9</v>
      </c>
      <c r="BY2" s="221" t="s">
        <v>9</v>
      </c>
      <c r="BZ2" s="221" t="s">
        <v>9</v>
      </c>
      <c r="CA2" s="221" t="s">
        <v>9</v>
      </c>
      <c r="CB2" s="221" t="s">
        <v>9</v>
      </c>
      <c r="CC2" s="221" t="s">
        <v>9</v>
      </c>
      <c r="CD2" s="221" t="s">
        <v>9</v>
      </c>
      <c r="CE2" s="221" t="s">
        <v>9</v>
      </c>
      <c r="CF2" s="221" t="s">
        <v>9</v>
      </c>
      <c r="CG2" s="221" t="s">
        <v>9</v>
      </c>
      <c r="CH2" s="221" t="s">
        <v>9</v>
      </c>
      <c r="CI2" s="221" t="s">
        <v>9</v>
      </c>
      <c r="CJ2" s="221" t="s">
        <v>9</v>
      </c>
      <c r="CK2" s="221" t="s">
        <v>9</v>
      </c>
      <c r="CL2" s="221" t="s">
        <v>9</v>
      </c>
      <c r="CM2" s="221" t="s">
        <v>9</v>
      </c>
      <c r="CN2" s="221" t="s">
        <v>9</v>
      </c>
      <c r="CO2" s="221" t="s">
        <v>9</v>
      </c>
      <c r="CP2" s="221" t="s">
        <v>9</v>
      </c>
      <c r="CQ2" s="221" t="s">
        <v>9</v>
      </c>
      <c r="CR2" s="221" t="s">
        <v>9</v>
      </c>
      <c r="CS2" s="221" t="s">
        <v>9</v>
      </c>
      <c r="CT2" s="221" t="s">
        <v>9</v>
      </c>
      <c r="CU2" s="221" t="s">
        <v>9</v>
      </c>
      <c r="CV2" s="221" t="s">
        <v>9</v>
      </c>
      <c r="CW2" s="221" t="s">
        <v>9</v>
      </c>
      <c r="CX2" s="221" t="s">
        <v>9</v>
      </c>
      <c r="CY2" s="221" t="s">
        <v>9</v>
      </c>
      <c r="CZ2" s="221" t="s">
        <v>9</v>
      </c>
      <c r="DA2" s="221" t="s">
        <v>9</v>
      </c>
      <c r="DB2" s="221" t="s">
        <v>9</v>
      </c>
      <c r="DC2" s="221" t="s">
        <v>9</v>
      </c>
      <c r="DD2" s="221" t="s">
        <v>9</v>
      </c>
      <c r="DE2" s="221" t="s">
        <v>9</v>
      </c>
      <c r="DF2" s="221" t="s">
        <v>9</v>
      </c>
      <c r="DG2" s="221" t="s">
        <v>9</v>
      </c>
      <c r="DH2" s="221" t="s">
        <v>9</v>
      </c>
      <c r="DI2" s="221" t="s">
        <v>9</v>
      </c>
    </row>
    <row r="3" customFormat="false" ht="10.5" hidden="false" customHeight="false" outlineLevel="0" collapsed="false">
      <c r="A3" s="220" t="s">
        <v>1</v>
      </c>
      <c r="B3" s="221" t="s">
        <v>10</v>
      </c>
      <c r="C3" s="221" t="s">
        <v>10</v>
      </c>
      <c r="D3" s="221" t="s">
        <v>44</v>
      </c>
      <c r="E3" s="221" t="s">
        <v>10</v>
      </c>
      <c r="F3" s="221" t="s">
        <v>10</v>
      </c>
      <c r="G3" s="221" t="s">
        <v>10</v>
      </c>
      <c r="H3" s="221" t="s">
        <v>44</v>
      </c>
      <c r="I3" s="221" t="s">
        <v>44</v>
      </c>
      <c r="J3" s="221" t="s">
        <v>10</v>
      </c>
      <c r="K3" s="221" t="s">
        <v>10</v>
      </c>
      <c r="L3" s="221" t="s">
        <v>44</v>
      </c>
      <c r="M3" s="221" t="s">
        <v>10</v>
      </c>
      <c r="N3" s="221" t="s">
        <v>10</v>
      </c>
      <c r="O3" s="221" t="s">
        <v>10</v>
      </c>
      <c r="P3" s="221" t="s">
        <v>44</v>
      </c>
      <c r="Q3" s="221" t="s">
        <v>10</v>
      </c>
      <c r="R3" s="221" t="s">
        <v>44</v>
      </c>
      <c r="S3" s="221" t="s">
        <v>10</v>
      </c>
      <c r="T3" s="221" t="s">
        <v>44</v>
      </c>
      <c r="U3" s="221" t="s">
        <v>10</v>
      </c>
      <c r="V3" s="221" t="s">
        <v>10</v>
      </c>
      <c r="W3" s="221" t="s">
        <v>10</v>
      </c>
      <c r="X3" s="221" t="s">
        <v>10</v>
      </c>
      <c r="Y3" s="221" t="s">
        <v>44</v>
      </c>
      <c r="Z3" s="221" t="s">
        <v>44</v>
      </c>
      <c r="AA3" s="221" t="s">
        <v>10</v>
      </c>
      <c r="AB3" s="221" t="s">
        <v>10</v>
      </c>
      <c r="AC3" s="221" t="s">
        <v>10</v>
      </c>
      <c r="AD3" s="221" t="s">
        <v>44</v>
      </c>
      <c r="AE3" s="221" t="s">
        <v>10</v>
      </c>
      <c r="AF3" s="221" t="s">
        <v>44</v>
      </c>
      <c r="AG3" s="221" t="s">
        <v>44</v>
      </c>
      <c r="AH3" s="221" t="s">
        <v>10</v>
      </c>
      <c r="AI3" s="221" t="s">
        <v>10</v>
      </c>
      <c r="AJ3" s="221" t="s">
        <v>44</v>
      </c>
      <c r="AK3" s="221" t="s">
        <v>44</v>
      </c>
      <c r="AL3" s="221" t="s">
        <v>10</v>
      </c>
      <c r="AM3" s="221" t="s">
        <v>10</v>
      </c>
      <c r="AN3" s="221" t="s">
        <v>10</v>
      </c>
      <c r="AO3" s="221" t="s">
        <v>10</v>
      </c>
      <c r="AP3" s="221" t="s">
        <v>10</v>
      </c>
      <c r="AQ3" s="221" t="s">
        <v>44</v>
      </c>
      <c r="AR3" s="221" t="s">
        <v>10</v>
      </c>
      <c r="AS3" s="221" t="s">
        <v>44</v>
      </c>
      <c r="AT3" s="221" t="s">
        <v>10</v>
      </c>
      <c r="AU3" s="221" t="s">
        <v>10</v>
      </c>
      <c r="AV3" s="221" t="s">
        <v>10</v>
      </c>
      <c r="AW3" s="221" t="s">
        <v>44</v>
      </c>
      <c r="AX3" s="221" t="s">
        <v>10</v>
      </c>
      <c r="AY3" s="221" t="s">
        <v>10</v>
      </c>
      <c r="AZ3" s="221" t="s">
        <v>10</v>
      </c>
      <c r="BA3" s="221" t="s">
        <v>10</v>
      </c>
      <c r="BB3" s="221" t="s">
        <v>10</v>
      </c>
      <c r="BC3" s="221" t="s">
        <v>10</v>
      </c>
      <c r="BD3" s="221" t="s">
        <v>10</v>
      </c>
      <c r="BE3" s="221" t="s">
        <v>10</v>
      </c>
      <c r="BF3" s="221" t="s">
        <v>10</v>
      </c>
      <c r="BG3" s="221" t="s">
        <v>44</v>
      </c>
      <c r="BH3" s="221" t="s">
        <v>10</v>
      </c>
      <c r="BI3" s="221" t="s">
        <v>10</v>
      </c>
      <c r="BJ3" s="221" t="s">
        <v>44</v>
      </c>
      <c r="BK3" s="221" t="s">
        <v>10</v>
      </c>
      <c r="BL3" s="221" t="s">
        <v>44</v>
      </c>
      <c r="BM3" s="221" t="s">
        <v>44</v>
      </c>
      <c r="BN3" s="221" t="s">
        <v>10</v>
      </c>
      <c r="BO3" s="221" t="s">
        <v>10</v>
      </c>
      <c r="BP3" s="221" t="s">
        <v>10</v>
      </c>
      <c r="BQ3" s="221" t="s">
        <v>10</v>
      </c>
      <c r="BR3" s="221" t="s">
        <v>10</v>
      </c>
      <c r="BS3" s="221" t="s">
        <v>10</v>
      </c>
      <c r="BT3" s="221" t="s">
        <v>10</v>
      </c>
      <c r="BU3" s="221" t="s">
        <v>10</v>
      </c>
      <c r="BV3" s="221" t="s">
        <v>44</v>
      </c>
      <c r="BW3" s="221" t="s">
        <v>10</v>
      </c>
      <c r="BX3" s="221" t="s">
        <v>10</v>
      </c>
      <c r="BY3" s="221" t="s">
        <v>10</v>
      </c>
      <c r="BZ3" s="221" t="s">
        <v>44</v>
      </c>
      <c r="CA3" s="221" t="s">
        <v>44</v>
      </c>
      <c r="CB3" s="221" t="s">
        <v>44</v>
      </c>
      <c r="CC3" s="221" t="s">
        <v>44</v>
      </c>
      <c r="CD3" s="221" t="s">
        <v>10</v>
      </c>
      <c r="CE3" s="221" t="s">
        <v>44</v>
      </c>
      <c r="CF3" s="221" t="s">
        <v>10</v>
      </c>
      <c r="CG3" s="221" t="s">
        <v>10</v>
      </c>
      <c r="CH3" s="221" t="s">
        <v>10</v>
      </c>
      <c r="CI3" s="221" t="s">
        <v>10</v>
      </c>
      <c r="CJ3" s="221" t="s">
        <v>10</v>
      </c>
      <c r="CK3" s="221" t="s">
        <v>10</v>
      </c>
      <c r="CL3" s="221" t="s">
        <v>10</v>
      </c>
      <c r="CM3" s="221" t="s">
        <v>10</v>
      </c>
      <c r="CN3" s="221" t="s">
        <v>44</v>
      </c>
      <c r="CO3" s="221" t="s">
        <v>10</v>
      </c>
      <c r="CP3" s="221" t="s">
        <v>10</v>
      </c>
      <c r="CQ3" s="221" t="s">
        <v>44</v>
      </c>
      <c r="CR3" s="221" t="s">
        <v>10</v>
      </c>
      <c r="CS3" s="221" t="s">
        <v>10</v>
      </c>
      <c r="CT3" s="221" t="s">
        <v>10</v>
      </c>
      <c r="CU3" s="221" t="s">
        <v>44</v>
      </c>
      <c r="CV3" s="221" t="s">
        <v>44</v>
      </c>
      <c r="CW3" s="221" t="s">
        <v>10</v>
      </c>
      <c r="CX3" s="221" t="s">
        <v>10</v>
      </c>
      <c r="CY3" s="221" t="s">
        <v>10</v>
      </c>
      <c r="CZ3" s="221" t="s">
        <v>44</v>
      </c>
      <c r="DA3" s="221" t="s">
        <v>44</v>
      </c>
      <c r="DB3" s="221" t="s">
        <v>10</v>
      </c>
      <c r="DC3" s="221" t="s">
        <v>10</v>
      </c>
      <c r="DD3" s="221" t="s">
        <v>10</v>
      </c>
      <c r="DE3" s="221" t="s">
        <v>10</v>
      </c>
      <c r="DF3" s="221" t="s">
        <v>10</v>
      </c>
      <c r="DG3" s="221" t="s">
        <v>10</v>
      </c>
      <c r="DH3" s="221" t="s">
        <v>44</v>
      </c>
      <c r="DI3" s="221" t="s">
        <v>10</v>
      </c>
    </row>
    <row r="4" customFormat="false" ht="10.5" hidden="false" customHeight="false" outlineLevel="0" collapsed="false">
      <c r="A4" s="220" t="s">
        <v>1</v>
      </c>
      <c r="B4" s="221" t="s">
        <v>11</v>
      </c>
      <c r="C4" s="221" t="s">
        <v>11</v>
      </c>
      <c r="D4" s="221" t="s">
        <v>45</v>
      </c>
      <c r="E4" s="221" t="s">
        <v>11</v>
      </c>
      <c r="F4" s="221" t="s">
        <v>45</v>
      </c>
      <c r="G4" s="221" t="s">
        <v>45</v>
      </c>
      <c r="H4" s="221" t="s">
        <v>11</v>
      </c>
      <c r="I4" s="221" t="s">
        <v>11</v>
      </c>
      <c r="J4" s="221" t="s">
        <v>11</v>
      </c>
      <c r="K4" s="221" t="s">
        <v>45</v>
      </c>
      <c r="L4" s="221" t="s">
        <v>11</v>
      </c>
      <c r="M4" s="221" t="s">
        <v>11</v>
      </c>
      <c r="N4" s="221" t="s">
        <v>45</v>
      </c>
      <c r="O4" s="221" t="s">
        <v>11</v>
      </c>
      <c r="P4" s="221" t="s">
        <v>11</v>
      </c>
      <c r="Q4" s="221" t="s">
        <v>11</v>
      </c>
      <c r="R4" s="221" t="s">
        <v>11</v>
      </c>
      <c r="S4" s="221" t="s">
        <v>11</v>
      </c>
      <c r="T4" s="221" t="s">
        <v>11</v>
      </c>
      <c r="U4" s="221" t="s">
        <v>11</v>
      </c>
      <c r="V4" s="221" t="s">
        <v>11</v>
      </c>
      <c r="W4" s="221" t="s">
        <v>45</v>
      </c>
      <c r="X4" s="221" t="s">
        <v>45</v>
      </c>
      <c r="Y4" s="221" t="s">
        <v>11</v>
      </c>
      <c r="Z4" s="221" t="s">
        <v>45</v>
      </c>
      <c r="AA4" s="221" t="s">
        <v>11</v>
      </c>
      <c r="AB4" s="221" t="s">
        <v>11</v>
      </c>
      <c r="AC4" s="221" t="s">
        <v>11</v>
      </c>
      <c r="AD4" s="221" t="s">
        <v>11</v>
      </c>
      <c r="AE4" s="221" t="s">
        <v>11</v>
      </c>
      <c r="AF4" s="221" t="s">
        <v>45</v>
      </c>
      <c r="AG4" s="221" t="s">
        <v>11</v>
      </c>
      <c r="AH4" s="221" t="s">
        <v>45</v>
      </c>
      <c r="AI4" s="221" t="s">
        <v>45</v>
      </c>
      <c r="AJ4" s="221" t="s">
        <v>45</v>
      </c>
      <c r="AK4" s="221" t="s">
        <v>11</v>
      </c>
      <c r="AL4" s="221" t="s">
        <v>11</v>
      </c>
      <c r="AM4" s="221" t="s">
        <v>45</v>
      </c>
      <c r="AN4" s="221" t="s">
        <v>11</v>
      </c>
      <c r="AO4" s="221" t="s">
        <v>11</v>
      </c>
      <c r="AP4" s="221" t="s">
        <v>11</v>
      </c>
      <c r="AQ4" s="221" t="s">
        <v>11</v>
      </c>
      <c r="AR4" s="221" t="s">
        <v>45</v>
      </c>
      <c r="AS4" s="221" t="s">
        <v>11</v>
      </c>
      <c r="AT4" s="221" t="s">
        <v>45</v>
      </c>
      <c r="AU4" s="221" t="s">
        <v>45</v>
      </c>
      <c r="AV4" s="221" t="s">
        <v>45</v>
      </c>
      <c r="AW4" s="221" t="s">
        <v>11</v>
      </c>
      <c r="AX4" s="221" t="s">
        <v>11</v>
      </c>
      <c r="AY4" s="221" t="s">
        <v>45</v>
      </c>
      <c r="AZ4" s="221" t="s">
        <v>11</v>
      </c>
      <c r="BA4" s="221" t="s">
        <v>45</v>
      </c>
      <c r="BB4" s="221" t="s">
        <v>11</v>
      </c>
      <c r="BC4" s="221" t="s">
        <v>45</v>
      </c>
      <c r="BD4" s="221" t="s">
        <v>11</v>
      </c>
      <c r="BE4" s="221" t="s">
        <v>11</v>
      </c>
      <c r="BF4" s="221" t="s">
        <v>11</v>
      </c>
      <c r="BG4" s="221" t="s">
        <v>45</v>
      </c>
      <c r="BH4" s="221" t="s">
        <v>11</v>
      </c>
      <c r="BI4" s="221" t="s">
        <v>11</v>
      </c>
      <c r="BJ4" s="221" t="s">
        <v>45</v>
      </c>
      <c r="BK4" s="221" t="s">
        <v>11</v>
      </c>
      <c r="BL4" s="221" t="s">
        <v>11</v>
      </c>
      <c r="BM4" s="221" t="s">
        <v>11</v>
      </c>
      <c r="BN4" s="221" t="s">
        <v>11</v>
      </c>
      <c r="BO4" s="221" t="s">
        <v>45</v>
      </c>
      <c r="BP4" s="221" t="s">
        <v>11</v>
      </c>
      <c r="BQ4" s="221" t="s">
        <v>45</v>
      </c>
      <c r="BR4" s="221" t="s">
        <v>45</v>
      </c>
      <c r="BS4" s="221" t="s">
        <v>45</v>
      </c>
      <c r="BT4" s="221" t="s">
        <v>45</v>
      </c>
      <c r="BU4" s="221" t="s">
        <v>11</v>
      </c>
      <c r="BV4" s="221" t="s">
        <v>11</v>
      </c>
      <c r="BW4" s="221" t="s">
        <v>45</v>
      </c>
      <c r="BX4" s="221" t="s">
        <v>45</v>
      </c>
      <c r="BY4" s="221" t="s">
        <v>11</v>
      </c>
      <c r="BZ4" s="221" t="s">
        <v>45</v>
      </c>
      <c r="CA4" s="221" t="s">
        <v>45</v>
      </c>
      <c r="CB4" s="221" t="s">
        <v>11</v>
      </c>
      <c r="CC4" s="221" t="s">
        <v>11</v>
      </c>
      <c r="CD4" s="221" t="s">
        <v>45</v>
      </c>
      <c r="CE4" s="221" t="s">
        <v>11</v>
      </c>
      <c r="CF4" s="221" t="s">
        <v>45</v>
      </c>
      <c r="CG4" s="221" t="s">
        <v>45</v>
      </c>
      <c r="CH4" s="221" t="s">
        <v>11</v>
      </c>
      <c r="CI4" s="221" t="s">
        <v>45</v>
      </c>
      <c r="CJ4" s="221" t="s">
        <v>45</v>
      </c>
      <c r="CK4" s="221" t="s">
        <v>45</v>
      </c>
      <c r="CL4" s="221" t="s">
        <v>11</v>
      </c>
      <c r="CM4" s="221" t="s">
        <v>11</v>
      </c>
      <c r="CN4" s="221" t="s">
        <v>45</v>
      </c>
      <c r="CO4" s="221" t="s">
        <v>45</v>
      </c>
      <c r="CP4" s="221" t="s">
        <v>45</v>
      </c>
      <c r="CQ4" s="221" t="s">
        <v>45</v>
      </c>
      <c r="CR4" s="221" t="s">
        <v>11</v>
      </c>
      <c r="CS4" s="221" t="s">
        <v>45</v>
      </c>
      <c r="CT4" s="221" t="s">
        <v>45</v>
      </c>
      <c r="CU4" s="221" t="s">
        <v>11</v>
      </c>
      <c r="CV4" s="221" t="s">
        <v>11</v>
      </c>
      <c r="CW4" s="221" t="s">
        <v>11</v>
      </c>
      <c r="CX4" s="221" t="s">
        <v>45</v>
      </c>
      <c r="CY4" s="221" t="s">
        <v>11</v>
      </c>
      <c r="CZ4" s="221" t="s">
        <v>11</v>
      </c>
      <c r="DA4" s="221" t="s">
        <v>45</v>
      </c>
      <c r="DB4" s="221" t="s">
        <v>45</v>
      </c>
      <c r="DC4" s="221" t="s">
        <v>45</v>
      </c>
      <c r="DD4" s="221" t="s">
        <v>11</v>
      </c>
      <c r="DE4" s="221" t="s">
        <v>11</v>
      </c>
      <c r="DF4" s="221" t="s">
        <v>45</v>
      </c>
      <c r="DG4" s="221" t="s">
        <v>11</v>
      </c>
      <c r="DH4" s="221" t="s">
        <v>45</v>
      </c>
      <c r="DI4" s="221" t="s">
        <v>45</v>
      </c>
    </row>
    <row r="5" customFormat="false" ht="10.5" hidden="false" customHeight="false" outlineLevel="0" collapsed="false">
      <c r="A5" s="220" t="s">
        <v>1</v>
      </c>
      <c r="B5" s="221" t="s">
        <v>12</v>
      </c>
      <c r="C5" s="221" t="s">
        <v>12</v>
      </c>
      <c r="D5" s="221" t="s">
        <v>12</v>
      </c>
      <c r="E5" s="221" t="s">
        <v>12</v>
      </c>
      <c r="F5" s="221" t="s">
        <v>12</v>
      </c>
      <c r="G5" s="221" t="s">
        <v>12</v>
      </c>
      <c r="H5" s="221" t="s">
        <v>12</v>
      </c>
      <c r="I5" s="221" t="s">
        <v>46</v>
      </c>
      <c r="J5" s="221" t="s">
        <v>12</v>
      </c>
      <c r="K5" s="221" t="s">
        <v>12</v>
      </c>
      <c r="L5" s="221" t="s">
        <v>46</v>
      </c>
      <c r="M5" s="221" t="s">
        <v>46</v>
      </c>
      <c r="N5" s="221" t="s">
        <v>12</v>
      </c>
      <c r="O5" s="221" t="s">
        <v>46</v>
      </c>
      <c r="P5" s="221" t="s">
        <v>12</v>
      </c>
      <c r="Q5" s="221" t="s">
        <v>12</v>
      </c>
      <c r="R5" s="221" t="s">
        <v>12</v>
      </c>
      <c r="S5" s="221" t="s">
        <v>12</v>
      </c>
      <c r="T5" s="221" t="s">
        <v>12</v>
      </c>
      <c r="U5" s="221" t="s">
        <v>46</v>
      </c>
      <c r="V5" s="221" t="s">
        <v>12</v>
      </c>
      <c r="W5" s="221" t="s">
        <v>12</v>
      </c>
      <c r="X5" s="221" t="s">
        <v>46</v>
      </c>
      <c r="Y5" s="221" t="s">
        <v>12</v>
      </c>
      <c r="Z5" s="221" t="s">
        <v>46</v>
      </c>
      <c r="AA5" s="221" t="s">
        <v>12</v>
      </c>
      <c r="AB5" s="221" t="s">
        <v>12</v>
      </c>
      <c r="AC5" s="221" t="s">
        <v>12</v>
      </c>
      <c r="AD5" s="221" t="s">
        <v>46</v>
      </c>
      <c r="AE5" s="221" t="s">
        <v>46</v>
      </c>
      <c r="AF5" s="221" t="s">
        <v>12</v>
      </c>
      <c r="AG5" s="221" t="s">
        <v>12</v>
      </c>
      <c r="AH5" s="221" t="s">
        <v>12</v>
      </c>
      <c r="AI5" s="221" t="s">
        <v>46</v>
      </c>
      <c r="AJ5" s="221" t="s">
        <v>12</v>
      </c>
      <c r="AK5" s="221" t="s">
        <v>46</v>
      </c>
      <c r="AL5" s="221" t="s">
        <v>12</v>
      </c>
      <c r="AM5" s="221" t="s">
        <v>12</v>
      </c>
      <c r="AN5" s="221" t="s">
        <v>12</v>
      </c>
      <c r="AO5" s="221" t="s">
        <v>12</v>
      </c>
      <c r="AP5" s="221" t="s">
        <v>46</v>
      </c>
      <c r="AQ5" s="221" t="s">
        <v>12</v>
      </c>
      <c r="AR5" s="221" t="s">
        <v>12</v>
      </c>
      <c r="AS5" s="221" t="s">
        <v>12</v>
      </c>
      <c r="AT5" s="221" t="s">
        <v>12</v>
      </c>
      <c r="AU5" s="221" t="s">
        <v>46</v>
      </c>
      <c r="AV5" s="221" t="s">
        <v>12</v>
      </c>
      <c r="AW5" s="221" t="s">
        <v>12</v>
      </c>
      <c r="AX5" s="221" t="s">
        <v>12</v>
      </c>
      <c r="AY5" s="221" t="s">
        <v>12</v>
      </c>
      <c r="AZ5" s="221" t="s">
        <v>12</v>
      </c>
      <c r="BA5" s="221" t="s">
        <v>46</v>
      </c>
      <c r="BB5" s="221" t="s">
        <v>12</v>
      </c>
      <c r="BC5" s="221" t="s">
        <v>12</v>
      </c>
      <c r="BD5" s="221" t="s">
        <v>12</v>
      </c>
      <c r="BE5" s="221" t="s">
        <v>46</v>
      </c>
      <c r="BF5" s="221" t="s">
        <v>12</v>
      </c>
      <c r="BG5" s="221" t="s">
        <v>12</v>
      </c>
      <c r="BH5" s="221" t="s">
        <v>12</v>
      </c>
      <c r="BI5" s="221" t="s">
        <v>12</v>
      </c>
      <c r="BJ5" s="221" t="s">
        <v>12</v>
      </c>
      <c r="BK5" s="221" t="s">
        <v>12</v>
      </c>
      <c r="BL5" s="221" t="s">
        <v>12</v>
      </c>
      <c r="BM5" s="221" t="s">
        <v>46</v>
      </c>
      <c r="BN5" s="221" t="s">
        <v>46</v>
      </c>
      <c r="BO5" s="221" t="s">
        <v>46</v>
      </c>
      <c r="BP5" s="221" t="s">
        <v>12</v>
      </c>
      <c r="BQ5" s="221" t="s">
        <v>46</v>
      </c>
      <c r="BR5" s="221" t="s">
        <v>12</v>
      </c>
      <c r="BS5" s="221" t="s">
        <v>12</v>
      </c>
      <c r="BT5" s="221" t="s">
        <v>12</v>
      </c>
      <c r="BU5" s="221" t="s">
        <v>46</v>
      </c>
      <c r="BV5" s="221" t="s">
        <v>12</v>
      </c>
      <c r="BW5" s="221" t="s">
        <v>12</v>
      </c>
      <c r="BX5" s="221" t="s">
        <v>46</v>
      </c>
      <c r="BY5" s="221" t="s">
        <v>12</v>
      </c>
      <c r="BZ5" s="221" t="s">
        <v>46</v>
      </c>
      <c r="CA5" s="221" t="s">
        <v>12</v>
      </c>
      <c r="CB5" s="221" t="s">
        <v>46</v>
      </c>
      <c r="CC5" s="221" t="s">
        <v>12</v>
      </c>
      <c r="CD5" s="221" t="s">
        <v>46</v>
      </c>
      <c r="CE5" s="221" t="s">
        <v>12</v>
      </c>
      <c r="CF5" s="221" t="s">
        <v>46</v>
      </c>
      <c r="CG5" s="221" t="s">
        <v>12</v>
      </c>
      <c r="CH5" s="221" t="s">
        <v>12</v>
      </c>
      <c r="CI5" s="221" t="s">
        <v>12</v>
      </c>
      <c r="CJ5" s="221" t="s">
        <v>12</v>
      </c>
      <c r="CK5" s="221" t="s">
        <v>12</v>
      </c>
      <c r="CL5" s="221" t="s">
        <v>12</v>
      </c>
      <c r="CM5" s="221" t="s">
        <v>46</v>
      </c>
      <c r="CN5" s="221" t="s">
        <v>12</v>
      </c>
      <c r="CO5" s="221" t="s">
        <v>46</v>
      </c>
      <c r="CP5" s="221" t="s">
        <v>46</v>
      </c>
      <c r="CQ5" s="221" t="s">
        <v>12</v>
      </c>
      <c r="CR5" s="221" t="s">
        <v>12</v>
      </c>
      <c r="CS5" s="221" t="s">
        <v>12</v>
      </c>
      <c r="CT5" s="221" t="s">
        <v>46</v>
      </c>
      <c r="CU5" s="221" t="s">
        <v>12</v>
      </c>
      <c r="CV5" s="221" t="s">
        <v>46</v>
      </c>
      <c r="CW5" s="221" t="s">
        <v>12</v>
      </c>
      <c r="CX5" s="221" t="s">
        <v>12</v>
      </c>
      <c r="CY5" s="221" t="s">
        <v>46</v>
      </c>
      <c r="CZ5" s="221" t="s">
        <v>12</v>
      </c>
      <c r="DA5" s="221" t="s">
        <v>46</v>
      </c>
      <c r="DB5" s="221" t="s">
        <v>12</v>
      </c>
      <c r="DC5" s="221" t="s">
        <v>12</v>
      </c>
      <c r="DD5" s="221" t="s">
        <v>12</v>
      </c>
      <c r="DE5" s="221" t="s">
        <v>46</v>
      </c>
      <c r="DF5" s="221" t="s">
        <v>12</v>
      </c>
      <c r="DG5" s="221" t="s">
        <v>46</v>
      </c>
      <c r="DH5" s="221" t="s">
        <v>46</v>
      </c>
      <c r="DI5" s="221" t="s">
        <v>12</v>
      </c>
    </row>
    <row r="6" customFormat="false" ht="10.5" hidden="false" customHeight="false" outlineLevel="0" collapsed="false">
      <c r="A6" s="220" t="s">
        <v>1</v>
      </c>
      <c r="B6" s="221" t="s">
        <v>47</v>
      </c>
      <c r="C6" s="221" t="s">
        <v>47</v>
      </c>
      <c r="D6" s="221" t="s">
        <v>47</v>
      </c>
      <c r="E6" s="221" t="s">
        <v>47</v>
      </c>
      <c r="F6" s="221" t="s">
        <v>13</v>
      </c>
      <c r="G6" s="221" t="s">
        <v>13</v>
      </c>
      <c r="H6" s="221" t="s">
        <v>47</v>
      </c>
      <c r="I6" s="221" t="s">
        <v>47</v>
      </c>
      <c r="J6" s="221" t="s">
        <v>13</v>
      </c>
      <c r="K6" s="221" t="s">
        <v>47</v>
      </c>
      <c r="L6" s="221" t="s">
        <v>13</v>
      </c>
      <c r="M6" s="221" t="s">
        <v>47</v>
      </c>
      <c r="N6" s="221" t="s">
        <v>13</v>
      </c>
      <c r="O6" s="221" t="s">
        <v>47</v>
      </c>
      <c r="P6" s="221" t="s">
        <v>13</v>
      </c>
      <c r="Q6" s="221" t="s">
        <v>13</v>
      </c>
      <c r="R6" s="221" t="s">
        <v>13</v>
      </c>
      <c r="S6" s="221" t="s">
        <v>13</v>
      </c>
      <c r="T6" s="221" t="s">
        <v>13</v>
      </c>
      <c r="U6" s="221" t="s">
        <v>47</v>
      </c>
      <c r="V6" s="221" t="s">
        <v>13</v>
      </c>
      <c r="W6" s="221" t="s">
        <v>47</v>
      </c>
      <c r="X6" s="221" t="s">
        <v>47</v>
      </c>
      <c r="Y6" s="221" t="s">
        <v>13</v>
      </c>
      <c r="Z6" s="221" t="s">
        <v>13</v>
      </c>
      <c r="AA6" s="221" t="s">
        <v>13</v>
      </c>
      <c r="AB6" s="221" t="s">
        <v>47</v>
      </c>
      <c r="AC6" s="221" t="s">
        <v>47</v>
      </c>
      <c r="AD6" s="221" t="s">
        <v>13</v>
      </c>
      <c r="AE6" s="221" t="s">
        <v>13</v>
      </c>
      <c r="AF6" s="221" t="s">
        <v>47</v>
      </c>
      <c r="AG6" s="221" t="s">
        <v>13</v>
      </c>
      <c r="AH6" s="221" t="s">
        <v>47</v>
      </c>
      <c r="AI6" s="221" t="s">
        <v>47</v>
      </c>
      <c r="AJ6" s="221" t="s">
        <v>47</v>
      </c>
      <c r="AK6" s="221" t="s">
        <v>47</v>
      </c>
      <c r="AL6" s="221" t="s">
        <v>13</v>
      </c>
      <c r="AM6" s="221" t="s">
        <v>13</v>
      </c>
      <c r="AN6" s="221" t="s">
        <v>47</v>
      </c>
      <c r="AO6" s="221" t="s">
        <v>13</v>
      </c>
      <c r="AP6" s="221" t="s">
        <v>47</v>
      </c>
      <c r="AQ6" s="221" t="s">
        <v>13</v>
      </c>
      <c r="AR6" s="221" t="s">
        <v>47</v>
      </c>
      <c r="AS6" s="221" t="s">
        <v>13</v>
      </c>
      <c r="AT6" s="221" t="s">
        <v>47</v>
      </c>
      <c r="AU6" s="221" t="s">
        <v>13</v>
      </c>
      <c r="AV6" s="221" t="s">
        <v>13</v>
      </c>
      <c r="AW6" s="221" t="s">
        <v>47</v>
      </c>
      <c r="AX6" s="221" t="s">
        <v>47</v>
      </c>
      <c r="AY6" s="221" t="s">
        <v>47</v>
      </c>
      <c r="AZ6" s="221" t="s">
        <v>13</v>
      </c>
      <c r="BA6" s="221" t="s">
        <v>47</v>
      </c>
      <c r="BB6" s="221" t="s">
        <v>47</v>
      </c>
      <c r="BC6" s="221" t="s">
        <v>13</v>
      </c>
      <c r="BD6" s="221" t="s">
        <v>47</v>
      </c>
      <c r="BE6" s="221" t="s">
        <v>47</v>
      </c>
      <c r="BF6" s="221" t="s">
        <v>47</v>
      </c>
      <c r="BG6" s="221" t="s">
        <v>47</v>
      </c>
      <c r="BH6" s="221" t="s">
        <v>13</v>
      </c>
      <c r="BI6" s="221" t="s">
        <v>13</v>
      </c>
      <c r="BJ6" s="221" t="s">
        <v>13</v>
      </c>
      <c r="BK6" s="221" t="s">
        <v>13</v>
      </c>
      <c r="BL6" s="221" t="s">
        <v>47</v>
      </c>
      <c r="BM6" s="221" t="s">
        <v>47</v>
      </c>
      <c r="BN6" s="221" t="s">
        <v>47</v>
      </c>
      <c r="BO6" s="221" t="s">
        <v>47</v>
      </c>
      <c r="BP6" s="221" t="s">
        <v>47</v>
      </c>
      <c r="BQ6" s="221" t="s">
        <v>13</v>
      </c>
      <c r="BR6" s="221" t="s">
        <v>47</v>
      </c>
      <c r="BS6" s="221" t="s">
        <v>47</v>
      </c>
      <c r="BT6" s="221" t="s">
        <v>13</v>
      </c>
      <c r="BU6" s="221" t="s">
        <v>13</v>
      </c>
      <c r="BV6" s="221" t="s">
        <v>47</v>
      </c>
      <c r="BW6" s="221" t="s">
        <v>13</v>
      </c>
      <c r="BX6" s="221" t="s">
        <v>47</v>
      </c>
      <c r="BY6" s="221" t="s">
        <v>13</v>
      </c>
      <c r="BZ6" s="221" t="s">
        <v>13</v>
      </c>
      <c r="CA6" s="221" t="s">
        <v>13</v>
      </c>
      <c r="CB6" s="221" t="s">
        <v>13</v>
      </c>
      <c r="CC6" s="221" t="s">
        <v>47</v>
      </c>
      <c r="CD6" s="221" t="s">
        <v>47</v>
      </c>
      <c r="CE6" s="221" t="s">
        <v>13</v>
      </c>
      <c r="CF6" s="221" t="s">
        <v>47</v>
      </c>
      <c r="CG6" s="221" t="s">
        <v>47</v>
      </c>
      <c r="CH6" s="221" t="s">
        <v>13</v>
      </c>
      <c r="CI6" s="221" t="s">
        <v>47</v>
      </c>
      <c r="CJ6" s="221" t="s">
        <v>47</v>
      </c>
      <c r="CK6" s="221" t="s">
        <v>47</v>
      </c>
      <c r="CL6" s="221" t="s">
        <v>13</v>
      </c>
      <c r="CM6" s="221" t="s">
        <v>47</v>
      </c>
      <c r="CN6" s="221" t="s">
        <v>47</v>
      </c>
      <c r="CO6" s="221" t="s">
        <v>47</v>
      </c>
      <c r="CP6" s="221" t="s">
        <v>13</v>
      </c>
      <c r="CQ6" s="221" t="s">
        <v>47</v>
      </c>
      <c r="CR6" s="221" t="s">
        <v>13</v>
      </c>
      <c r="CS6" s="221" t="s">
        <v>47</v>
      </c>
      <c r="CT6" s="221" t="s">
        <v>47</v>
      </c>
      <c r="CU6" s="221" t="s">
        <v>47</v>
      </c>
      <c r="CV6" s="221" t="s">
        <v>47</v>
      </c>
      <c r="CW6" s="221" t="s">
        <v>47</v>
      </c>
      <c r="CX6" s="221" t="s">
        <v>47</v>
      </c>
      <c r="CY6" s="221" t="s">
        <v>47</v>
      </c>
      <c r="CZ6" s="221" t="s">
        <v>13</v>
      </c>
      <c r="DA6" s="221" t="s">
        <v>13</v>
      </c>
      <c r="DB6" s="221" t="s">
        <v>13</v>
      </c>
      <c r="DC6" s="221" t="s">
        <v>13</v>
      </c>
      <c r="DD6" s="221" t="s">
        <v>47</v>
      </c>
      <c r="DE6" s="221" t="s">
        <v>47</v>
      </c>
      <c r="DF6" s="221" t="s">
        <v>47</v>
      </c>
      <c r="DG6" s="221" t="s">
        <v>47</v>
      </c>
      <c r="DH6" s="221" t="s">
        <v>47</v>
      </c>
      <c r="DI6" s="221" t="s">
        <v>47</v>
      </c>
    </row>
    <row r="7" customFormat="false" ht="10.5" hidden="false" customHeight="false" outlineLevel="0" collapsed="false">
      <c r="A7" s="220" t="s">
        <v>1</v>
      </c>
      <c r="B7" s="221" t="s">
        <v>14</v>
      </c>
      <c r="C7" s="221" t="s">
        <v>14</v>
      </c>
      <c r="D7" s="221" t="s">
        <v>14</v>
      </c>
      <c r="E7" s="221" t="s">
        <v>14</v>
      </c>
      <c r="F7" s="221" t="s">
        <v>14</v>
      </c>
      <c r="G7" s="221" t="s">
        <v>14</v>
      </c>
      <c r="H7" s="221" t="s">
        <v>14</v>
      </c>
      <c r="I7" s="221" t="s">
        <v>14</v>
      </c>
      <c r="J7" s="221" t="s">
        <v>14</v>
      </c>
      <c r="K7" s="221" t="s">
        <v>14</v>
      </c>
      <c r="L7" s="221" t="s">
        <v>14</v>
      </c>
      <c r="M7" s="221" t="s">
        <v>14</v>
      </c>
      <c r="N7" s="221" t="s">
        <v>14</v>
      </c>
      <c r="O7" s="221" t="s">
        <v>14</v>
      </c>
      <c r="P7" s="221" t="s">
        <v>14</v>
      </c>
      <c r="Q7" s="221" t="s">
        <v>14</v>
      </c>
      <c r="R7" s="221" t="s">
        <v>14</v>
      </c>
      <c r="S7" s="221" t="s">
        <v>14</v>
      </c>
      <c r="T7" s="221" t="s">
        <v>14</v>
      </c>
      <c r="U7" s="221" t="s">
        <v>14</v>
      </c>
      <c r="V7" s="221" t="s">
        <v>14</v>
      </c>
      <c r="W7" s="221" t="s">
        <v>14</v>
      </c>
      <c r="X7" s="221" t="s">
        <v>14</v>
      </c>
      <c r="Y7" s="221" t="s">
        <v>48</v>
      </c>
      <c r="Z7" s="221" t="s">
        <v>14</v>
      </c>
      <c r="AA7" s="221" t="s">
        <v>14</v>
      </c>
      <c r="AB7" s="221" t="s">
        <v>14</v>
      </c>
      <c r="AC7" s="221" t="s">
        <v>48</v>
      </c>
      <c r="AD7" s="221" t="s">
        <v>14</v>
      </c>
      <c r="AE7" s="221" t="s">
        <v>14</v>
      </c>
      <c r="AF7" s="221" t="s">
        <v>14</v>
      </c>
      <c r="AG7" s="221" t="s">
        <v>14</v>
      </c>
      <c r="AH7" s="221" t="s">
        <v>14</v>
      </c>
      <c r="AI7" s="221" t="s">
        <v>14</v>
      </c>
      <c r="AJ7" s="221" t="s">
        <v>14</v>
      </c>
      <c r="AK7" s="221" t="s">
        <v>14</v>
      </c>
      <c r="AL7" s="221" t="s">
        <v>14</v>
      </c>
      <c r="AM7" s="221" t="s">
        <v>14</v>
      </c>
      <c r="AN7" s="221" t="s">
        <v>14</v>
      </c>
      <c r="AO7" s="221" t="s">
        <v>14</v>
      </c>
      <c r="AP7" s="221" t="s">
        <v>14</v>
      </c>
      <c r="AQ7" s="221" t="s">
        <v>14</v>
      </c>
      <c r="AR7" s="221" t="s">
        <v>14</v>
      </c>
      <c r="AS7" s="221" t="s">
        <v>14</v>
      </c>
      <c r="AT7" s="221" t="s">
        <v>14</v>
      </c>
      <c r="AU7" s="221" t="s">
        <v>14</v>
      </c>
      <c r="AV7" s="221" t="s">
        <v>14</v>
      </c>
      <c r="AW7" s="221" t="s">
        <v>14</v>
      </c>
      <c r="AX7" s="221" t="s">
        <v>14</v>
      </c>
      <c r="AY7" s="221" t="s">
        <v>14</v>
      </c>
      <c r="AZ7" s="221" t="s">
        <v>14</v>
      </c>
      <c r="BA7" s="221" t="s">
        <v>14</v>
      </c>
      <c r="BB7" s="221" t="s">
        <v>14</v>
      </c>
      <c r="BC7" s="221" t="s">
        <v>14</v>
      </c>
      <c r="BD7" s="221" t="s">
        <v>14</v>
      </c>
      <c r="BE7" s="221" t="s">
        <v>14</v>
      </c>
      <c r="BF7" s="221" t="s">
        <v>14</v>
      </c>
      <c r="BG7" s="221" t="s">
        <v>14</v>
      </c>
      <c r="BH7" s="221" t="s">
        <v>14</v>
      </c>
      <c r="BI7" s="221" t="s">
        <v>14</v>
      </c>
      <c r="BJ7" s="221" t="s">
        <v>14</v>
      </c>
      <c r="BK7" s="221" t="s">
        <v>14</v>
      </c>
      <c r="BL7" s="221" t="s">
        <v>14</v>
      </c>
      <c r="BM7" s="221" t="s">
        <v>14</v>
      </c>
      <c r="BN7" s="221" t="s">
        <v>14</v>
      </c>
      <c r="BO7" s="221" t="s">
        <v>14</v>
      </c>
      <c r="BP7" s="221" t="s">
        <v>14</v>
      </c>
      <c r="BQ7" s="221" t="s">
        <v>14</v>
      </c>
      <c r="BR7" s="221" t="s">
        <v>14</v>
      </c>
      <c r="BS7" s="221" t="s">
        <v>14</v>
      </c>
      <c r="BT7" s="221" t="s">
        <v>14</v>
      </c>
      <c r="BU7" s="221" t="s">
        <v>14</v>
      </c>
      <c r="BV7" s="221" t="s">
        <v>14</v>
      </c>
      <c r="BW7" s="221" t="s">
        <v>48</v>
      </c>
      <c r="BX7" s="221" t="s">
        <v>14</v>
      </c>
      <c r="BY7" s="221" t="s">
        <v>14</v>
      </c>
      <c r="BZ7" s="221" t="s">
        <v>14</v>
      </c>
      <c r="CA7" s="221" t="s">
        <v>14</v>
      </c>
      <c r="CB7" s="221" t="s">
        <v>14</v>
      </c>
      <c r="CC7" s="221" t="s">
        <v>14</v>
      </c>
      <c r="CD7" s="221" t="s">
        <v>14</v>
      </c>
      <c r="CE7" s="221" t="s">
        <v>14</v>
      </c>
      <c r="CF7" s="221" t="s">
        <v>14</v>
      </c>
      <c r="CG7" s="221" t="s">
        <v>14</v>
      </c>
      <c r="CH7" s="221" t="s">
        <v>14</v>
      </c>
      <c r="CI7" s="221" t="s">
        <v>14</v>
      </c>
      <c r="CJ7" s="221" t="s">
        <v>14</v>
      </c>
      <c r="CK7" s="221" t="s">
        <v>14</v>
      </c>
      <c r="CL7" s="221" t="s">
        <v>14</v>
      </c>
      <c r="CM7" s="221" t="s">
        <v>14</v>
      </c>
      <c r="CN7" s="221" t="s">
        <v>14</v>
      </c>
      <c r="CO7" s="221" t="s">
        <v>14</v>
      </c>
      <c r="CP7" s="221" t="s">
        <v>14</v>
      </c>
      <c r="CQ7" s="221" t="s">
        <v>14</v>
      </c>
      <c r="CR7" s="221" t="s">
        <v>14</v>
      </c>
      <c r="CS7" s="221" t="s">
        <v>14</v>
      </c>
      <c r="CT7" s="221" t="s">
        <v>14</v>
      </c>
      <c r="CU7" s="221" t="s">
        <v>14</v>
      </c>
      <c r="CV7" s="221" t="s">
        <v>14</v>
      </c>
      <c r="CW7" s="221" t="s">
        <v>14</v>
      </c>
      <c r="CX7" s="221" t="s">
        <v>14</v>
      </c>
      <c r="CY7" s="221" t="s">
        <v>14</v>
      </c>
      <c r="CZ7" s="221" t="s">
        <v>14</v>
      </c>
      <c r="DA7" s="221" t="s">
        <v>14</v>
      </c>
      <c r="DB7" s="221" t="s">
        <v>14</v>
      </c>
      <c r="DC7" s="221" t="s">
        <v>14</v>
      </c>
      <c r="DD7" s="221" t="s">
        <v>14</v>
      </c>
      <c r="DE7" s="221" t="s">
        <v>14</v>
      </c>
      <c r="DF7" s="221" t="s">
        <v>14</v>
      </c>
      <c r="DG7" s="221" t="s">
        <v>48</v>
      </c>
      <c r="DH7" s="221" t="s">
        <v>14</v>
      </c>
      <c r="DI7" s="221" t="s">
        <v>14</v>
      </c>
    </row>
    <row r="8" customFormat="false" ht="10.5" hidden="false" customHeight="false" outlineLevel="0" collapsed="false">
      <c r="A8" s="220" t="s">
        <v>1</v>
      </c>
      <c r="B8" s="221" t="s">
        <v>15</v>
      </c>
      <c r="C8" s="221" t="s">
        <v>49</v>
      </c>
      <c r="D8" s="221" t="s">
        <v>49</v>
      </c>
      <c r="E8" s="221" t="s">
        <v>15</v>
      </c>
      <c r="F8" s="221" t="s">
        <v>15</v>
      </c>
      <c r="G8" s="221" t="s">
        <v>49</v>
      </c>
      <c r="H8" s="221" t="s">
        <v>15</v>
      </c>
      <c r="I8" s="221" t="s">
        <v>15</v>
      </c>
      <c r="J8" s="221" t="s">
        <v>15</v>
      </c>
      <c r="K8" s="221" t="s">
        <v>49</v>
      </c>
      <c r="L8" s="221" t="s">
        <v>15</v>
      </c>
      <c r="M8" s="221" t="s">
        <v>15</v>
      </c>
      <c r="N8" s="221" t="s">
        <v>49</v>
      </c>
      <c r="O8" s="221" t="s">
        <v>15</v>
      </c>
      <c r="P8" s="221" t="s">
        <v>15</v>
      </c>
      <c r="Q8" s="221" t="s">
        <v>15</v>
      </c>
      <c r="R8" s="221" t="s">
        <v>15</v>
      </c>
      <c r="S8" s="221" t="s">
        <v>15</v>
      </c>
      <c r="T8" s="221" t="s">
        <v>15</v>
      </c>
      <c r="U8" s="221" t="s">
        <v>15</v>
      </c>
      <c r="V8" s="221" t="s">
        <v>49</v>
      </c>
      <c r="W8" s="221" t="s">
        <v>15</v>
      </c>
      <c r="X8" s="221" t="s">
        <v>49</v>
      </c>
      <c r="Y8" s="221" t="s">
        <v>15</v>
      </c>
      <c r="Z8" s="221" t="s">
        <v>15</v>
      </c>
      <c r="AA8" s="221" t="s">
        <v>15</v>
      </c>
      <c r="AB8" s="221" t="s">
        <v>15</v>
      </c>
      <c r="AC8" s="221" t="s">
        <v>49</v>
      </c>
      <c r="AD8" s="221" t="s">
        <v>49</v>
      </c>
      <c r="AE8" s="221" t="s">
        <v>15</v>
      </c>
      <c r="AF8" s="221" t="s">
        <v>15</v>
      </c>
      <c r="AG8" s="221" t="s">
        <v>49</v>
      </c>
      <c r="AH8" s="221" t="s">
        <v>15</v>
      </c>
      <c r="AI8" s="221" t="s">
        <v>15</v>
      </c>
      <c r="AJ8" s="221" t="s">
        <v>15</v>
      </c>
      <c r="AK8" s="221" t="s">
        <v>49</v>
      </c>
      <c r="AL8" s="221" t="s">
        <v>15</v>
      </c>
      <c r="AM8" s="221" t="s">
        <v>15</v>
      </c>
      <c r="AN8" s="221" t="s">
        <v>49</v>
      </c>
      <c r="AO8" s="221" t="s">
        <v>15</v>
      </c>
      <c r="AP8" s="221" t="s">
        <v>49</v>
      </c>
      <c r="AQ8" s="221" t="s">
        <v>49</v>
      </c>
      <c r="AR8" s="221" t="s">
        <v>49</v>
      </c>
      <c r="AS8" s="221" t="s">
        <v>15</v>
      </c>
      <c r="AT8" s="221" t="s">
        <v>15</v>
      </c>
      <c r="AU8" s="221" t="s">
        <v>15</v>
      </c>
      <c r="AV8" s="221" t="s">
        <v>15</v>
      </c>
      <c r="AW8" s="221" t="s">
        <v>15</v>
      </c>
      <c r="AX8" s="221" t="s">
        <v>15</v>
      </c>
      <c r="AY8" s="221" t="s">
        <v>15</v>
      </c>
      <c r="AZ8" s="221" t="s">
        <v>49</v>
      </c>
      <c r="BA8" s="221" t="s">
        <v>15</v>
      </c>
      <c r="BB8" s="221" t="s">
        <v>49</v>
      </c>
      <c r="BC8" s="221" t="s">
        <v>49</v>
      </c>
      <c r="BD8" s="221" t="s">
        <v>49</v>
      </c>
      <c r="BE8" s="221" t="s">
        <v>49</v>
      </c>
      <c r="BF8" s="221" t="s">
        <v>49</v>
      </c>
      <c r="BG8" s="221" t="s">
        <v>49</v>
      </c>
      <c r="BH8" s="221" t="s">
        <v>15</v>
      </c>
      <c r="BI8" s="221" t="s">
        <v>49</v>
      </c>
      <c r="BJ8" s="221" t="s">
        <v>15</v>
      </c>
      <c r="BK8" s="221" t="s">
        <v>49</v>
      </c>
      <c r="BL8" s="221" t="s">
        <v>15</v>
      </c>
      <c r="BM8" s="221" t="s">
        <v>15</v>
      </c>
      <c r="BN8" s="221" t="s">
        <v>15</v>
      </c>
      <c r="BO8" s="221" t="s">
        <v>15</v>
      </c>
      <c r="BP8" s="221" t="s">
        <v>15</v>
      </c>
      <c r="BQ8" s="221" t="s">
        <v>49</v>
      </c>
      <c r="BR8" s="221" t="s">
        <v>15</v>
      </c>
      <c r="BS8" s="221" t="s">
        <v>15</v>
      </c>
      <c r="BT8" s="221" t="s">
        <v>15</v>
      </c>
      <c r="BU8" s="221" t="s">
        <v>49</v>
      </c>
      <c r="BV8" s="221" t="s">
        <v>15</v>
      </c>
      <c r="BW8" s="221" t="s">
        <v>15</v>
      </c>
      <c r="BX8" s="221" t="s">
        <v>15</v>
      </c>
      <c r="BY8" s="221" t="s">
        <v>49</v>
      </c>
      <c r="BZ8" s="221" t="s">
        <v>15</v>
      </c>
      <c r="CA8" s="221" t="s">
        <v>15</v>
      </c>
      <c r="CB8" s="221" t="s">
        <v>49</v>
      </c>
      <c r="CC8" s="221" t="s">
        <v>49</v>
      </c>
      <c r="CD8" s="221" t="s">
        <v>49</v>
      </c>
      <c r="CE8" s="221" t="s">
        <v>15</v>
      </c>
      <c r="CF8" s="221" t="s">
        <v>15</v>
      </c>
      <c r="CG8" s="221" t="s">
        <v>15</v>
      </c>
      <c r="CH8" s="221" t="s">
        <v>15</v>
      </c>
      <c r="CI8" s="221" t="s">
        <v>49</v>
      </c>
      <c r="CJ8" s="221" t="s">
        <v>49</v>
      </c>
      <c r="CK8" s="221" t="s">
        <v>49</v>
      </c>
      <c r="CL8" s="221" t="s">
        <v>15</v>
      </c>
      <c r="CM8" s="221" t="s">
        <v>15</v>
      </c>
      <c r="CN8" s="221" t="s">
        <v>15</v>
      </c>
      <c r="CO8" s="221" t="s">
        <v>15</v>
      </c>
      <c r="CP8" s="221" t="s">
        <v>15</v>
      </c>
      <c r="CQ8" s="221" t="s">
        <v>15</v>
      </c>
      <c r="CR8" s="221" t="s">
        <v>49</v>
      </c>
      <c r="CS8" s="221" t="s">
        <v>15</v>
      </c>
      <c r="CT8" s="221" t="s">
        <v>15</v>
      </c>
      <c r="CU8" s="221" t="s">
        <v>49</v>
      </c>
      <c r="CV8" s="221" t="s">
        <v>15</v>
      </c>
      <c r="CW8" s="221" t="s">
        <v>15</v>
      </c>
      <c r="CX8" s="221" t="s">
        <v>49</v>
      </c>
      <c r="CY8" s="221" t="s">
        <v>49</v>
      </c>
      <c r="CZ8" s="221" t="s">
        <v>15</v>
      </c>
      <c r="DA8" s="221" t="s">
        <v>49</v>
      </c>
      <c r="DB8" s="221" t="s">
        <v>15</v>
      </c>
      <c r="DC8" s="221" t="s">
        <v>15</v>
      </c>
      <c r="DD8" s="221" t="s">
        <v>49</v>
      </c>
      <c r="DE8" s="221" t="s">
        <v>15</v>
      </c>
      <c r="DF8" s="221" t="s">
        <v>49</v>
      </c>
      <c r="DG8" s="221" t="s">
        <v>15</v>
      </c>
      <c r="DH8" s="221" t="s">
        <v>15</v>
      </c>
      <c r="DI8" s="221" t="s">
        <v>49</v>
      </c>
    </row>
    <row r="9" customFormat="false" ht="10.5" hidden="false" customHeight="false" outlineLevel="0" collapsed="false">
      <c r="A9" s="220" t="s">
        <v>1</v>
      </c>
      <c r="B9" s="221" t="s">
        <v>16</v>
      </c>
      <c r="C9" s="221" t="s">
        <v>16</v>
      </c>
      <c r="D9" s="221" t="s">
        <v>16</v>
      </c>
      <c r="E9" s="221" t="s">
        <v>16</v>
      </c>
      <c r="F9" s="221" t="s">
        <v>16</v>
      </c>
      <c r="G9" s="221" t="s">
        <v>16</v>
      </c>
      <c r="H9" s="221" t="s">
        <v>16</v>
      </c>
      <c r="I9" s="221" t="s">
        <v>16</v>
      </c>
      <c r="J9" s="221" t="s">
        <v>16</v>
      </c>
      <c r="K9" s="221" t="s">
        <v>16</v>
      </c>
      <c r="L9" s="221" t="s">
        <v>16</v>
      </c>
      <c r="M9" s="221" t="s">
        <v>16</v>
      </c>
      <c r="N9" s="221" t="s">
        <v>16</v>
      </c>
      <c r="O9" s="221" t="s">
        <v>16</v>
      </c>
      <c r="P9" s="221" t="s">
        <v>16</v>
      </c>
      <c r="Q9" s="221" t="s">
        <v>16</v>
      </c>
      <c r="R9" s="221" t="s">
        <v>16</v>
      </c>
      <c r="S9" s="221" t="s">
        <v>16</v>
      </c>
      <c r="T9" s="221" t="s">
        <v>16</v>
      </c>
      <c r="U9" s="221" t="s">
        <v>16</v>
      </c>
      <c r="V9" s="221" t="s">
        <v>16</v>
      </c>
      <c r="W9" s="221" t="s">
        <v>16</v>
      </c>
      <c r="X9" s="221" t="s">
        <v>16</v>
      </c>
      <c r="Y9" s="221" t="s">
        <v>16</v>
      </c>
      <c r="Z9" s="221" t="s">
        <v>16</v>
      </c>
      <c r="AA9" s="221" t="s">
        <v>16</v>
      </c>
      <c r="AB9" s="221" t="s">
        <v>16</v>
      </c>
      <c r="AC9" s="221" t="s">
        <v>16</v>
      </c>
      <c r="AD9" s="221" t="s">
        <v>16</v>
      </c>
      <c r="AE9" s="221" t="s">
        <v>16</v>
      </c>
      <c r="AF9" s="221" t="s">
        <v>16</v>
      </c>
      <c r="AG9" s="221" t="s">
        <v>16</v>
      </c>
      <c r="AH9" s="221" t="s">
        <v>16</v>
      </c>
      <c r="AI9" s="221" t="s">
        <v>16</v>
      </c>
      <c r="AJ9" s="221" t="s">
        <v>16</v>
      </c>
      <c r="AK9" s="221" t="s">
        <v>16</v>
      </c>
      <c r="AL9" s="221" t="s">
        <v>16</v>
      </c>
      <c r="AM9" s="221" t="s">
        <v>16</v>
      </c>
      <c r="AN9" s="221" t="s">
        <v>16</v>
      </c>
      <c r="AO9" s="221" t="s">
        <v>16</v>
      </c>
      <c r="AP9" s="221" t="s">
        <v>16</v>
      </c>
      <c r="AQ9" s="221" t="s">
        <v>16</v>
      </c>
      <c r="AR9" s="221" t="s">
        <v>16</v>
      </c>
      <c r="AS9" s="221" t="s">
        <v>16</v>
      </c>
      <c r="AT9" s="221" t="s">
        <v>16</v>
      </c>
      <c r="AU9" s="221" t="s">
        <v>16</v>
      </c>
      <c r="AV9" s="221" t="s">
        <v>16</v>
      </c>
      <c r="AW9" s="221" t="s">
        <v>16</v>
      </c>
      <c r="AX9" s="221" t="s">
        <v>16</v>
      </c>
      <c r="AY9" s="221" t="s">
        <v>16</v>
      </c>
      <c r="AZ9" s="221" t="s">
        <v>16</v>
      </c>
      <c r="BA9" s="221" t="s">
        <v>16</v>
      </c>
      <c r="BB9" s="221" t="s">
        <v>16</v>
      </c>
      <c r="BC9" s="221" t="s">
        <v>16</v>
      </c>
      <c r="BD9" s="221" t="s">
        <v>16</v>
      </c>
      <c r="BE9" s="221" t="s">
        <v>16</v>
      </c>
      <c r="BF9" s="221" t="s">
        <v>16</v>
      </c>
      <c r="BG9" s="221" t="s">
        <v>16</v>
      </c>
      <c r="BH9" s="221" t="s">
        <v>16</v>
      </c>
      <c r="BI9" s="221" t="s">
        <v>16</v>
      </c>
      <c r="BJ9" s="221" t="s">
        <v>16</v>
      </c>
      <c r="BK9" s="221" t="s">
        <v>16</v>
      </c>
      <c r="BL9" s="221" t="s">
        <v>16</v>
      </c>
      <c r="BM9" s="221" t="s">
        <v>16</v>
      </c>
      <c r="BN9" s="221" t="s">
        <v>16</v>
      </c>
      <c r="BO9" s="221" t="s">
        <v>50</v>
      </c>
      <c r="BP9" s="221" t="s">
        <v>16</v>
      </c>
      <c r="BQ9" s="221" t="s">
        <v>16</v>
      </c>
      <c r="BR9" s="221" t="s">
        <v>16</v>
      </c>
      <c r="BS9" s="221" t="s">
        <v>16</v>
      </c>
      <c r="BT9" s="221" t="s">
        <v>16</v>
      </c>
      <c r="BU9" s="221" t="s">
        <v>16</v>
      </c>
      <c r="BV9" s="221" t="s">
        <v>16</v>
      </c>
      <c r="BW9" s="221" t="s">
        <v>16</v>
      </c>
      <c r="BX9" s="221" t="s">
        <v>16</v>
      </c>
      <c r="BY9" s="221" t="s">
        <v>16</v>
      </c>
      <c r="BZ9" s="221" t="s">
        <v>16</v>
      </c>
      <c r="CA9" s="221" t="s">
        <v>16</v>
      </c>
      <c r="CB9" s="221" t="s">
        <v>16</v>
      </c>
      <c r="CC9" s="221" t="s">
        <v>16</v>
      </c>
      <c r="CD9" s="221" t="s">
        <v>16</v>
      </c>
      <c r="CE9" s="221" t="s">
        <v>16</v>
      </c>
      <c r="CF9" s="221" t="s">
        <v>16</v>
      </c>
      <c r="CG9" s="221" t="s">
        <v>16</v>
      </c>
      <c r="CH9" s="221" t="s">
        <v>16</v>
      </c>
      <c r="CI9" s="221" t="s">
        <v>16</v>
      </c>
      <c r="CJ9" s="221" t="s">
        <v>16</v>
      </c>
      <c r="CK9" s="221" t="s">
        <v>16</v>
      </c>
      <c r="CL9" s="221" t="s">
        <v>16</v>
      </c>
      <c r="CM9" s="221" t="s">
        <v>16</v>
      </c>
      <c r="CN9" s="221" t="s">
        <v>16</v>
      </c>
      <c r="CO9" s="221" t="s">
        <v>16</v>
      </c>
      <c r="CP9" s="221" t="s">
        <v>16</v>
      </c>
      <c r="CQ9" s="221" t="s">
        <v>16</v>
      </c>
      <c r="CR9" s="221" t="s">
        <v>16</v>
      </c>
      <c r="CS9" s="221" t="s">
        <v>16</v>
      </c>
      <c r="CT9" s="221" t="s">
        <v>16</v>
      </c>
      <c r="CU9" s="221" t="s">
        <v>16</v>
      </c>
      <c r="CV9" s="221" t="s">
        <v>16</v>
      </c>
      <c r="CW9" s="221" t="s">
        <v>16</v>
      </c>
      <c r="CX9" s="221" t="s">
        <v>16</v>
      </c>
      <c r="CY9" s="221" t="s">
        <v>16</v>
      </c>
      <c r="CZ9" s="221" t="s">
        <v>16</v>
      </c>
      <c r="DA9" s="221" t="s">
        <v>16</v>
      </c>
      <c r="DB9" s="221" t="s">
        <v>16</v>
      </c>
      <c r="DC9" s="221" t="s">
        <v>16</v>
      </c>
      <c r="DD9" s="221" t="s">
        <v>16</v>
      </c>
      <c r="DE9" s="221" t="s">
        <v>16</v>
      </c>
      <c r="DF9" s="221" t="s">
        <v>16</v>
      </c>
      <c r="DG9" s="221" t="s">
        <v>16</v>
      </c>
      <c r="DH9" s="221" t="s">
        <v>16</v>
      </c>
      <c r="DI9" s="221" t="s">
        <v>16</v>
      </c>
    </row>
    <row r="10" customFormat="false" ht="10.5" hidden="false" customHeight="false" outlineLevel="0" collapsed="false">
      <c r="A10" s="220" t="s">
        <v>1</v>
      </c>
      <c r="B10" s="221" t="s">
        <v>17</v>
      </c>
      <c r="C10" s="221" t="s">
        <v>17</v>
      </c>
      <c r="D10" s="221" t="s">
        <v>17</v>
      </c>
      <c r="E10" s="221" t="s">
        <v>17</v>
      </c>
      <c r="F10" s="221" t="s">
        <v>17</v>
      </c>
      <c r="G10" s="221" t="s">
        <v>17</v>
      </c>
      <c r="H10" s="221" t="s">
        <v>17</v>
      </c>
      <c r="I10" s="221" t="s">
        <v>17</v>
      </c>
      <c r="J10" s="221" t="s">
        <v>17</v>
      </c>
      <c r="K10" s="221" t="s">
        <v>17</v>
      </c>
      <c r="L10" s="221" t="s">
        <v>17</v>
      </c>
      <c r="M10" s="221" t="s">
        <v>17</v>
      </c>
      <c r="N10" s="221" t="s">
        <v>17</v>
      </c>
      <c r="O10" s="221" t="s">
        <v>17</v>
      </c>
      <c r="P10" s="221" t="s">
        <v>17</v>
      </c>
      <c r="Q10" s="221" t="s">
        <v>17</v>
      </c>
      <c r="R10" s="221" t="s">
        <v>17</v>
      </c>
      <c r="S10" s="221" t="s">
        <v>17</v>
      </c>
      <c r="T10" s="221" t="s">
        <v>17</v>
      </c>
      <c r="U10" s="221" t="s">
        <v>17</v>
      </c>
      <c r="V10" s="221" t="s">
        <v>17</v>
      </c>
      <c r="W10" s="221" t="s">
        <v>17</v>
      </c>
      <c r="X10" s="221" t="s">
        <v>17</v>
      </c>
      <c r="Y10" s="221" t="s">
        <v>17</v>
      </c>
      <c r="Z10" s="221" t="s">
        <v>17</v>
      </c>
      <c r="AA10" s="221" t="s">
        <v>17</v>
      </c>
      <c r="AB10" s="221" t="s">
        <v>17</v>
      </c>
      <c r="AC10" s="221" t="s">
        <v>17</v>
      </c>
      <c r="AD10" s="221" t="s">
        <v>17</v>
      </c>
      <c r="AE10" s="221" t="s">
        <v>17</v>
      </c>
      <c r="AF10" s="221" t="s">
        <v>17</v>
      </c>
      <c r="AG10" s="221" t="s">
        <v>17</v>
      </c>
      <c r="AH10" s="221" t="s">
        <v>17</v>
      </c>
      <c r="AI10" s="221" t="s">
        <v>17</v>
      </c>
      <c r="AJ10" s="221" t="s">
        <v>17</v>
      </c>
      <c r="AK10" s="221" t="s">
        <v>17</v>
      </c>
      <c r="AL10" s="221" t="s">
        <v>17</v>
      </c>
      <c r="AM10" s="221" t="s">
        <v>17</v>
      </c>
      <c r="AN10" s="221" t="s">
        <v>17</v>
      </c>
      <c r="AO10" s="221" t="s">
        <v>17</v>
      </c>
      <c r="AP10" s="221" t="s">
        <v>17</v>
      </c>
      <c r="AQ10" s="221" t="s">
        <v>17</v>
      </c>
      <c r="AR10" s="221" t="s">
        <v>17</v>
      </c>
      <c r="AS10" s="221" t="s">
        <v>17</v>
      </c>
      <c r="AT10" s="221" t="s">
        <v>17</v>
      </c>
      <c r="AU10" s="221" t="s">
        <v>17</v>
      </c>
      <c r="AV10" s="221" t="s">
        <v>17</v>
      </c>
      <c r="AW10" s="221" t="s">
        <v>17</v>
      </c>
      <c r="AX10" s="221" t="s">
        <v>17</v>
      </c>
      <c r="AY10" s="221" t="s">
        <v>17</v>
      </c>
      <c r="AZ10" s="221" t="s">
        <v>17</v>
      </c>
      <c r="BA10" s="221" t="s">
        <v>17</v>
      </c>
      <c r="BB10" s="221" t="s">
        <v>17</v>
      </c>
      <c r="BC10" s="221" t="s">
        <v>17</v>
      </c>
      <c r="BD10" s="221" t="s">
        <v>17</v>
      </c>
      <c r="BE10" s="221" t="s">
        <v>17</v>
      </c>
      <c r="BF10" s="221" t="s">
        <v>17</v>
      </c>
      <c r="BG10" s="221" t="s">
        <v>17</v>
      </c>
      <c r="BH10" s="221" t="s">
        <v>17</v>
      </c>
      <c r="BI10" s="221" t="s">
        <v>17</v>
      </c>
      <c r="BJ10" s="221" t="s">
        <v>17</v>
      </c>
      <c r="BK10" s="221" t="s">
        <v>17</v>
      </c>
      <c r="BL10" s="221" t="s">
        <v>17</v>
      </c>
      <c r="BM10" s="221" t="s">
        <v>17</v>
      </c>
      <c r="BN10" s="221" t="s">
        <v>17</v>
      </c>
      <c r="BO10" s="221" t="s">
        <v>17</v>
      </c>
      <c r="BP10" s="221" t="s">
        <v>17</v>
      </c>
      <c r="BQ10" s="221" t="s">
        <v>17</v>
      </c>
      <c r="BR10" s="221" t="s">
        <v>17</v>
      </c>
      <c r="BS10" s="221" t="s">
        <v>17</v>
      </c>
      <c r="BT10" s="221" t="s">
        <v>17</v>
      </c>
      <c r="BU10" s="221" t="s">
        <v>17</v>
      </c>
      <c r="BV10" s="221" t="s">
        <v>17</v>
      </c>
      <c r="BW10" s="221" t="s">
        <v>17</v>
      </c>
      <c r="BX10" s="221" t="s">
        <v>17</v>
      </c>
      <c r="BY10" s="221" t="s">
        <v>17</v>
      </c>
      <c r="BZ10" s="221" t="s">
        <v>17</v>
      </c>
      <c r="CA10" s="221" t="s">
        <v>17</v>
      </c>
      <c r="CB10" s="221" t="s">
        <v>17</v>
      </c>
      <c r="CC10" s="221" t="s">
        <v>17</v>
      </c>
      <c r="CD10" s="221" t="s">
        <v>17</v>
      </c>
      <c r="CE10" s="221" t="s">
        <v>17</v>
      </c>
      <c r="CF10" s="221" t="s">
        <v>17</v>
      </c>
      <c r="CG10" s="221" t="s">
        <v>17</v>
      </c>
      <c r="CH10" s="221" t="s">
        <v>17</v>
      </c>
      <c r="CI10" s="221" t="s">
        <v>17</v>
      </c>
      <c r="CJ10" s="221" t="s">
        <v>17</v>
      </c>
      <c r="CK10" s="221" t="s">
        <v>17</v>
      </c>
      <c r="CL10" s="221" t="s">
        <v>17</v>
      </c>
      <c r="CM10" s="221" t="s">
        <v>17</v>
      </c>
      <c r="CN10" s="221" t="s">
        <v>17</v>
      </c>
      <c r="CO10" s="221" t="s">
        <v>17</v>
      </c>
      <c r="CP10" s="221" t="s">
        <v>17</v>
      </c>
      <c r="CQ10" s="221" t="s">
        <v>17</v>
      </c>
      <c r="CR10" s="221" t="s">
        <v>17</v>
      </c>
      <c r="CS10" s="221" t="s">
        <v>17</v>
      </c>
      <c r="CT10" s="221" t="s">
        <v>17</v>
      </c>
      <c r="CU10" s="221" t="s">
        <v>17</v>
      </c>
      <c r="CV10" s="221" t="s">
        <v>17</v>
      </c>
      <c r="CW10" s="221" t="s">
        <v>17</v>
      </c>
      <c r="CX10" s="221" t="s">
        <v>17</v>
      </c>
      <c r="CY10" s="221" t="s">
        <v>17</v>
      </c>
      <c r="CZ10" s="221" t="s">
        <v>17</v>
      </c>
      <c r="DA10" s="221" t="s">
        <v>17</v>
      </c>
      <c r="DB10" s="221" t="s">
        <v>17</v>
      </c>
      <c r="DC10" s="221" t="s">
        <v>17</v>
      </c>
      <c r="DD10" s="221" t="s">
        <v>17</v>
      </c>
      <c r="DE10" s="221" t="s">
        <v>17</v>
      </c>
      <c r="DF10" s="221" t="s">
        <v>17</v>
      </c>
      <c r="DG10" s="221" t="s">
        <v>17</v>
      </c>
      <c r="DH10" s="221" t="s">
        <v>17</v>
      </c>
      <c r="DI10" s="221" t="s">
        <v>17</v>
      </c>
    </row>
    <row r="11" customFormat="false" ht="10.5" hidden="false" customHeight="false" outlineLevel="0" collapsed="false">
      <c r="A11" s="220" t="s">
        <v>1</v>
      </c>
      <c r="B11" s="221" t="s">
        <v>18</v>
      </c>
      <c r="C11" s="221" t="s">
        <v>18</v>
      </c>
      <c r="D11" s="221" t="s">
        <v>18</v>
      </c>
      <c r="E11" s="221" t="s">
        <v>52</v>
      </c>
      <c r="F11" s="221" t="s">
        <v>52</v>
      </c>
      <c r="G11" s="221" t="s">
        <v>18</v>
      </c>
      <c r="H11" s="221" t="s">
        <v>18</v>
      </c>
      <c r="I11" s="221" t="s">
        <v>18</v>
      </c>
      <c r="J11" s="221" t="s">
        <v>18</v>
      </c>
      <c r="K11" s="221" t="s">
        <v>18</v>
      </c>
      <c r="L11" s="221" t="s">
        <v>52</v>
      </c>
      <c r="M11" s="221" t="s">
        <v>18</v>
      </c>
      <c r="N11" s="221" t="s">
        <v>18</v>
      </c>
      <c r="O11" s="221" t="s">
        <v>52</v>
      </c>
      <c r="P11" s="221" t="s">
        <v>52</v>
      </c>
      <c r="Q11" s="221" t="s">
        <v>18</v>
      </c>
      <c r="R11" s="221" t="s">
        <v>18</v>
      </c>
      <c r="S11" s="221" t="s">
        <v>18</v>
      </c>
      <c r="T11" s="221" t="s">
        <v>18</v>
      </c>
      <c r="U11" s="221" t="s">
        <v>18</v>
      </c>
      <c r="V11" s="221" t="s">
        <v>52</v>
      </c>
      <c r="W11" s="221" t="s">
        <v>18</v>
      </c>
      <c r="X11" s="221" t="s">
        <v>18</v>
      </c>
      <c r="Y11" s="221" t="s">
        <v>52</v>
      </c>
      <c r="Z11" s="221" t="s">
        <v>18</v>
      </c>
      <c r="AA11" s="221" t="s">
        <v>18</v>
      </c>
      <c r="AB11" s="221" t="s">
        <v>18</v>
      </c>
      <c r="AC11" s="221" t="s">
        <v>18</v>
      </c>
      <c r="AD11" s="221" t="s">
        <v>18</v>
      </c>
      <c r="AE11" s="221" t="s">
        <v>18</v>
      </c>
      <c r="AF11" s="221" t="s">
        <v>18</v>
      </c>
      <c r="AG11" s="221" t="s">
        <v>52</v>
      </c>
      <c r="AH11" s="221" t="s">
        <v>52</v>
      </c>
      <c r="AI11" s="221" t="s">
        <v>18</v>
      </c>
      <c r="AJ11" s="221" t="s">
        <v>18</v>
      </c>
      <c r="AK11" s="221" t="s">
        <v>18</v>
      </c>
      <c r="AL11" s="221" t="s">
        <v>18</v>
      </c>
      <c r="AM11" s="221" t="s">
        <v>18</v>
      </c>
      <c r="AN11" s="221" t="s">
        <v>18</v>
      </c>
      <c r="AO11" s="221" t="s">
        <v>52</v>
      </c>
      <c r="AP11" s="221" t="s">
        <v>52</v>
      </c>
      <c r="AQ11" s="221" t="s">
        <v>18</v>
      </c>
      <c r="AR11" s="221" t="s">
        <v>52</v>
      </c>
      <c r="AS11" s="221" t="s">
        <v>18</v>
      </c>
      <c r="AT11" s="221" t="s">
        <v>18</v>
      </c>
      <c r="AU11" s="221" t="s">
        <v>18</v>
      </c>
      <c r="AV11" s="221" t="s">
        <v>52</v>
      </c>
      <c r="AW11" s="221" t="s">
        <v>52</v>
      </c>
      <c r="AX11" s="221" t="s">
        <v>18</v>
      </c>
      <c r="AY11" s="221" t="s">
        <v>18</v>
      </c>
      <c r="AZ11" s="221" t="s">
        <v>18</v>
      </c>
      <c r="BA11" s="221" t="s">
        <v>18</v>
      </c>
      <c r="BB11" s="221" t="s">
        <v>18</v>
      </c>
      <c r="BC11" s="221" t="s">
        <v>18</v>
      </c>
      <c r="BD11" s="221" t="s">
        <v>18</v>
      </c>
      <c r="BE11" s="221" t="s">
        <v>52</v>
      </c>
      <c r="BF11" s="221" t="s">
        <v>52</v>
      </c>
      <c r="BG11" s="221" t="s">
        <v>18</v>
      </c>
      <c r="BH11" s="221" t="s">
        <v>18</v>
      </c>
      <c r="BI11" s="221" t="s">
        <v>52</v>
      </c>
      <c r="BJ11" s="221" t="s">
        <v>52</v>
      </c>
      <c r="BK11" s="221" t="s">
        <v>18</v>
      </c>
      <c r="BL11" s="221" t="s">
        <v>18</v>
      </c>
      <c r="BM11" s="221" t="s">
        <v>52</v>
      </c>
      <c r="BN11" s="221" t="s">
        <v>18</v>
      </c>
      <c r="BO11" s="221" t="s">
        <v>18</v>
      </c>
      <c r="BP11" s="221" t="s">
        <v>18</v>
      </c>
      <c r="BQ11" s="221" t="s">
        <v>18</v>
      </c>
      <c r="BR11" s="221" t="s">
        <v>18</v>
      </c>
      <c r="BS11" s="221" t="s">
        <v>18</v>
      </c>
      <c r="BT11" s="221" t="s">
        <v>18</v>
      </c>
      <c r="BU11" s="221" t="s">
        <v>18</v>
      </c>
      <c r="BV11" s="221" t="s">
        <v>18</v>
      </c>
      <c r="BW11" s="221" t="s">
        <v>52</v>
      </c>
      <c r="BX11" s="221" t="s">
        <v>18</v>
      </c>
      <c r="BY11" s="221" t="s">
        <v>18</v>
      </c>
      <c r="BZ11" s="221" t="s">
        <v>18</v>
      </c>
      <c r="CA11" s="221" t="s">
        <v>52</v>
      </c>
      <c r="CB11" s="221" t="s">
        <v>18</v>
      </c>
      <c r="CC11" s="221" t="s">
        <v>18</v>
      </c>
      <c r="CD11" s="221" t="s">
        <v>52</v>
      </c>
      <c r="CE11" s="221" t="s">
        <v>18</v>
      </c>
      <c r="CF11" s="221" t="s">
        <v>18</v>
      </c>
      <c r="CG11" s="221" t="s">
        <v>18</v>
      </c>
      <c r="CH11" s="221" t="s">
        <v>18</v>
      </c>
      <c r="CI11" s="221" t="s">
        <v>18</v>
      </c>
      <c r="CJ11" s="221" t="s">
        <v>18</v>
      </c>
      <c r="CK11" s="221" t="s">
        <v>18</v>
      </c>
      <c r="CL11" s="221" t="s">
        <v>18</v>
      </c>
      <c r="CM11" s="221" t="s">
        <v>18</v>
      </c>
      <c r="CN11" s="221" t="s">
        <v>18</v>
      </c>
      <c r="CO11" s="221" t="s">
        <v>18</v>
      </c>
      <c r="CP11" s="221" t="s">
        <v>52</v>
      </c>
      <c r="CQ11" s="221" t="s">
        <v>18</v>
      </c>
      <c r="CR11" s="221" t="s">
        <v>18</v>
      </c>
      <c r="CS11" s="221" t="s">
        <v>18</v>
      </c>
      <c r="CT11" s="221" t="s">
        <v>18</v>
      </c>
      <c r="CU11" s="221" t="s">
        <v>18</v>
      </c>
      <c r="CV11" s="221" t="s">
        <v>18</v>
      </c>
      <c r="CW11" s="221" t="s">
        <v>18</v>
      </c>
      <c r="CX11" s="221" t="s">
        <v>18</v>
      </c>
      <c r="CY11" s="221" t="s">
        <v>52</v>
      </c>
      <c r="CZ11" s="221" t="s">
        <v>52</v>
      </c>
      <c r="DA11" s="221" t="s">
        <v>52</v>
      </c>
      <c r="DB11" s="221" t="s">
        <v>18</v>
      </c>
      <c r="DC11" s="221" t="s">
        <v>18</v>
      </c>
      <c r="DD11" s="221" t="s">
        <v>18</v>
      </c>
      <c r="DE11" s="221" t="s">
        <v>18</v>
      </c>
      <c r="DF11" s="221" t="s">
        <v>18</v>
      </c>
      <c r="DG11" s="221" t="s">
        <v>18</v>
      </c>
      <c r="DH11" s="221" t="s">
        <v>18</v>
      </c>
      <c r="DI11" s="221" t="s">
        <v>18</v>
      </c>
    </row>
    <row r="12" customFormat="false" ht="10.5" hidden="false" customHeight="false" outlineLevel="0" collapsed="false">
      <c r="A12" s="220" t="s">
        <v>1</v>
      </c>
      <c r="B12" s="221" t="s">
        <v>53</v>
      </c>
      <c r="C12" s="221" t="s">
        <v>53</v>
      </c>
      <c r="D12" s="221" t="s">
        <v>19</v>
      </c>
      <c r="E12" s="221" t="s">
        <v>19</v>
      </c>
      <c r="F12" s="221" t="s">
        <v>53</v>
      </c>
      <c r="G12" s="221" t="s">
        <v>19</v>
      </c>
      <c r="H12" s="221" t="s">
        <v>53</v>
      </c>
      <c r="I12" s="221" t="s">
        <v>53</v>
      </c>
      <c r="J12" s="221" t="s">
        <v>19</v>
      </c>
      <c r="K12" s="221" t="s">
        <v>53</v>
      </c>
      <c r="L12" s="221" t="s">
        <v>53</v>
      </c>
      <c r="M12" s="221" t="s">
        <v>19</v>
      </c>
      <c r="N12" s="221" t="s">
        <v>53</v>
      </c>
      <c r="O12" s="221" t="s">
        <v>53</v>
      </c>
      <c r="P12" s="221" t="s">
        <v>19</v>
      </c>
      <c r="Q12" s="221" t="s">
        <v>19</v>
      </c>
      <c r="R12" s="221" t="s">
        <v>19</v>
      </c>
      <c r="S12" s="221" t="s">
        <v>19</v>
      </c>
      <c r="T12" s="221" t="s">
        <v>19</v>
      </c>
      <c r="U12" s="221" t="s">
        <v>53</v>
      </c>
      <c r="V12" s="221" t="s">
        <v>53</v>
      </c>
      <c r="W12" s="221" t="s">
        <v>53</v>
      </c>
      <c r="X12" s="221" t="s">
        <v>19</v>
      </c>
      <c r="Y12" s="221" t="s">
        <v>19</v>
      </c>
      <c r="Z12" s="221" t="s">
        <v>53</v>
      </c>
      <c r="AA12" s="221" t="s">
        <v>19</v>
      </c>
      <c r="AB12" s="221" t="s">
        <v>53</v>
      </c>
      <c r="AC12" s="221" t="s">
        <v>53</v>
      </c>
      <c r="AD12" s="221" t="s">
        <v>53</v>
      </c>
      <c r="AE12" s="221" t="s">
        <v>19</v>
      </c>
      <c r="AF12" s="221" t="s">
        <v>53</v>
      </c>
      <c r="AG12" s="221" t="s">
        <v>53</v>
      </c>
      <c r="AH12" s="221" t="s">
        <v>19</v>
      </c>
      <c r="AI12" s="221" t="s">
        <v>53</v>
      </c>
      <c r="AJ12" s="221" t="s">
        <v>19</v>
      </c>
      <c r="AK12" s="221" t="s">
        <v>19</v>
      </c>
      <c r="AL12" s="221" t="s">
        <v>53</v>
      </c>
      <c r="AM12" s="221" t="s">
        <v>53</v>
      </c>
      <c r="AN12" s="221" t="s">
        <v>53</v>
      </c>
      <c r="AO12" s="221" t="s">
        <v>19</v>
      </c>
      <c r="AP12" s="221" t="s">
        <v>53</v>
      </c>
      <c r="AQ12" s="221" t="s">
        <v>53</v>
      </c>
      <c r="AR12" s="221" t="s">
        <v>53</v>
      </c>
      <c r="AS12" s="221" t="s">
        <v>19</v>
      </c>
      <c r="AT12" s="221" t="s">
        <v>53</v>
      </c>
      <c r="AU12" s="221" t="s">
        <v>53</v>
      </c>
      <c r="AV12" s="221" t="s">
        <v>53</v>
      </c>
      <c r="AW12" s="221" t="s">
        <v>19</v>
      </c>
      <c r="AX12" s="221" t="s">
        <v>53</v>
      </c>
      <c r="AY12" s="221" t="s">
        <v>53</v>
      </c>
      <c r="AZ12" s="221" t="s">
        <v>53</v>
      </c>
      <c r="BA12" s="221" t="s">
        <v>53</v>
      </c>
      <c r="BB12" s="221" t="s">
        <v>19</v>
      </c>
      <c r="BC12" s="221" t="s">
        <v>53</v>
      </c>
      <c r="BD12" s="221" t="s">
        <v>19</v>
      </c>
      <c r="BE12" s="221" t="s">
        <v>19</v>
      </c>
      <c r="BF12" s="221" t="s">
        <v>53</v>
      </c>
      <c r="BG12" s="221" t="s">
        <v>53</v>
      </c>
      <c r="BH12" s="221" t="s">
        <v>53</v>
      </c>
      <c r="BI12" s="221" t="s">
        <v>53</v>
      </c>
      <c r="BJ12" s="221" t="s">
        <v>19</v>
      </c>
      <c r="BK12" s="221" t="s">
        <v>19</v>
      </c>
      <c r="BL12" s="221" t="s">
        <v>19</v>
      </c>
      <c r="BM12" s="221" t="s">
        <v>19</v>
      </c>
      <c r="BN12" s="221" t="s">
        <v>53</v>
      </c>
      <c r="BO12" s="221" t="s">
        <v>53</v>
      </c>
      <c r="BP12" s="221" t="s">
        <v>53</v>
      </c>
      <c r="BQ12" s="221" t="s">
        <v>53</v>
      </c>
      <c r="BR12" s="221" t="s">
        <v>53</v>
      </c>
      <c r="BS12" s="221" t="s">
        <v>53</v>
      </c>
      <c r="BT12" s="221" t="s">
        <v>53</v>
      </c>
      <c r="BU12" s="221" t="s">
        <v>53</v>
      </c>
      <c r="BV12" s="221" t="s">
        <v>19</v>
      </c>
      <c r="BW12" s="221" t="s">
        <v>53</v>
      </c>
      <c r="BX12" s="221" t="s">
        <v>53</v>
      </c>
      <c r="BY12" s="221" t="s">
        <v>19</v>
      </c>
      <c r="BZ12" s="221" t="s">
        <v>19</v>
      </c>
      <c r="CA12" s="221" t="s">
        <v>19</v>
      </c>
      <c r="CB12" s="221" t="s">
        <v>19</v>
      </c>
      <c r="CC12" s="221" t="s">
        <v>53</v>
      </c>
      <c r="CD12" s="221" t="s">
        <v>53</v>
      </c>
      <c r="CE12" s="221" t="s">
        <v>53</v>
      </c>
      <c r="CF12" s="221" t="s">
        <v>19</v>
      </c>
      <c r="CG12" s="221" t="s">
        <v>53</v>
      </c>
      <c r="CH12" s="221" t="s">
        <v>19</v>
      </c>
      <c r="CI12" s="221" t="s">
        <v>53</v>
      </c>
      <c r="CJ12" s="221" t="s">
        <v>53</v>
      </c>
      <c r="CK12" s="221" t="s">
        <v>53</v>
      </c>
      <c r="CL12" s="221" t="s">
        <v>53</v>
      </c>
      <c r="CM12" s="221" t="s">
        <v>53</v>
      </c>
      <c r="CN12" s="221" t="s">
        <v>53</v>
      </c>
      <c r="CO12" s="221" t="s">
        <v>53</v>
      </c>
      <c r="CP12" s="221" t="s">
        <v>53</v>
      </c>
      <c r="CQ12" s="221" t="s">
        <v>53</v>
      </c>
      <c r="CR12" s="221" t="s">
        <v>53</v>
      </c>
      <c r="CS12" s="221" t="s">
        <v>53</v>
      </c>
      <c r="CT12" s="221" t="s">
        <v>53</v>
      </c>
      <c r="CU12" s="221" t="s">
        <v>53</v>
      </c>
      <c r="CV12" s="221" t="s">
        <v>53</v>
      </c>
      <c r="CW12" s="221" t="s">
        <v>53</v>
      </c>
      <c r="CX12" s="221" t="s">
        <v>53</v>
      </c>
      <c r="CY12" s="221" t="s">
        <v>19</v>
      </c>
      <c r="CZ12" s="221" t="s">
        <v>19</v>
      </c>
      <c r="DA12" s="221" t="s">
        <v>53</v>
      </c>
      <c r="DB12" s="221" t="s">
        <v>53</v>
      </c>
      <c r="DC12" s="221" t="s">
        <v>53</v>
      </c>
      <c r="DD12" s="221" t="s">
        <v>53</v>
      </c>
      <c r="DE12" s="221" t="s">
        <v>53</v>
      </c>
      <c r="DF12" s="221" t="s">
        <v>53</v>
      </c>
      <c r="DG12" s="221" t="s">
        <v>19</v>
      </c>
      <c r="DH12" s="221" t="s">
        <v>19</v>
      </c>
      <c r="DI12" s="221" t="s">
        <v>53</v>
      </c>
    </row>
    <row r="13" customFormat="false" ht="10.5" hidden="false" customHeight="false" outlineLevel="0" collapsed="false">
      <c r="A13" s="220" t="s">
        <v>1</v>
      </c>
      <c r="B13" s="221" t="s">
        <v>20</v>
      </c>
      <c r="C13" s="221" t="s">
        <v>20</v>
      </c>
      <c r="D13" s="221" t="s">
        <v>20</v>
      </c>
      <c r="E13" s="221" t="s">
        <v>20</v>
      </c>
      <c r="F13" s="221" t="s">
        <v>54</v>
      </c>
      <c r="G13" s="221" t="s">
        <v>20</v>
      </c>
      <c r="H13" s="221" t="s">
        <v>20</v>
      </c>
      <c r="I13" s="221" t="s">
        <v>20</v>
      </c>
      <c r="J13" s="221" t="s">
        <v>20</v>
      </c>
      <c r="K13" s="221" t="s">
        <v>20</v>
      </c>
      <c r="L13" s="221" t="s">
        <v>20</v>
      </c>
      <c r="M13" s="221" t="s">
        <v>54</v>
      </c>
      <c r="N13" s="221" t="s">
        <v>20</v>
      </c>
      <c r="O13" s="221" t="s">
        <v>20</v>
      </c>
      <c r="P13" s="221" t="s">
        <v>20</v>
      </c>
      <c r="Q13" s="221" t="s">
        <v>20</v>
      </c>
      <c r="R13" s="221" t="s">
        <v>20</v>
      </c>
      <c r="S13" s="221" t="s">
        <v>20</v>
      </c>
      <c r="T13" s="221" t="s">
        <v>20</v>
      </c>
      <c r="U13" s="221" t="s">
        <v>20</v>
      </c>
      <c r="V13" s="221" t="s">
        <v>20</v>
      </c>
      <c r="W13" s="221" t="s">
        <v>20</v>
      </c>
      <c r="X13" s="221" t="s">
        <v>20</v>
      </c>
      <c r="Y13" s="221" t="s">
        <v>20</v>
      </c>
      <c r="Z13" s="221" t="s">
        <v>20</v>
      </c>
      <c r="AA13" s="221" t="s">
        <v>20</v>
      </c>
      <c r="AB13" s="221" t="s">
        <v>20</v>
      </c>
      <c r="AC13" s="221" t="s">
        <v>20</v>
      </c>
      <c r="AD13" s="221" t="s">
        <v>20</v>
      </c>
      <c r="AE13" s="221" t="s">
        <v>20</v>
      </c>
      <c r="AF13" s="221" t="s">
        <v>54</v>
      </c>
      <c r="AG13" s="221" t="s">
        <v>20</v>
      </c>
      <c r="AH13" s="221" t="s">
        <v>54</v>
      </c>
      <c r="AI13" s="221" t="s">
        <v>20</v>
      </c>
      <c r="AJ13" s="221" t="s">
        <v>20</v>
      </c>
      <c r="AK13" s="221" t="s">
        <v>54</v>
      </c>
      <c r="AL13" s="221" t="s">
        <v>20</v>
      </c>
      <c r="AM13" s="221" t="s">
        <v>20</v>
      </c>
      <c r="AN13" s="221" t="s">
        <v>20</v>
      </c>
      <c r="AO13" s="221" t="s">
        <v>20</v>
      </c>
      <c r="AP13" s="221" t="s">
        <v>20</v>
      </c>
      <c r="AQ13" s="221" t="s">
        <v>20</v>
      </c>
      <c r="AR13" s="221" t="s">
        <v>20</v>
      </c>
      <c r="AS13" s="221" t="s">
        <v>20</v>
      </c>
      <c r="AT13" s="221" t="s">
        <v>20</v>
      </c>
      <c r="AU13" s="221" t="s">
        <v>20</v>
      </c>
      <c r="AV13" s="221" t="s">
        <v>20</v>
      </c>
      <c r="AW13" s="221" t="s">
        <v>20</v>
      </c>
      <c r="AX13" s="221" t="s">
        <v>20</v>
      </c>
      <c r="AY13" s="221" t="s">
        <v>20</v>
      </c>
      <c r="AZ13" s="221" t="s">
        <v>20</v>
      </c>
      <c r="BA13" s="221" t="s">
        <v>20</v>
      </c>
      <c r="BB13" s="221" t="s">
        <v>20</v>
      </c>
      <c r="BC13" s="221" t="s">
        <v>20</v>
      </c>
      <c r="BD13" s="221" t="s">
        <v>20</v>
      </c>
      <c r="BE13" s="221" t="s">
        <v>20</v>
      </c>
      <c r="BF13" s="221" t="s">
        <v>54</v>
      </c>
      <c r="BG13" s="221" t="s">
        <v>20</v>
      </c>
      <c r="BH13" s="221" t="s">
        <v>20</v>
      </c>
      <c r="BI13" s="221" t="s">
        <v>54</v>
      </c>
      <c r="BJ13" s="221" t="s">
        <v>20</v>
      </c>
      <c r="BK13" s="221" t="s">
        <v>20</v>
      </c>
      <c r="BL13" s="221" t="s">
        <v>20</v>
      </c>
      <c r="BM13" s="221" t="s">
        <v>20</v>
      </c>
      <c r="BN13" s="221" t="s">
        <v>20</v>
      </c>
      <c r="BO13" s="221" t="s">
        <v>54</v>
      </c>
      <c r="BP13" s="221" t="s">
        <v>20</v>
      </c>
      <c r="BQ13" s="221" t="s">
        <v>20</v>
      </c>
      <c r="BR13" s="221" t="s">
        <v>20</v>
      </c>
      <c r="BS13" s="221" t="s">
        <v>20</v>
      </c>
      <c r="BT13" s="221" t="s">
        <v>20</v>
      </c>
      <c r="BU13" s="221" t="s">
        <v>20</v>
      </c>
      <c r="BV13" s="221" t="s">
        <v>20</v>
      </c>
      <c r="BW13" s="221" t="s">
        <v>54</v>
      </c>
      <c r="BX13" s="221" t="s">
        <v>20</v>
      </c>
      <c r="BY13" s="221" t="s">
        <v>20</v>
      </c>
      <c r="BZ13" s="221" t="s">
        <v>20</v>
      </c>
      <c r="CA13" s="221" t="s">
        <v>54</v>
      </c>
      <c r="CB13" s="221" t="s">
        <v>54</v>
      </c>
      <c r="CC13" s="221" t="s">
        <v>20</v>
      </c>
      <c r="CD13" s="221" t="s">
        <v>20</v>
      </c>
      <c r="CE13" s="221" t="s">
        <v>20</v>
      </c>
      <c r="CF13" s="221" t="s">
        <v>20</v>
      </c>
      <c r="CG13" s="221" t="s">
        <v>20</v>
      </c>
      <c r="CH13" s="221" t="s">
        <v>20</v>
      </c>
      <c r="CI13" s="221" t="s">
        <v>20</v>
      </c>
      <c r="CJ13" s="221" t="s">
        <v>20</v>
      </c>
      <c r="CK13" s="221" t="s">
        <v>20</v>
      </c>
      <c r="CL13" s="221" t="s">
        <v>20</v>
      </c>
      <c r="CM13" s="221" t="s">
        <v>20</v>
      </c>
      <c r="CN13" s="221" t="s">
        <v>20</v>
      </c>
      <c r="CO13" s="221" t="s">
        <v>20</v>
      </c>
      <c r="CP13" s="221" t="s">
        <v>20</v>
      </c>
      <c r="CQ13" s="221" t="s">
        <v>20</v>
      </c>
      <c r="CR13" s="221" t="s">
        <v>20</v>
      </c>
      <c r="CS13" s="221" t="s">
        <v>20</v>
      </c>
      <c r="CT13" s="221" t="s">
        <v>20</v>
      </c>
      <c r="CU13" s="221" t="s">
        <v>20</v>
      </c>
      <c r="CV13" s="221" t="s">
        <v>20</v>
      </c>
      <c r="CW13" s="221" t="s">
        <v>20</v>
      </c>
      <c r="CX13" s="221" t="s">
        <v>54</v>
      </c>
      <c r="CY13" s="221" t="s">
        <v>20</v>
      </c>
      <c r="CZ13" s="221" t="s">
        <v>20</v>
      </c>
      <c r="DA13" s="221" t="s">
        <v>54</v>
      </c>
      <c r="DB13" s="221" t="s">
        <v>20</v>
      </c>
      <c r="DC13" s="221" t="s">
        <v>20</v>
      </c>
      <c r="DD13" s="221" t="s">
        <v>20</v>
      </c>
      <c r="DE13" s="221" t="s">
        <v>20</v>
      </c>
      <c r="DF13" s="221" t="s">
        <v>20</v>
      </c>
      <c r="DG13" s="221" t="s">
        <v>20</v>
      </c>
      <c r="DH13" s="221" t="s">
        <v>20</v>
      </c>
      <c r="DI13" s="221" t="s">
        <v>20</v>
      </c>
    </row>
    <row r="14" customFormat="false" ht="10.5" hidden="false" customHeight="false" outlineLevel="0" collapsed="false">
      <c r="A14" s="220" t="s">
        <v>1</v>
      </c>
      <c r="B14" s="221" t="s">
        <v>55</v>
      </c>
      <c r="C14" s="221" t="s">
        <v>55</v>
      </c>
      <c r="D14" s="221" t="s">
        <v>55</v>
      </c>
      <c r="E14" s="221" t="s">
        <v>55</v>
      </c>
      <c r="F14" s="221" t="s">
        <v>55</v>
      </c>
      <c r="G14" s="221" t="s">
        <v>55</v>
      </c>
      <c r="H14" s="221" t="s">
        <v>21</v>
      </c>
      <c r="I14" s="221" t="s">
        <v>55</v>
      </c>
      <c r="J14" s="221" t="s">
        <v>21</v>
      </c>
      <c r="K14" s="221" t="s">
        <v>55</v>
      </c>
      <c r="L14" s="221" t="s">
        <v>21</v>
      </c>
      <c r="M14" s="221" t="s">
        <v>21</v>
      </c>
      <c r="N14" s="221" t="s">
        <v>55</v>
      </c>
      <c r="O14" s="221" t="s">
        <v>21</v>
      </c>
      <c r="P14" s="221" t="s">
        <v>55</v>
      </c>
      <c r="Q14" s="221" t="s">
        <v>21</v>
      </c>
      <c r="R14" s="221" t="s">
        <v>55</v>
      </c>
      <c r="S14" s="221" t="s">
        <v>21</v>
      </c>
      <c r="T14" s="221" t="s">
        <v>21</v>
      </c>
      <c r="U14" s="221" t="s">
        <v>55</v>
      </c>
      <c r="V14" s="221" t="s">
        <v>55</v>
      </c>
      <c r="W14" s="221" t="s">
        <v>21</v>
      </c>
      <c r="X14" s="221" t="s">
        <v>21</v>
      </c>
      <c r="Y14" s="221" t="s">
        <v>55</v>
      </c>
      <c r="Z14" s="221" t="s">
        <v>55</v>
      </c>
      <c r="AA14" s="221" t="s">
        <v>55</v>
      </c>
      <c r="AB14" s="221" t="s">
        <v>55</v>
      </c>
      <c r="AC14" s="221" t="s">
        <v>55</v>
      </c>
      <c r="AD14" s="221" t="s">
        <v>55</v>
      </c>
      <c r="AE14" s="221" t="s">
        <v>21</v>
      </c>
      <c r="AF14" s="221" t="s">
        <v>55</v>
      </c>
      <c r="AG14" s="221" t="s">
        <v>21</v>
      </c>
      <c r="AH14" s="221" t="s">
        <v>55</v>
      </c>
      <c r="AI14" s="221" t="s">
        <v>55</v>
      </c>
      <c r="AJ14" s="221" t="s">
        <v>21</v>
      </c>
      <c r="AK14" s="221" t="s">
        <v>55</v>
      </c>
      <c r="AL14" s="221" t="s">
        <v>21</v>
      </c>
      <c r="AM14" s="221" t="s">
        <v>21</v>
      </c>
      <c r="AN14" s="221" t="s">
        <v>55</v>
      </c>
      <c r="AO14" s="221" t="s">
        <v>21</v>
      </c>
      <c r="AP14" s="221" t="s">
        <v>21</v>
      </c>
      <c r="AQ14" s="221" t="s">
        <v>55</v>
      </c>
      <c r="AR14" s="221" t="s">
        <v>55</v>
      </c>
      <c r="AS14" s="221" t="s">
        <v>21</v>
      </c>
      <c r="AT14" s="221" t="s">
        <v>21</v>
      </c>
      <c r="AU14" s="221" t="s">
        <v>55</v>
      </c>
      <c r="AV14" s="221" t="s">
        <v>21</v>
      </c>
      <c r="AW14" s="221" t="s">
        <v>55</v>
      </c>
      <c r="AX14" s="221" t="s">
        <v>21</v>
      </c>
      <c r="AY14" s="221" t="s">
        <v>21</v>
      </c>
      <c r="AZ14" s="221" t="s">
        <v>21</v>
      </c>
      <c r="BA14" s="221" t="s">
        <v>55</v>
      </c>
      <c r="BB14" s="221" t="s">
        <v>55</v>
      </c>
      <c r="BC14" s="221" t="s">
        <v>21</v>
      </c>
      <c r="BD14" s="221" t="s">
        <v>21</v>
      </c>
      <c r="BE14" s="221" t="s">
        <v>55</v>
      </c>
      <c r="BF14" s="221" t="s">
        <v>55</v>
      </c>
      <c r="BG14" s="221" t="s">
        <v>55</v>
      </c>
      <c r="BH14" s="221" t="s">
        <v>21</v>
      </c>
      <c r="BI14" s="221" t="s">
        <v>21</v>
      </c>
      <c r="BJ14" s="221" t="s">
        <v>55</v>
      </c>
      <c r="BK14" s="221" t="s">
        <v>55</v>
      </c>
      <c r="BL14" s="221" t="s">
        <v>21</v>
      </c>
      <c r="BM14" s="221" t="s">
        <v>55</v>
      </c>
      <c r="BN14" s="221" t="s">
        <v>21</v>
      </c>
      <c r="BO14" s="221" t="s">
        <v>55</v>
      </c>
      <c r="BP14" s="221" t="s">
        <v>55</v>
      </c>
      <c r="BQ14" s="221" t="s">
        <v>21</v>
      </c>
      <c r="BR14" s="221" t="s">
        <v>21</v>
      </c>
      <c r="BS14" s="221" t="s">
        <v>21</v>
      </c>
      <c r="BT14" s="221" t="s">
        <v>21</v>
      </c>
      <c r="BU14" s="221" t="s">
        <v>55</v>
      </c>
      <c r="BV14" s="221" t="s">
        <v>21</v>
      </c>
      <c r="BW14" s="221" t="s">
        <v>55</v>
      </c>
      <c r="BX14" s="221" t="s">
        <v>21</v>
      </c>
      <c r="BY14" s="221" t="s">
        <v>55</v>
      </c>
      <c r="BZ14" s="221" t="s">
        <v>21</v>
      </c>
      <c r="CA14" s="221" t="s">
        <v>21</v>
      </c>
      <c r="CB14" s="221" t="s">
        <v>21</v>
      </c>
      <c r="CC14" s="221" t="s">
        <v>55</v>
      </c>
      <c r="CD14" s="221" t="s">
        <v>55</v>
      </c>
      <c r="CE14" s="221" t="s">
        <v>55</v>
      </c>
      <c r="CF14" s="221" t="s">
        <v>55</v>
      </c>
      <c r="CG14" s="221" t="s">
        <v>21</v>
      </c>
      <c r="CH14" s="221" t="s">
        <v>55</v>
      </c>
      <c r="CI14" s="221" t="s">
        <v>21</v>
      </c>
      <c r="CJ14" s="221" t="s">
        <v>55</v>
      </c>
      <c r="CK14" s="221" t="s">
        <v>21</v>
      </c>
      <c r="CL14" s="221" t="s">
        <v>55</v>
      </c>
      <c r="CM14" s="221" t="s">
        <v>55</v>
      </c>
      <c r="CN14" s="221" t="s">
        <v>21</v>
      </c>
      <c r="CO14" s="221" t="s">
        <v>21</v>
      </c>
      <c r="CP14" s="221" t="s">
        <v>21</v>
      </c>
      <c r="CQ14" s="221" t="s">
        <v>21</v>
      </c>
      <c r="CR14" s="221" t="s">
        <v>55</v>
      </c>
      <c r="CS14" s="221" t="s">
        <v>21</v>
      </c>
      <c r="CT14" s="221" t="s">
        <v>55</v>
      </c>
      <c r="CU14" s="221" t="s">
        <v>21</v>
      </c>
      <c r="CV14" s="221" t="s">
        <v>55</v>
      </c>
      <c r="CW14" s="221" t="s">
        <v>55</v>
      </c>
      <c r="CX14" s="221" t="s">
        <v>55</v>
      </c>
      <c r="CY14" s="221" t="s">
        <v>21</v>
      </c>
      <c r="CZ14" s="221" t="s">
        <v>21</v>
      </c>
      <c r="DA14" s="221" t="s">
        <v>55</v>
      </c>
      <c r="DB14" s="221" t="s">
        <v>21</v>
      </c>
      <c r="DC14" s="221" t="s">
        <v>21</v>
      </c>
      <c r="DD14" s="221" t="s">
        <v>55</v>
      </c>
      <c r="DE14" s="221" t="s">
        <v>55</v>
      </c>
      <c r="DF14" s="221" t="s">
        <v>21</v>
      </c>
      <c r="DG14" s="221" t="s">
        <v>21</v>
      </c>
      <c r="DH14" s="221" t="s">
        <v>55</v>
      </c>
      <c r="DI14" s="221" t="s">
        <v>55</v>
      </c>
    </row>
    <row r="15" customFormat="false" ht="10.5" hidden="false" customHeight="false" outlineLevel="0" collapsed="false">
      <c r="A15" s="220" t="s">
        <v>1</v>
      </c>
      <c r="B15" s="221" t="s">
        <v>22</v>
      </c>
      <c r="C15" s="221" t="s">
        <v>22</v>
      </c>
      <c r="D15" s="221" t="s">
        <v>22</v>
      </c>
      <c r="E15" s="221" t="s">
        <v>22</v>
      </c>
      <c r="F15" s="221" t="s">
        <v>22</v>
      </c>
      <c r="G15" s="221" t="s">
        <v>22</v>
      </c>
      <c r="H15" s="221" t="s">
        <v>22</v>
      </c>
      <c r="I15" s="221" t="s">
        <v>22</v>
      </c>
      <c r="J15" s="221" t="s">
        <v>22</v>
      </c>
      <c r="K15" s="221" t="s">
        <v>22</v>
      </c>
      <c r="L15" s="221" t="s">
        <v>22</v>
      </c>
      <c r="M15" s="221" t="s">
        <v>22</v>
      </c>
      <c r="N15" s="221" t="s">
        <v>22</v>
      </c>
      <c r="O15" s="221" t="s">
        <v>22</v>
      </c>
      <c r="P15" s="221" t="s">
        <v>22</v>
      </c>
      <c r="Q15" s="221" t="s">
        <v>22</v>
      </c>
      <c r="R15" s="221" t="s">
        <v>56</v>
      </c>
      <c r="S15" s="221" t="s">
        <v>22</v>
      </c>
      <c r="T15" s="221" t="s">
        <v>22</v>
      </c>
      <c r="U15" s="221" t="s">
        <v>22</v>
      </c>
      <c r="V15" s="221" t="s">
        <v>22</v>
      </c>
      <c r="W15" s="221" t="s">
        <v>22</v>
      </c>
      <c r="X15" s="221" t="s">
        <v>22</v>
      </c>
      <c r="Y15" s="221" t="s">
        <v>22</v>
      </c>
      <c r="Z15" s="221" t="s">
        <v>22</v>
      </c>
      <c r="AA15" s="221" t="s">
        <v>22</v>
      </c>
      <c r="AB15" s="221" t="s">
        <v>22</v>
      </c>
      <c r="AC15" s="221" t="s">
        <v>22</v>
      </c>
      <c r="AD15" s="221" t="s">
        <v>22</v>
      </c>
      <c r="AE15" s="221" t="s">
        <v>22</v>
      </c>
      <c r="AF15" s="221" t="s">
        <v>22</v>
      </c>
      <c r="AG15" s="221" t="s">
        <v>22</v>
      </c>
      <c r="AH15" s="221" t="s">
        <v>22</v>
      </c>
      <c r="AI15" s="221" t="s">
        <v>22</v>
      </c>
      <c r="AJ15" s="221" t="s">
        <v>22</v>
      </c>
      <c r="AK15" s="221" t="s">
        <v>22</v>
      </c>
      <c r="AL15" s="221" t="s">
        <v>22</v>
      </c>
      <c r="AM15" s="221" t="s">
        <v>22</v>
      </c>
      <c r="AN15" s="221" t="s">
        <v>22</v>
      </c>
      <c r="AO15" s="221" t="s">
        <v>22</v>
      </c>
      <c r="AP15" s="221" t="s">
        <v>22</v>
      </c>
      <c r="AQ15" s="221" t="s">
        <v>22</v>
      </c>
      <c r="AR15" s="221" t="s">
        <v>22</v>
      </c>
      <c r="AS15" s="221" t="s">
        <v>22</v>
      </c>
      <c r="AT15" s="221" t="s">
        <v>22</v>
      </c>
      <c r="AU15" s="221" t="s">
        <v>22</v>
      </c>
      <c r="AV15" s="221" t="s">
        <v>22</v>
      </c>
      <c r="AW15" s="221" t="s">
        <v>22</v>
      </c>
      <c r="AX15" s="221" t="s">
        <v>56</v>
      </c>
      <c r="AY15" s="221" t="s">
        <v>22</v>
      </c>
      <c r="AZ15" s="221" t="s">
        <v>22</v>
      </c>
      <c r="BA15" s="221" t="s">
        <v>22</v>
      </c>
      <c r="BB15" s="221" t="s">
        <v>22</v>
      </c>
      <c r="BC15" s="221" t="s">
        <v>22</v>
      </c>
      <c r="BD15" s="221" t="s">
        <v>22</v>
      </c>
      <c r="BE15" s="221" t="s">
        <v>22</v>
      </c>
      <c r="BF15" s="221" t="s">
        <v>22</v>
      </c>
      <c r="BG15" s="221" t="s">
        <v>22</v>
      </c>
      <c r="BH15" s="221" t="s">
        <v>22</v>
      </c>
      <c r="BI15" s="221" t="s">
        <v>22</v>
      </c>
      <c r="BJ15" s="221" t="s">
        <v>22</v>
      </c>
      <c r="BK15" s="221" t="s">
        <v>22</v>
      </c>
      <c r="BL15" s="221" t="s">
        <v>22</v>
      </c>
      <c r="BM15" s="221" t="s">
        <v>22</v>
      </c>
      <c r="BN15" s="221" t="s">
        <v>22</v>
      </c>
      <c r="BO15" s="221" t="s">
        <v>22</v>
      </c>
      <c r="BP15" s="221" t="s">
        <v>22</v>
      </c>
      <c r="BQ15" s="221" t="s">
        <v>22</v>
      </c>
      <c r="BR15" s="221" t="s">
        <v>22</v>
      </c>
      <c r="BS15" s="221" t="s">
        <v>22</v>
      </c>
      <c r="BT15" s="221" t="s">
        <v>22</v>
      </c>
      <c r="BU15" s="221" t="s">
        <v>22</v>
      </c>
      <c r="BV15" s="221" t="s">
        <v>22</v>
      </c>
      <c r="BW15" s="221" t="s">
        <v>22</v>
      </c>
      <c r="BX15" s="221" t="s">
        <v>22</v>
      </c>
      <c r="BY15" s="221" t="s">
        <v>22</v>
      </c>
      <c r="BZ15" s="221" t="s">
        <v>22</v>
      </c>
      <c r="CA15" s="221" t="s">
        <v>22</v>
      </c>
      <c r="CB15" s="221" t="s">
        <v>22</v>
      </c>
      <c r="CC15" s="221" t="s">
        <v>22</v>
      </c>
      <c r="CD15" s="221" t="s">
        <v>22</v>
      </c>
      <c r="CE15" s="221" t="s">
        <v>22</v>
      </c>
      <c r="CF15" s="221" t="s">
        <v>22</v>
      </c>
      <c r="CG15" s="221" t="s">
        <v>22</v>
      </c>
      <c r="CH15" s="221" t="s">
        <v>22</v>
      </c>
      <c r="CI15" s="221" t="s">
        <v>22</v>
      </c>
      <c r="CJ15" s="221" t="s">
        <v>22</v>
      </c>
      <c r="CK15" s="221" t="s">
        <v>22</v>
      </c>
      <c r="CL15" s="221" t="s">
        <v>22</v>
      </c>
      <c r="CM15" s="221" t="s">
        <v>22</v>
      </c>
      <c r="CN15" s="221" t="s">
        <v>22</v>
      </c>
      <c r="CO15" s="221" t="s">
        <v>22</v>
      </c>
      <c r="CP15" s="221" t="s">
        <v>22</v>
      </c>
      <c r="CQ15" s="221" t="s">
        <v>22</v>
      </c>
      <c r="CR15" s="221" t="s">
        <v>22</v>
      </c>
      <c r="CS15" s="221" t="s">
        <v>22</v>
      </c>
      <c r="CT15" s="221" t="s">
        <v>22</v>
      </c>
      <c r="CU15" s="221" t="s">
        <v>22</v>
      </c>
      <c r="CV15" s="221" t="s">
        <v>22</v>
      </c>
      <c r="CW15" s="221" t="s">
        <v>22</v>
      </c>
      <c r="CX15" s="221" t="s">
        <v>22</v>
      </c>
      <c r="CY15" s="221" t="s">
        <v>22</v>
      </c>
      <c r="CZ15" s="221" t="s">
        <v>22</v>
      </c>
      <c r="DA15" s="221" t="s">
        <v>22</v>
      </c>
      <c r="DB15" s="221" t="s">
        <v>22</v>
      </c>
      <c r="DC15" s="221" t="s">
        <v>22</v>
      </c>
      <c r="DD15" s="221" t="s">
        <v>22</v>
      </c>
      <c r="DE15" s="221" t="s">
        <v>22</v>
      </c>
      <c r="DF15" s="221" t="s">
        <v>22</v>
      </c>
      <c r="DG15" s="221" t="s">
        <v>22</v>
      </c>
      <c r="DH15" s="221" t="s">
        <v>22</v>
      </c>
      <c r="DI15" s="221" t="s">
        <v>22</v>
      </c>
    </row>
    <row r="16" customFormat="false" ht="10.5" hidden="false" customHeight="false" outlineLevel="0" collapsed="false">
      <c r="A16" s="220" t="s">
        <v>1</v>
      </c>
      <c r="B16" s="221" t="s">
        <v>23</v>
      </c>
      <c r="C16" s="221" t="s">
        <v>57</v>
      </c>
      <c r="D16" s="221" t="s">
        <v>23</v>
      </c>
      <c r="E16" s="221" t="s">
        <v>57</v>
      </c>
      <c r="F16" s="221" t="s">
        <v>57</v>
      </c>
      <c r="G16" s="221" t="s">
        <v>57</v>
      </c>
      <c r="H16" s="221" t="s">
        <v>57</v>
      </c>
      <c r="I16" s="221" t="s">
        <v>57</v>
      </c>
      <c r="J16" s="221" t="s">
        <v>57</v>
      </c>
      <c r="K16" s="221" t="s">
        <v>23</v>
      </c>
      <c r="L16" s="221" t="s">
        <v>23</v>
      </c>
      <c r="M16" s="221" t="s">
        <v>23</v>
      </c>
      <c r="N16" s="221" t="s">
        <v>23</v>
      </c>
      <c r="O16" s="221" t="s">
        <v>23</v>
      </c>
      <c r="P16" s="221" t="s">
        <v>23</v>
      </c>
      <c r="Q16" s="221" t="s">
        <v>23</v>
      </c>
      <c r="R16" s="221" t="s">
        <v>57</v>
      </c>
      <c r="S16" s="221" t="s">
        <v>23</v>
      </c>
      <c r="T16" s="221" t="s">
        <v>57</v>
      </c>
      <c r="U16" s="221" t="s">
        <v>23</v>
      </c>
      <c r="V16" s="221" t="s">
        <v>57</v>
      </c>
      <c r="W16" s="221" t="s">
        <v>23</v>
      </c>
      <c r="X16" s="221" t="s">
        <v>23</v>
      </c>
      <c r="Y16" s="221" t="s">
        <v>57</v>
      </c>
      <c r="Z16" s="221" t="s">
        <v>57</v>
      </c>
      <c r="AA16" s="221" t="s">
        <v>23</v>
      </c>
      <c r="AB16" s="221" t="s">
        <v>23</v>
      </c>
      <c r="AC16" s="221" t="s">
        <v>23</v>
      </c>
      <c r="AD16" s="221" t="s">
        <v>23</v>
      </c>
      <c r="AE16" s="221" t="s">
        <v>57</v>
      </c>
      <c r="AF16" s="221" t="s">
        <v>23</v>
      </c>
      <c r="AG16" s="221" t="s">
        <v>57</v>
      </c>
      <c r="AH16" s="221" t="s">
        <v>23</v>
      </c>
      <c r="AI16" s="221" t="s">
        <v>23</v>
      </c>
      <c r="AJ16" s="221" t="s">
        <v>57</v>
      </c>
      <c r="AK16" s="221" t="s">
        <v>23</v>
      </c>
      <c r="AL16" s="221" t="s">
        <v>23</v>
      </c>
      <c r="AM16" s="221" t="s">
        <v>23</v>
      </c>
      <c r="AN16" s="221" t="s">
        <v>23</v>
      </c>
      <c r="AO16" s="221" t="s">
        <v>23</v>
      </c>
      <c r="AP16" s="221" t="s">
        <v>57</v>
      </c>
      <c r="AQ16" s="221" t="s">
        <v>23</v>
      </c>
      <c r="AR16" s="221" t="s">
        <v>57</v>
      </c>
      <c r="AS16" s="221" t="s">
        <v>23</v>
      </c>
      <c r="AT16" s="221" t="s">
        <v>23</v>
      </c>
      <c r="AU16" s="221" t="s">
        <v>57</v>
      </c>
      <c r="AV16" s="221" t="s">
        <v>23</v>
      </c>
      <c r="AW16" s="221" t="s">
        <v>57</v>
      </c>
      <c r="AX16" s="221" t="s">
        <v>23</v>
      </c>
      <c r="AY16" s="221" t="s">
        <v>23</v>
      </c>
      <c r="AZ16" s="221" t="s">
        <v>57</v>
      </c>
      <c r="BA16" s="221" t="s">
        <v>57</v>
      </c>
      <c r="BB16" s="221" t="s">
        <v>23</v>
      </c>
      <c r="BC16" s="221" t="s">
        <v>23</v>
      </c>
      <c r="BD16" s="221" t="s">
        <v>23</v>
      </c>
      <c r="BE16" s="221" t="s">
        <v>57</v>
      </c>
      <c r="BF16" s="221" t="s">
        <v>57</v>
      </c>
      <c r="BG16" s="221" t="s">
        <v>57</v>
      </c>
      <c r="BH16" s="221" t="s">
        <v>23</v>
      </c>
      <c r="BI16" s="221" t="s">
        <v>23</v>
      </c>
      <c r="BJ16" s="221" t="s">
        <v>57</v>
      </c>
      <c r="BK16" s="221" t="s">
        <v>23</v>
      </c>
      <c r="BL16" s="221" t="s">
        <v>23</v>
      </c>
      <c r="BM16" s="221" t="s">
        <v>23</v>
      </c>
      <c r="BN16" s="221" t="s">
        <v>57</v>
      </c>
      <c r="BO16" s="221" t="s">
        <v>57</v>
      </c>
      <c r="BP16" s="221" t="s">
        <v>57</v>
      </c>
      <c r="BQ16" s="221" t="s">
        <v>57</v>
      </c>
      <c r="BR16" s="221" t="s">
        <v>57</v>
      </c>
      <c r="BS16" s="221" t="s">
        <v>23</v>
      </c>
      <c r="BT16" s="221" t="s">
        <v>23</v>
      </c>
      <c r="BU16" s="221" t="s">
        <v>23</v>
      </c>
      <c r="BV16" s="221" t="s">
        <v>57</v>
      </c>
      <c r="BW16" s="221" t="s">
        <v>57</v>
      </c>
      <c r="BX16" s="221" t="s">
        <v>23</v>
      </c>
      <c r="BY16" s="221" t="s">
        <v>57</v>
      </c>
      <c r="BZ16" s="221" t="s">
        <v>57</v>
      </c>
      <c r="CA16" s="221" t="s">
        <v>57</v>
      </c>
      <c r="CB16" s="221" t="s">
        <v>23</v>
      </c>
      <c r="CC16" s="221" t="s">
        <v>23</v>
      </c>
      <c r="CD16" s="221" t="s">
        <v>23</v>
      </c>
      <c r="CE16" s="221" t="s">
        <v>57</v>
      </c>
      <c r="CF16" s="221" t="s">
        <v>57</v>
      </c>
      <c r="CG16" s="221" t="s">
        <v>23</v>
      </c>
      <c r="CH16" s="221" t="s">
        <v>23</v>
      </c>
      <c r="CI16" s="221" t="s">
        <v>23</v>
      </c>
      <c r="CJ16" s="221" t="s">
        <v>23</v>
      </c>
      <c r="CK16" s="221" t="s">
        <v>23</v>
      </c>
      <c r="CL16" s="221" t="s">
        <v>23</v>
      </c>
      <c r="CM16" s="221" t="s">
        <v>23</v>
      </c>
      <c r="CN16" s="221" t="s">
        <v>23</v>
      </c>
      <c r="CO16" s="221" t="s">
        <v>57</v>
      </c>
      <c r="CP16" s="221" t="s">
        <v>57</v>
      </c>
      <c r="CQ16" s="221" t="s">
        <v>57</v>
      </c>
      <c r="CR16" s="221" t="s">
        <v>23</v>
      </c>
      <c r="CS16" s="221" t="s">
        <v>23</v>
      </c>
      <c r="CT16" s="221" t="s">
        <v>57</v>
      </c>
      <c r="CU16" s="221" t="s">
        <v>23</v>
      </c>
      <c r="CV16" s="221" t="s">
        <v>57</v>
      </c>
      <c r="CW16" s="221" t="s">
        <v>57</v>
      </c>
      <c r="CX16" s="221" t="s">
        <v>57</v>
      </c>
      <c r="CY16" s="221" t="s">
        <v>57</v>
      </c>
      <c r="CZ16" s="221" t="s">
        <v>57</v>
      </c>
      <c r="DA16" s="221" t="s">
        <v>57</v>
      </c>
      <c r="DB16" s="221" t="s">
        <v>23</v>
      </c>
      <c r="DC16" s="221" t="s">
        <v>23</v>
      </c>
      <c r="DD16" s="221" t="s">
        <v>23</v>
      </c>
      <c r="DE16" s="221" t="s">
        <v>57</v>
      </c>
      <c r="DF16" s="221" t="s">
        <v>23</v>
      </c>
      <c r="DG16" s="221" t="s">
        <v>57</v>
      </c>
      <c r="DH16" s="221" t="s">
        <v>57</v>
      </c>
      <c r="DI16" s="221" t="s">
        <v>57</v>
      </c>
    </row>
    <row r="17" customFormat="false" ht="10.5" hidden="false" customHeight="false" outlineLevel="0" collapsed="false">
      <c r="A17" s="220" t="s">
        <v>1</v>
      </c>
      <c r="B17" s="221" t="s">
        <v>24</v>
      </c>
      <c r="C17" s="221" t="s">
        <v>24</v>
      </c>
      <c r="D17" s="221" t="s">
        <v>24</v>
      </c>
      <c r="E17" s="221" t="s">
        <v>24</v>
      </c>
      <c r="F17" s="221" t="s">
        <v>24</v>
      </c>
      <c r="G17" s="221" t="s">
        <v>24</v>
      </c>
      <c r="H17" s="221" t="s">
        <v>24</v>
      </c>
      <c r="I17" s="221" t="s">
        <v>24</v>
      </c>
      <c r="J17" s="221" t="s">
        <v>24</v>
      </c>
      <c r="K17" s="221" t="s">
        <v>24</v>
      </c>
      <c r="L17" s="221" t="s">
        <v>24</v>
      </c>
      <c r="M17" s="221" t="s">
        <v>24</v>
      </c>
      <c r="N17" s="221" t="s">
        <v>24</v>
      </c>
      <c r="O17" s="221" t="s">
        <v>24</v>
      </c>
      <c r="P17" s="221" t="s">
        <v>24</v>
      </c>
      <c r="Q17" s="221" t="s">
        <v>24</v>
      </c>
      <c r="R17" s="221" t="s">
        <v>24</v>
      </c>
      <c r="S17" s="221" t="s">
        <v>24</v>
      </c>
      <c r="T17" s="221" t="s">
        <v>24</v>
      </c>
      <c r="U17" s="221" t="s">
        <v>24</v>
      </c>
      <c r="V17" s="221" t="s">
        <v>24</v>
      </c>
      <c r="W17" s="221" t="s">
        <v>24</v>
      </c>
      <c r="X17" s="221" t="s">
        <v>24</v>
      </c>
      <c r="Y17" s="221" t="s">
        <v>24</v>
      </c>
      <c r="Z17" s="221" t="s">
        <v>24</v>
      </c>
      <c r="AA17" s="221" t="s">
        <v>24</v>
      </c>
      <c r="AB17" s="221" t="s">
        <v>24</v>
      </c>
      <c r="AC17" s="221" t="s">
        <v>24</v>
      </c>
      <c r="AD17" s="221" t="s">
        <v>24</v>
      </c>
      <c r="AE17" s="221" t="s">
        <v>24</v>
      </c>
      <c r="AF17" s="221" t="s">
        <v>24</v>
      </c>
      <c r="AG17" s="221" t="s">
        <v>24</v>
      </c>
      <c r="AH17" s="221" t="s">
        <v>24</v>
      </c>
      <c r="AI17" s="221" t="s">
        <v>24</v>
      </c>
      <c r="AJ17" s="221" t="s">
        <v>24</v>
      </c>
      <c r="AK17" s="221" t="s">
        <v>24</v>
      </c>
      <c r="AL17" s="221" t="s">
        <v>24</v>
      </c>
      <c r="AM17" s="221" t="s">
        <v>24</v>
      </c>
      <c r="AN17" s="221" t="s">
        <v>24</v>
      </c>
      <c r="AO17" s="221" t="s">
        <v>24</v>
      </c>
      <c r="AP17" s="221" t="s">
        <v>24</v>
      </c>
      <c r="AQ17" s="221" t="s">
        <v>24</v>
      </c>
      <c r="AR17" s="221" t="s">
        <v>24</v>
      </c>
      <c r="AS17" s="221" t="s">
        <v>24</v>
      </c>
      <c r="AT17" s="221" t="s">
        <v>24</v>
      </c>
      <c r="AU17" s="221" t="s">
        <v>24</v>
      </c>
      <c r="AV17" s="221" t="s">
        <v>24</v>
      </c>
      <c r="AW17" s="221" t="s">
        <v>24</v>
      </c>
      <c r="AX17" s="221" t="s">
        <v>58</v>
      </c>
      <c r="AY17" s="221" t="s">
        <v>24</v>
      </c>
      <c r="AZ17" s="221" t="s">
        <v>24</v>
      </c>
      <c r="BA17" s="221" t="s">
        <v>24</v>
      </c>
      <c r="BB17" s="221" t="s">
        <v>24</v>
      </c>
      <c r="BC17" s="221" t="s">
        <v>24</v>
      </c>
      <c r="BD17" s="221" t="s">
        <v>24</v>
      </c>
      <c r="BE17" s="221" t="s">
        <v>24</v>
      </c>
      <c r="BF17" s="221" t="s">
        <v>24</v>
      </c>
      <c r="BG17" s="221" t="s">
        <v>24</v>
      </c>
      <c r="BH17" s="221" t="s">
        <v>24</v>
      </c>
      <c r="BI17" s="221" t="s">
        <v>24</v>
      </c>
      <c r="BJ17" s="221" t="s">
        <v>24</v>
      </c>
      <c r="BK17" s="221" t="s">
        <v>24</v>
      </c>
      <c r="BL17" s="221" t="s">
        <v>24</v>
      </c>
      <c r="BM17" s="221" t="s">
        <v>24</v>
      </c>
      <c r="BN17" s="221" t="s">
        <v>24</v>
      </c>
      <c r="BO17" s="221" t="s">
        <v>24</v>
      </c>
      <c r="BP17" s="221" t="s">
        <v>24</v>
      </c>
      <c r="BQ17" s="221" t="s">
        <v>24</v>
      </c>
      <c r="BR17" s="221" t="s">
        <v>24</v>
      </c>
      <c r="BS17" s="221" t="s">
        <v>24</v>
      </c>
      <c r="BT17" s="221" t="s">
        <v>24</v>
      </c>
      <c r="BU17" s="221" t="s">
        <v>24</v>
      </c>
      <c r="BV17" s="221" t="s">
        <v>24</v>
      </c>
      <c r="BW17" s="221" t="s">
        <v>24</v>
      </c>
      <c r="BX17" s="221" t="s">
        <v>24</v>
      </c>
      <c r="BY17" s="221" t="s">
        <v>24</v>
      </c>
      <c r="BZ17" s="221" t="s">
        <v>24</v>
      </c>
      <c r="CA17" s="221" t="s">
        <v>24</v>
      </c>
      <c r="CB17" s="221" t="s">
        <v>24</v>
      </c>
      <c r="CC17" s="221" t="s">
        <v>24</v>
      </c>
      <c r="CD17" s="221" t="s">
        <v>24</v>
      </c>
      <c r="CE17" s="221" t="s">
        <v>24</v>
      </c>
      <c r="CF17" s="221" t="s">
        <v>24</v>
      </c>
      <c r="CG17" s="221" t="s">
        <v>24</v>
      </c>
      <c r="CH17" s="221" t="s">
        <v>24</v>
      </c>
      <c r="CI17" s="221" t="s">
        <v>24</v>
      </c>
      <c r="CJ17" s="221" t="s">
        <v>24</v>
      </c>
      <c r="CK17" s="221" t="s">
        <v>24</v>
      </c>
      <c r="CL17" s="221" t="s">
        <v>24</v>
      </c>
      <c r="CM17" s="221" t="s">
        <v>24</v>
      </c>
      <c r="CN17" s="221" t="s">
        <v>24</v>
      </c>
      <c r="CO17" s="221" t="s">
        <v>24</v>
      </c>
      <c r="CP17" s="221" t="s">
        <v>24</v>
      </c>
      <c r="CQ17" s="221" t="s">
        <v>24</v>
      </c>
      <c r="CR17" s="221" t="s">
        <v>24</v>
      </c>
      <c r="CS17" s="221" t="s">
        <v>24</v>
      </c>
      <c r="CT17" s="221" t="s">
        <v>24</v>
      </c>
      <c r="CU17" s="221" t="s">
        <v>24</v>
      </c>
      <c r="CV17" s="221" t="s">
        <v>24</v>
      </c>
      <c r="CW17" s="221" t="s">
        <v>24</v>
      </c>
      <c r="CX17" s="221" t="s">
        <v>24</v>
      </c>
      <c r="CY17" s="221" t="s">
        <v>24</v>
      </c>
      <c r="CZ17" s="221" t="s">
        <v>24</v>
      </c>
      <c r="DA17" s="221" t="s">
        <v>24</v>
      </c>
      <c r="DB17" s="221" t="s">
        <v>24</v>
      </c>
      <c r="DC17" s="221" t="s">
        <v>24</v>
      </c>
      <c r="DD17" s="221" t="s">
        <v>24</v>
      </c>
      <c r="DE17" s="221" t="s">
        <v>24</v>
      </c>
      <c r="DF17" s="221" t="s">
        <v>24</v>
      </c>
      <c r="DG17" s="221" t="s">
        <v>24</v>
      </c>
      <c r="DH17" s="221" t="s">
        <v>24</v>
      </c>
      <c r="DI17" s="221" t="s">
        <v>24</v>
      </c>
    </row>
    <row r="18" customFormat="false" ht="10.5" hidden="false" customHeight="false" outlineLevel="0" collapsed="false">
      <c r="A18" s="220" t="s">
        <v>1</v>
      </c>
      <c r="B18" s="221" t="s">
        <v>25</v>
      </c>
      <c r="C18" s="221" t="s">
        <v>25</v>
      </c>
      <c r="D18" s="221" t="s">
        <v>25</v>
      </c>
      <c r="E18" s="221" t="s">
        <v>25</v>
      </c>
      <c r="F18" s="221" t="s">
        <v>25</v>
      </c>
      <c r="G18" s="221" t="s">
        <v>25</v>
      </c>
      <c r="H18" s="221" t="s">
        <v>25</v>
      </c>
      <c r="I18" s="221" t="s">
        <v>25</v>
      </c>
      <c r="J18" s="221" t="s">
        <v>25</v>
      </c>
      <c r="K18" s="221" t="s">
        <v>25</v>
      </c>
      <c r="L18" s="221" t="s">
        <v>25</v>
      </c>
      <c r="M18" s="221" t="s">
        <v>25</v>
      </c>
      <c r="N18" s="221" t="s">
        <v>25</v>
      </c>
      <c r="O18" s="221" t="s">
        <v>25</v>
      </c>
      <c r="P18" s="221" t="s">
        <v>25</v>
      </c>
      <c r="Q18" s="221" t="s">
        <v>25</v>
      </c>
      <c r="R18" s="221" t="s">
        <v>25</v>
      </c>
      <c r="S18" s="221" t="s">
        <v>25</v>
      </c>
      <c r="T18" s="221" t="s">
        <v>25</v>
      </c>
      <c r="U18" s="221" t="s">
        <v>25</v>
      </c>
      <c r="V18" s="221" t="s">
        <v>25</v>
      </c>
      <c r="W18" s="221" t="s">
        <v>25</v>
      </c>
      <c r="X18" s="221" t="s">
        <v>25</v>
      </c>
      <c r="Y18" s="221" t="s">
        <v>25</v>
      </c>
      <c r="Z18" s="221" t="s">
        <v>25</v>
      </c>
      <c r="AA18" s="221" t="s">
        <v>25</v>
      </c>
      <c r="AB18" s="221" t="s">
        <v>25</v>
      </c>
      <c r="AC18" s="221" t="s">
        <v>25</v>
      </c>
      <c r="AD18" s="221" t="s">
        <v>25</v>
      </c>
      <c r="AE18" s="221" t="s">
        <v>25</v>
      </c>
      <c r="AF18" s="221" t="s">
        <v>25</v>
      </c>
      <c r="AG18" s="221" t="s">
        <v>25</v>
      </c>
      <c r="AH18" s="221" t="s">
        <v>25</v>
      </c>
      <c r="AI18" s="221" t="s">
        <v>25</v>
      </c>
      <c r="AJ18" s="221" t="s">
        <v>25</v>
      </c>
      <c r="AK18" s="221" t="s">
        <v>25</v>
      </c>
      <c r="AL18" s="221" t="s">
        <v>25</v>
      </c>
      <c r="AM18" s="221" t="s">
        <v>25</v>
      </c>
      <c r="AN18" s="221" t="s">
        <v>25</v>
      </c>
      <c r="AO18" s="221" t="s">
        <v>25</v>
      </c>
      <c r="AP18" s="221" t="s">
        <v>25</v>
      </c>
      <c r="AQ18" s="221" t="s">
        <v>25</v>
      </c>
      <c r="AR18" s="221" t="s">
        <v>25</v>
      </c>
      <c r="AS18" s="221" t="s">
        <v>25</v>
      </c>
      <c r="AT18" s="221" t="s">
        <v>25</v>
      </c>
      <c r="AU18" s="221" t="s">
        <v>25</v>
      </c>
      <c r="AV18" s="221" t="s">
        <v>25</v>
      </c>
      <c r="AW18" s="221" t="s">
        <v>25</v>
      </c>
      <c r="AX18" s="221" t="s">
        <v>25</v>
      </c>
      <c r="AY18" s="221" t="s">
        <v>25</v>
      </c>
      <c r="AZ18" s="221" t="s">
        <v>25</v>
      </c>
      <c r="BA18" s="221" t="s">
        <v>25</v>
      </c>
      <c r="BB18" s="221" t="s">
        <v>25</v>
      </c>
      <c r="BC18" s="221" t="s">
        <v>25</v>
      </c>
      <c r="BD18" s="221" t="s">
        <v>25</v>
      </c>
      <c r="BE18" s="221" t="s">
        <v>25</v>
      </c>
      <c r="BF18" s="221" t="s">
        <v>25</v>
      </c>
      <c r="BG18" s="221" t="s">
        <v>25</v>
      </c>
      <c r="BH18" s="221" t="s">
        <v>25</v>
      </c>
      <c r="BI18" s="221" t="s">
        <v>25</v>
      </c>
      <c r="BJ18" s="221" t="s">
        <v>25</v>
      </c>
      <c r="BK18" s="221" t="s">
        <v>25</v>
      </c>
      <c r="BL18" s="221" t="s">
        <v>25</v>
      </c>
      <c r="BM18" s="221" t="s">
        <v>25</v>
      </c>
      <c r="BN18" s="221" t="s">
        <v>25</v>
      </c>
      <c r="BO18" s="221" t="s">
        <v>25</v>
      </c>
      <c r="BP18" s="221" t="s">
        <v>25</v>
      </c>
      <c r="BQ18" s="221" t="s">
        <v>25</v>
      </c>
      <c r="BR18" s="221" t="s">
        <v>25</v>
      </c>
      <c r="BS18" s="221" t="s">
        <v>25</v>
      </c>
      <c r="BT18" s="221" t="s">
        <v>25</v>
      </c>
      <c r="BU18" s="221" t="s">
        <v>25</v>
      </c>
      <c r="BV18" s="221" t="s">
        <v>25</v>
      </c>
      <c r="BW18" s="221" t="s">
        <v>25</v>
      </c>
      <c r="BX18" s="221" t="s">
        <v>25</v>
      </c>
      <c r="BY18" s="221" t="s">
        <v>25</v>
      </c>
      <c r="BZ18" s="221" t="s">
        <v>25</v>
      </c>
      <c r="CA18" s="221" t="s">
        <v>25</v>
      </c>
      <c r="CB18" s="221" t="s">
        <v>25</v>
      </c>
      <c r="CC18" s="221" t="s">
        <v>25</v>
      </c>
      <c r="CD18" s="221" t="s">
        <v>25</v>
      </c>
      <c r="CE18" s="221" t="s">
        <v>25</v>
      </c>
      <c r="CF18" s="221" t="s">
        <v>25</v>
      </c>
      <c r="CG18" s="221" t="s">
        <v>25</v>
      </c>
      <c r="CH18" s="221" t="s">
        <v>25</v>
      </c>
      <c r="CI18" s="221" t="s">
        <v>25</v>
      </c>
      <c r="CJ18" s="221" t="s">
        <v>25</v>
      </c>
      <c r="CK18" s="221" t="s">
        <v>25</v>
      </c>
      <c r="CL18" s="221" t="s">
        <v>25</v>
      </c>
      <c r="CM18" s="221" t="s">
        <v>25</v>
      </c>
      <c r="CN18" s="221" t="s">
        <v>25</v>
      </c>
      <c r="CO18" s="221" t="s">
        <v>25</v>
      </c>
      <c r="CP18" s="221" t="s">
        <v>25</v>
      </c>
      <c r="CQ18" s="221" t="s">
        <v>25</v>
      </c>
      <c r="CR18" s="221" t="s">
        <v>25</v>
      </c>
      <c r="CS18" s="221" t="s">
        <v>25</v>
      </c>
      <c r="CT18" s="221" t="s">
        <v>25</v>
      </c>
      <c r="CU18" s="221" t="s">
        <v>25</v>
      </c>
      <c r="CV18" s="221" t="s">
        <v>25</v>
      </c>
      <c r="CW18" s="221" t="s">
        <v>25</v>
      </c>
      <c r="CX18" s="221" t="s">
        <v>25</v>
      </c>
      <c r="CY18" s="221" t="s">
        <v>25</v>
      </c>
      <c r="CZ18" s="221" t="s">
        <v>25</v>
      </c>
      <c r="DA18" s="221" t="s">
        <v>25</v>
      </c>
      <c r="DB18" s="221" t="s">
        <v>25</v>
      </c>
      <c r="DC18" s="221" t="s">
        <v>25</v>
      </c>
      <c r="DD18" s="221" t="s">
        <v>25</v>
      </c>
      <c r="DE18" s="221" t="s">
        <v>25</v>
      </c>
      <c r="DF18" s="221" t="s">
        <v>25</v>
      </c>
      <c r="DG18" s="221" t="s">
        <v>25</v>
      </c>
      <c r="DH18" s="221" t="s">
        <v>25</v>
      </c>
      <c r="DI18" s="221" t="s">
        <v>25</v>
      </c>
    </row>
    <row r="19" customFormat="false" ht="10.5" hidden="false" customHeight="false" outlineLevel="0" collapsed="false">
      <c r="A19" s="220" t="s">
        <v>1</v>
      </c>
      <c r="B19" s="221" t="s">
        <v>60</v>
      </c>
      <c r="C19" s="221" t="s">
        <v>60</v>
      </c>
      <c r="D19" s="221" t="s">
        <v>60</v>
      </c>
      <c r="E19" s="221" t="s">
        <v>26</v>
      </c>
      <c r="F19" s="221" t="s">
        <v>60</v>
      </c>
      <c r="G19" s="221" t="s">
        <v>26</v>
      </c>
      <c r="H19" s="221" t="s">
        <v>60</v>
      </c>
      <c r="I19" s="221" t="s">
        <v>60</v>
      </c>
      <c r="J19" s="221" t="s">
        <v>26</v>
      </c>
      <c r="K19" s="221" t="s">
        <v>60</v>
      </c>
      <c r="L19" s="221" t="s">
        <v>60</v>
      </c>
      <c r="M19" s="221" t="s">
        <v>60</v>
      </c>
      <c r="N19" s="221" t="s">
        <v>60</v>
      </c>
      <c r="O19" s="221" t="s">
        <v>60</v>
      </c>
      <c r="P19" s="221" t="s">
        <v>60</v>
      </c>
      <c r="Q19" s="221" t="s">
        <v>60</v>
      </c>
      <c r="R19" s="221" t="s">
        <v>60</v>
      </c>
      <c r="S19" s="221" t="s">
        <v>26</v>
      </c>
      <c r="T19" s="221" t="s">
        <v>26</v>
      </c>
      <c r="U19" s="221" t="s">
        <v>26</v>
      </c>
      <c r="V19" s="221" t="s">
        <v>26</v>
      </c>
      <c r="W19" s="221" t="s">
        <v>60</v>
      </c>
      <c r="X19" s="221" t="s">
        <v>60</v>
      </c>
      <c r="Y19" s="221" t="s">
        <v>26</v>
      </c>
      <c r="Z19" s="221" t="s">
        <v>26</v>
      </c>
      <c r="AA19" s="221" t="s">
        <v>26</v>
      </c>
      <c r="AB19" s="221" t="s">
        <v>26</v>
      </c>
      <c r="AC19" s="221" t="s">
        <v>26</v>
      </c>
      <c r="AD19" s="221" t="s">
        <v>60</v>
      </c>
      <c r="AE19" s="221" t="s">
        <v>26</v>
      </c>
      <c r="AF19" s="221" t="s">
        <v>26</v>
      </c>
      <c r="AG19" s="221" t="s">
        <v>26</v>
      </c>
      <c r="AH19" s="221" t="s">
        <v>26</v>
      </c>
      <c r="AI19" s="221" t="s">
        <v>60</v>
      </c>
      <c r="AJ19" s="221" t="s">
        <v>26</v>
      </c>
      <c r="AK19" s="221" t="s">
        <v>26</v>
      </c>
      <c r="AL19" s="221" t="s">
        <v>26</v>
      </c>
      <c r="AM19" s="221" t="s">
        <v>26</v>
      </c>
      <c r="AN19" s="221" t="s">
        <v>60</v>
      </c>
      <c r="AO19" s="221" t="s">
        <v>60</v>
      </c>
      <c r="AP19" s="221" t="s">
        <v>26</v>
      </c>
      <c r="AQ19" s="221" t="s">
        <v>60</v>
      </c>
      <c r="AR19" s="221" t="s">
        <v>26</v>
      </c>
      <c r="AS19" s="221" t="s">
        <v>26</v>
      </c>
      <c r="AT19" s="221" t="s">
        <v>60</v>
      </c>
      <c r="AU19" s="221" t="s">
        <v>26</v>
      </c>
      <c r="AV19" s="221" t="s">
        <v>60</v>
      </c>
      <c r="AW19" s="221" t="s">
        <v>26</v>
      </c>
      <c r="AX19" s="221" t="s">
        <v>60</v>
      </c>
      <c r="AY19" s="221" t="s">
        <v>60</v>
      </c>
      <c r="AZ19" s="221" t="s">
        <v>26</v>
      </c>
      <c r="BA19" s="221" t="s">
        <v>60</v>
      </c>
      <c r="BB19" s="221" t="s">
        <v>60</v>
      </c>
      <c r="BC19" s="221" t="s">
        <v>60</v>
      </c>
      <c r="BD19" s="221" t="s">
        <v>60</v>
      </c>
      <c r="BE19" s="221" t="s">
        <v>26</v>
      </c>
      <c r="BF19" s="221" t="s">
        <v>60</v>
      </c>
      <c r="BG19" s="221" t="s">
        <v>26</v>
      </c>
      <c r="BH19" s="221" t="s">
        <v>60</v>
      </c>
      <c r="BI19" s="221" t="s">
        <v>26</v>
      </c>
      <c r="BJ19" s="221" t="s">
        <v>26</v>
      </c>
      <c r="BK19" s="221" t="s">
        <v>26</v>
      </c>
      <c r="BL19" s="221" t="s">
        <v>60</v>
      </c>
      <c r="BM19" s="221" t="s">
        <v>26</v>
      </c>
      <c r="BN19" s="221" t="s">
        <v>60</v>
      </c>
      <c r="BO19" s="221" t="s">
        <v>60</v>
      </c>
      <c r="BP19" s="221" t="s">
        <v>26</v>
      </c>
      <c r="BQ19" s="221" t="s">
        <v>60</v>
      </c>
      <c r="BR19" s="221" t="s">
        <v>26</v>
      </c>
      <c r="BS19" s="221" t="s">
        <v>26</v>
      </c>
      <c r="BT19" s="221" t="s">
        <v>60</v>
      </c>
      <c r="BU19" s="221" t="s">
        <v>26</v>
      </c>
      <c r="BV19" s="221" t="s">
        <v>26</v>
      </c>
      <c r="BW19" s="221" t="s">
        <v>26</v>
      </c>
      <c r="BX19" s="221" t="s">
        <v>26</v>
      </c>
      <c r="BY19" s="221" t="s">
        <v>26</v>
      </c>
      <c r="BZ19" s="221" t="s">
        <v>26</v>
      </c>
      <c r="CA19" s="221" t="s">
        <v>60</v>
      </c>
      <c r="CB19" s="221" t="s">
        <v>26</v>
      </c>
      <c r="CC19" s="221" t="s">
        <v>60</v>
      </c>
      <c r="CD19" s="221" t="s">
        <v>60</v>
      </c>
      <c r="CE19" s="221" t="s">
        <v>26</v>
      </c>
      <c r="CF19" s="221" t="s">
        <v>60</v>
      </c>
      <c r="CG19" s="221" t="s">
        <v>60</v>
      </c>
      <c r="CH19" s="221" t="s">
        <v>60</v>
      </c>
      <c r="CI19" s="221" t="s">
        <v>60</v>
      </c>
      <c r="CJ19" s="221" t="s">
        <v>60</v>
      </c>
      <c r="CK19" s="221" t="s">
        <v>60</v>
      </c>
      <c r="CL19" s="221" t="s">
        <v>60</v>
      </c>
      <c r="CM19" s="221" t="s">
        <v>60</v>
      </c>
      <c r="CN19" s="221" t="s">
        <v>60</v>
      </c>
      <c r="CO19" s="221" t="s">
        <v>60</v>
      </c>
      <c r="CP19" s="221" t="s">
        <v>26</v>
      </c>
      <c r="CQ19" s="221" t="s">
        <v>60</v>
      </c>
      <c r="CR19" s="221" t="s">
        <v>60</v>
      </c>
      <c r="CS19" s="221" t="s">
        <v>60</v>
      </c>
      <c r="CT19" s="221" t="s">
        <v>26</v>
      </c>
      <c r="CU19" s="221" t="s">
        <v>26</v>
      </c>
      <c r="CV19" s="221" t="s">
        <v>60</v>
      </c>
      <c r="CW19" s="221" t="s">
        <v>26</v>
      </c>
      <c r="CX19" s="221" t="s">
        <v>60</v>
      </c>
      <c r="CY19" s="221" t="s">
        <v>60</v>
      </c>
      <c r="CZ19" s="221" t="s">
        <v>26</v>
      </c>
      <c r="DA19" s="221" t="s">
        <v>26</v>
      </c>
      <c r="DB19" s="221" t="s">
        <v>26</v>
      </c>
      <c r="DC19" s="221" t="s">
        <v>26</v>
      </c>
      <c r="DD19" s="221" t="s">
        <v>60</v>
      </c>
      <c r="DE19" s="221" t="s">
        <v>60</v>
      </c>
      <c r="DF19" s="221" t="s">
        <v>60</v>
      </c>
      <c r="DG19" s="221" t="s">
        <v>60</v>
      </c>
      <c r="DH19" s="221" t="s">
        <v>26</v>
      </c>
      <c r="DI19" s="221" t="s">
        <v>60</v>
      </c>
    </row>
    <row r="20" customFormat="false" ht="10.5" hidden="false" customHeight="false" outlineLevel="0" collapsed="false">
      <c r="A20" s="220" t="s">
        <v>1</v>
      </c>
      <c r="B20" s="221" t="s">
        <v>27</v>
      </c>
      <c r="C20" s="221" t="s">
        <v>27</v>
      </c>
      <c r="D20" s="221" t="s">
        <v>61</v>
      </c>
      <c r="E20" s="221" t="s">
        <v>27</v>
      </c>
      <c r="F20" s="221" t="s">
        <v>27</v>
      </c>
      <c r="G20" s="221" t="s">
        <v>27</v>
      </c>
      <c r="H20" s="221" t="s">
        <v>27</v>
      </c>
      <c r="I20" s="221" t="s">
        <v>27</v>
      </c>
      <c r="J20" s="221" t="s">
        <v>27</v>
      </c>
      <c r="K20" s="221" t="s">
        <v>61</v>
      </c>
      <c r="L20" s="221" t="s">
        <v>61</v>
      </c>
      <c r="M20" s="221" t="s">
        <v>61</v>
      </c>
      <c r="N20" s="221" t="s">
        <v>61</v>
      </c>
      <c r="O20" s="221" t="s">
        <v>27</v>
      </c>
      <c r="P20" s="221" t="s">
        <v>27</v>
      </c>
      <c r="Q20" s="221" t="s">
        <v>27</v>
      </c>
      <c r="R20" s="221" t="s">
        <v>61</v>
      </c>
      <c r="S20" s="221" t="s">
        <v>27</v>
      </c>
      <c r="T20" s="221" t="s">
        <v>27</v>
      </c>
      <c r="U20" s="221" t="s">
        <v>27</v>
      </c>
      <c r="V20" s="221" t="s">
        <v>27</v>
      </c>
      <c r="W20" s="221" t="s">
        <v>27</v>
      </c>
      <c r="X20" s="221" t="s">
        <v>61</v>
      </c>
      <c r="Y20" s="221" t="s">
        <v>27</v>
      </c>
      <c r="Z20" s="221" t="s">
        <v>61</v>
      </c>
      <c r="AA20" s="221" t="s">
        <v>27</v>
      </c>
      <c r="AB20" s="221" t="s">
        <v>27</v>
      </c>
      <c r="AC20" s="221" t="s">
        <v>27</v>
      </c>
      <c r="AD20" s="221" t="s">
        <v>27</v>
      </c>
      <c r="AE20" s="221" t="s">
        <v>27</v>
      </c>
      <c r="AF20" s="221" t="s">
        <v>27</v>
      </c>
      <c r="AG20" s="221" t="s">
        <v>27</v>
      </c>
      <c r="AH20" s="221" t="s">
        <v>27</v>
      </c>
      <c r="AI20" s="221" t="s">
        <v>61</v>
      </c>
      <c r="AJ20" s="221" t="s">
        <v>27</v>
      </c>
      <c r="AK20" s="221" t="s">
        <v>61</v>
      </c>
      <c r="AL20" s="221" t="s">
        <v>27</v>
      </c>
      <c r="AM20" s="221" t="s">
        <v>27</v>
      </c>
      <c r="AN20" s="221" t="s">
        <v>61</v>
      </c>
      <c r="AO20" s="221" t="s">
        <v>27</v>
      </c>
      <c r="AP20" s="221" t="s">
        <v>27</v>
      </c>
      <c r="AQ20" s="221" t="s">
        <v>27</v>
      </c>
      <c r="AR20" s="221" t="s">
        <v>27</v>
      </c>
      <c r="AS20" s="221" t="s">
        <v>27</v>
      </c>
      <c r="AT20" s="221" t="s">
        <v>27</v>
      </c>
      <c r="AU20" s="221" t="s">
        <v>27</v>
      </c>
      <c r="AV20" s="221" t="s">
        <v>27</v>
      </c>
      <c r="AW20" s="221" t="s">
        <v>27</v>
      </c>
      <c r="AX20" s="221" t="s">
        <v>27</v>
      </c>
      <c r="AY20" s="221" t="s">
        <v>27</v>
      </c>
      <c r="AZ20" s="221" t="s">
        <v>27</v>
      </c>
      <c r="BA20" s="221" t="s">
        <v>27</v>
      </c>
      <c r="BB20" s="221" t="s">
        <v>27</v>
      </c>
      <c r="BC20" s="221" t="s">
        <v>27</v>
      </c>
      <c r="BD20" s="221" t="s">
        <v>61</v>
      </c>
      <c r="BE20" s="221" t="s">
        <v>27</v>
      </c>
      <c r="BF20" s="221" t="s">
        <v>27</v>
      </c>
      <c r="BG20" s="221" t="s">
        <v>61</v>
      </c>
      <c r="BH20" s="221" t="s">
        <v>27</v>
      </c>
      <c r="BI20" s="221" t="s">
        <v>61</v>
      </c>
      <c r="BJ20" s="221" t="s">
        <v>61</v>
      </c>
      <c r="BK20" s="221" t="s">
        <v>27</v>
      </c>
      <c r="BL20" s="221" t="s">
        <v>27</v>
      </c>
      <c r="BM20" s="221" t="s">
        <v>61</v>
      </c>
      <c r="BN20" s="221" t="s">
        <v>61</v>
      </c>
      <c r="BO20" s="221" t="s">
        <v>61</v>
      </c>
      <c r="BP20" s="221" t="s">
        <v>27</v>
      </c>
      <c r="BQ20" s="221" t="s">
        <v>27</v>
      </c>
      <c r="BR20" s="221" t="s">
        <v>27</v>
      </c>
      <c r="BS20" s="221" t="s">
        <v>27</v>
      </c>
      <c r="BT20" s="221" t="s">
        <v>27</v>
      </c>
      <c r="BU20" s="221" t="s">
        <v>61</v>
      </c>
      <c r="BV20" s="221" t="s">
        <v>27</v>
      </c>
      <c r="BW20" s="221" t="s">
        <v>27</v>
      </c>
      <c r="BX20" s="221" t="s">
        <v>27</v>
      </c>
      <c r="BY20" s="221" t="s">
        <v>27</v>
      </c>
      <c r="BZ20" s="221" t="s">
        <v>61</v>
      </c>
      <c r="CA20" s="221" t="s">
        <v>61</v>
      </c>
      <c r="CB20" s="221" t="s">
        <v>61</v>
      </c>
      <c r="CC20" s="221" t="s">
        <v>27</v>
      </c>
      <c r="CD20" s="221" t="s">
        <v>27</v>
      </c>
      <c r="CE20" s="221" t="s">
        <v>27</v>
      </c>
      <c r="CF20" s="221" t="s">
        <v>61</v>
      </c>
      <c r="CG20" s="221" t="s">
        <v>27</v>
      </c>
      <c r="CH20" s="221" t="s">
        <v>27</v>
      </c>
      <c r="CI20" s="221" t="s">
        <v>27</v>
      </c>
      <c r="CJ20" s="221" t="s">
        <v>27</v>
      </c>
      <c r="CK20" s="221" t="s">
        <v>27</v>
      </c>
      <c r="CL20" s="221" t="s">
        <v>61</v>
      </c>
      <c r="CM20" s="221" t="s">
        <v>27</v>
      </c>
      <c r="CN20" s="221" t="s">
        <v>27</v>
      </c>
      <c r="CO20" s="221" t="s">
        <v>61</v>
      </c>
      <c r="CP20" s="221" t="s">
        <v>61</v>
      </c>
      <c r="CQ20" s="221" t="s">
        <v>27</v>
      </c>
      <c r="CR20" s="221" t="s">
        <v>27</v>
      </c>
      <c r="CS20" s="221" t="s">
        <v>27</v>
      </c>
      <c r="CT20" s="221" t="s">
        <v>27</v>
      </c>
      <c r="CU20" s="221" t="s">
        <v>27</v>
      </c>
      <c r="CV20" s="221" t="s">
        <v>27</v>
      </c>
      <c r="CW20" s="221" t="s">
        <v>27</v>
      </c>
      <c r="CX20" s="221" t="s">
        <v>61</v>
      </c>
      <c r="CY20" s="221" t="s">
        <v>27</v>
      </c>
      <c r="CZ20" s="221" t="s">
        <v>27</v>
      </c>
      <c r="DA20" s="221" t="s">
        <v>61</v>
      </c>
      <c r="DB20" s="221" t="s">
        <v>27</v>
      </c>
      <c r="DC20" s="221" t="s">
        <v>27</v>
      </c>
      <c r="DD20" s="221" t="s">
        <v>27</v>
      </c>
      <c r="DE20" s="221" t="s">
        <v>27</v>
      </c>
      <c r="DF20" s="221" t="s">
        <v>27</v>
      </c>
      <c r="DG20" s="221" t="s">
        <v>61</v>
      </c>
      <c r="DH20" s="221" t="s">
        <v>27</v>
      </c>
      <c r="DI20" s="221" t="s">
        <v>61</v>
      </c>
    </row>
    <row r="21" customFormat="false" ht="10.5" hidden="false" customHeight="false" outlineLevel="0" collapsed="false">
      <c r="A21" s="220" t="s">
        <v>1</v>
      </c>
      <c r="B21" s="221" t="s">
        <v>28</v>
      </c>
      <c r="C21" s="221" t="s">
        <v>28</v>
      </c>
      <c r="D21" s="221" t="s">
        <v>28</v>
      </c>
      <c r="E21" s="221" t="s">
        <v>62</v>
      </c>
      <c r="F21" s="221" t="s">
        <v>28</v>
      </c>
      <c r="G21" s="221" t="s">
        <v>28</v>
      </c>
      <c r="H21" s="221" t="s">
        <v>28</v>
      </c>
      <c r="I21" s="221" t="s">
        <v>28</v>
      </c>
      <c r="J21" s="221" t="s">
        <v>28</v>
      </c>
      <c r="K21" s="221" t="s">
        <v>28</v>
      </c>
      <c r="L21" s="221" t="s">
        <v>28</v>
      </c>
      <c r="M21" s="221" t="s">
        <v>28</v>
      </c>
      <c r="N21" s="221" t="s">
        <v>28</v>
      </c>
      <c r="O21" s="221" t="s">
        <v>28</v>
      </c>
      <c r="P21" s="221" t="s">
        <v>28</v>
      </c>
      <c r="Q21" s="221" t="s">
        <v>28</v>
      </c>
      <c r="R21" s="221" t="s">
        <v>28</v>
      </c>
      <c r="S21" s="221" t="s">
        <v>28</v>
      </c>
      <c r="T21" s="221" t="s">
        <v>28</v>
      </c>
      <c r="U21" s="221" t="s">
        <v>62</v>
      </c>
      <c r="V21" s="221" t="s">
        <v>28</v>
      </c>
      <c r="W21" s="221" t="s">
        <v>28</v>
      </c>
      <c r="X21" s="221" t="s">
        <v>62</v>
      </c>
      <c r="Y21" s="221" t="s">
        <v>62</v>
      </c>
      <c r="Z21" s="221" t="s">
        <v>28</v>
      </c>
      <c r="AA21" s="221" t="s">
        <v>28</v>
      </c>
      <c r="AB21" s="221" t="s">
        <v>28</v>
      </c>
      <c r="AC21" s="221" t="s">
        <v>28</v>
      </c>
      <c r="AD21" s="221" t="s">
        <v>62</v>
      </c>
      <c r="AE21" s="221" t="s">
        <v>28</v>
      </c>
      <c r="AF21" s="221" t="s">
        <v>28</v>
      </c>
      <c r="AG21" s="221" t="s">
        <v>62</v>
      </c>
      <c r="AH21" s="221" t="s">
        <v>28</v>
      </c>
      <c r="AI21" s="221" t="s">
        <v>28</v>
      </c>
      <c r="AJ21" s="221" t="s">
        <v>28</v>
      </c>
      <c r="AK21" s="221" t="s">
        <v>28</v>
      </c>
      <c r="AL21" s="221" t="s">
        <v>28</v>
      </c>
      <c r="AM21" s="221" t="s">
        <v>28</v>
      </c>
      <c r="AN21" s="221" t="s">
        <v>28</v>
      </c>
      <c r="AO21" s="221" t="s">
        <v>28</v>
      </c>
      <c r="AP21" s="221" t="s">
        <v>28</v>
      </c>
      <c r="AQ21" s="221" t="s">
        <v>62</v>
      </c>
      <c r="AR21" s="221" t="s">
        <v>28</v>
      </c>
      <c r="AS21" s="221" t="s">
        <v>28</v>
      </c>
      <c r="AT21" s="221" t="s">
        <v>28</v>
      </c>
      <c r="AU21" s="221" t="s">
        <v>28</v>
      </c>
      <c r="AV21" s="221" t="s">
        <v>28</v>
      </c>
      <c r="AW21" s="221" t="s">
        <v>28</v>
      </c>
      <c r="AX21" s="221" t="s">
        <v>28</v>
      </c>
      <c r="AY21" s="221" t="s">
        <v>28</v>
      </c>
      <c r="AZ21" s="221" t="s">
        <v>28</v>
      </c>
      <c r="BA21" s="221" t="s">
        <v>28</v>
      </c>
      <c r="BB21" s="221" t="s">
        <v>28</v>
      </c>
      <c r="BC21" s="221" t="s">
        <v>28</v>
      </c>
      <c r="BD21" s="221" t="s">
        <v>28</v>
      </c>
      <c r="BE21" s="221" t="s">
        <v>28</v>
      </c>
      <c r="BF21" s="221" t="s">
        <v>28</v>
      </c>
      <c r="BG21" s="221" t="s">
        <v>62</v>
      </c>
      <c r="BH21" s="221" t="s">
        <v>28</v>
      </c>
      <c r="BI21" s="221" t="s">
        <v>28</v>
      </c>
      <c r="BJ21" s="221" t="s">
        <v>62</v>
      </c>
      <c r="BK21" s="221" t="s">
        <v>28</v>
      </c>
      <c r="BL21" s="221" t="s">
        <v>28</v>
      </c>
      <c r="BM21" s="221" t="s">
        <v>28</v>
      </c>
      <c r="BN21" s="221" t="s">
        <v>62</v>
      </c>
      <c r="BO21" s="221" t="s">
        <v>28</v>
      </c>
      <c r="BP21" s="221" t="s">
        <v>28</v>
      </c>
      <c r="BQ21" s="221" t="s">
        <v>62</v>
      </c>
      <c r="BR21" s="221" t="s">
        <v>28</v>
      </c>
      <c r="BS21" s="221" t="s">
        <v>28</v>
      </c>
      <c r="BT21" s="221" t="s">
        <v>28</v>
      </c>
      <c r="BU21" s="221" t="s">
        <v>28</v>
      </c>
      <c r="BV21" s="221" t="s">
        <v>28</v>
      </c>
      <c r="BW21" s="221" t="s">
        <v>62</v>
      </c>
      <c r="BX21" s="221" t="s">
        <v>28</v>
      </c>
      <c r="BY21" s="221" t="s">
        <v>28</v>
      </c>
      <c r="BZ21" s="221" t="s">
        <v>28</v>
      </c>
      <c r="CA21" s="221" t="s">
        <v>62</v>
      </c>
      <c r="CB21" s="221" t="s">
        <v>28</v>
      </c>
      <c r="CC21" s="221" t="s">
        <v>28</v>
      </c>
      <c r="CD21" s="221" t="s">
        <v>28</v>
      </c>
      <c r="CE21" s="221" t="s">
        <v>28</v>
      </c>
      <c r="CF21" s="221" t="s">
        <v>28</v>
      </c>
      <c r="CG21" s="221" t="s">
        <v>28</v>
      </c>
      <c r="CH21" s="221" t="s">
        <v>28</v>
      </c>
      <c r="CI21" s="221" t="s">
        <v>28</v>
      </c>
      <c r="CJ21" s="221" t="s">
        <v>28</v>
      </c>
      <c r="CK21" s="221" t="s">
        <v>28</v>
      </c>
      <c r="CL21" s="221" t="s">
        <v>28</v>
      </c>
      <c r="CM21" s="221" t="s">
        <v>28</v>
      </c>
      <c r="CN21" s="221" t="s">
        <v>28</v>
      </c>
      <c r="CO21" s="221" t="s">
        <v>28</v>
      </c>
      <c r="CP21" s="221" t="s">
        <v>62</v>
      </c>
      <c r="CQ21" s="221" t="s">
        <v>28</v>
      </c>
      <c r="CR21" s="221" t="s">
        <v>28</v>
      </c>
      <c r="CS21" s="221" t="s">
        <v>62</v>
      </c>
      <c r="CT21" s="221" t="s">
        <v>28</v>
      </c>
      <c r="CU21" s="221" t="s">
        <v>28</v>
      </c>
      <c r="CV21" s="221" t="s">
        <v>62</v>
      </c>
      <c r="CW21" s="221" t="s">
        <v>28</v>
      </c>
      <c r="CX21" s="221" t="s">
        <v>28</v>
      </c>
      <c r="CY21" s="221" t="s">
        <v>28</v>
      </c>
      <c r="CZ21" s="221" t="s">
        <v>62</v>
      </c>
      <c r="DA21" s="221" t="s">
        <v>28</v>
      </c>
      <c r="DB21" s="221" t="s">
        <v>28</v>
      </c>
      <c r="DC21" s="221" t="s">
        <v>28</v>
      </c>
      <c r="DD21" s="221" t="s">
        <v>28</v>
      </c>
      <c r="DE21" s="221" t="s">
        <v>28</v>
      </c>
      <c r="DF21" s="221" t="s">
        <v>28</v>
      </c>
      <c r="DG21" s="221" t="s">
        <v>28</v>
      </c>
      <c r="DH21" s="221" t="s">
        <v>28</v>
      </c>
      <c r="DI21" s="221" t="s">
        <v>28</v>
      </c>
    </row>
    <row r="22" customFormat="false" ht="10.5" hidden="false" customHeight="false" outlineLevel="0" collapsed="false">
      <c r="A22" s="220" t="s">
        <v>1</v>
      </c>
      <c r="B22" s="221" t="s">
        <v>63</v>
      </c>
      <c r="C22" s="221" t="s">
        <v>63</v>
      </c>
      <c r="D22" s="221" t="s">
        <v>63</v>
      </c>
      <c r="E22" s="221" t="s">
        <v>29</v>
      </c>
      <c r="F22" s="221" t="s">
        <v>63</v>
      </c>
      <c r="G22" s="221" t="s">
        <v>63</v>
      </c>
      <c r="H22" s="221" t="s">
        <v>29</v>
      </c>
      <c r="I22" s="221" t="s">
        <v>63</v>
      </c>
      <c r="J22" s="221" t="s">
        <v>29</v>
      </c>
      <c r="K22" s="221" t="s">
        <v>63</v>
      </c>
      <c r="L22" s="221" t="s">
        <v>63</v>
      </c>
      <c r="M22" s="221" t="s">
        <v>63</v>
      </c>
      <c r="N22" s="221" t="s">
        <v>63</v>
      </c>
      <c r="O22" s="221" t="s">
        <v>29</v>
      </c>
      <c r="P22" s="221" t="s">
        <v>29</v>
      </c>
      <c r="Q22" s="221" t="s">
        <v>29</v>
      </c>
      <c r="R22" s="221" t="s">
        <v>63</v>
      </c>
      <c r="S22" s="221" t="s">
        <v>29</v>
      </c>
      <c r="T22" s="221" t="s">
        <v>29</v>
      </c>
      <c r="U22" s="221" t="s">
        <v>29</v>
      </c>
      <c r="V22" s="221" t="s">
        <v>29</v>
      </c>
      <c r="W22" s="221" t="s">
        <v>63</v>
      </c>
      <c r="X22" s="221" t="s">
        <v>63</v>
      </c>
      <c r="Y22" s="221" t="s">
        <v>29</v>
      </c>
      <c r="Z22" s="221" t="s">
        <v>29</v>
      </c>
      <c r="AA22" s="221" t="s">
        <v>29</v>
      </c>
      <c r="AB22" s="221" t="s">
        <v>63</v>
      </c>
      <c r="AC22" s="221" t="s">
        <v>29</v>
      </c>
      <c r="AD22" s="221" t="s">
        <v>29</v>
      </c>
      <c r="AE22" s="221" t="s">
        <v>29</v>
      </c>
      <c r="AF22" s="221" t="s">
        <v>29</v>
      </c>
      <c r="AG22" s="221" t="s">
        <v>29</v>
      </c>
      <c r="AH22" s="221" t="s">
        <v>29</v>
      </c>
      <c r="AI22" s="221" t="s">
        <v>63</v>
      </c>
      <c r="AJ22" s="221" t="s">
        <v>63</v>
      </c>
      <c r="AK22" s="221" t="s">
        <v>29</v>
      </c>
      <c r="AL22" s="221" t="s">
        <v>29</v>
      </c>
      <c r="AM22" s="221" t="s">
        <v>29</v>
      </c>
      <c r="AN22" s="221" t="s">
        <v>63</v>
      </c>
      <c r="AO22" s="221" t="s">
        <v>29</v>
      </c>
      <c r="AP22" s="221" t="s">
        <v>63</v>
      </c>
      <c r="AQ22" s="221" t="s">
        <v>29</v>
      </c>
      <c r="AR22" s="221" t="s">
        <v>63</v>
      </c>
      <c r="AS22" s="221" t="s">
        <v>63</v>
      </c>
      <c r="AT22" s="221" t="s">
        <v>63</v>
      </c>
      <c r="AU22" s="221" t="s">
        <v>29</v>
      </c>
      <c r="AV22" s="221" t="s">
        <v>63</v>
      </c>
      <c r="AW22" s="221" t="s">
        <v>63</v>
      </c>
      <c r="AX22" s="221" t="s">
        <v>29</v>
      </c>
      <c r="AY22" s="221" t="s">
        <v>29</v>
      </c>
      <c r="AZ22" s="221" t="s">
        <v>63</v>
      </c>
      <c r="BA22" s="221" t="s">
        <v>29</v>
      </c>
      <c r="BB22" s="221" t="s">
        <v>63</v>
      </c>
      <c r="BC22" s="221" t="s">
        <v>63</v>
      </c>
      <c r="BD22" s="221" t="s">
        <v>29</v>
      </c>
      <c r="BE22" s="221" t="s">
        <v>29</v>
      </c>
      <c r="BF22" s="221" t="s">
        <v>63</v>
      </c>
      <c r="BG22" s="221" t="s">
        <v>29</v>
      </c>
      <c r="BH22" s="221" t="s">
        <v>29</v>
      </c>
      <c r="BI22" s="221" t="s">
        <v>29</v>
      </c>
      <c r="BJ22" s="221" t="s">
        <v>29</v>
      </c>
      <c r="BK22" s="221" t="s">
        <v>63</v>
      </c>
      <c r="BL22" s="221" t="s">
        <v>63</v>
      </c>
      <c r="BM22" s="221" t="s">
        <v>29</v>
      </c>
      <c r="BN22" s="221" t="s">
        <v>63</v>
      </c>
      <c r="BO22" s="221" t="s">
        <v>63</v>
      </c>
      <c r="BP22" s="221" t="s">
        <v>29</v>
      </c>
      <c r="BQ22" s="221" t="s">
        <v>29</v>
      </c>
      <c r="BR22" s="221" t="s">
        <v>63</v>
      </c>
      <c r="BS22" s="221" t="s">
        <v>63</v>
      </c>
      <c r="BT22" s="221" t="s">
        <v>63</v>
      </c>
      <c r="BU22" s="221" t="s">
        <v>29</v>
      </c>
      <c r="BV22" s="221" t="s">
        <v>29</v>
      </c>
      <c r="BW22" s="221" t="s">
        <v>29</v>
      </c>
      <c r="BX22" s="221" t="s">
        <v>63</v>
      </c>
      <c r="BY22" s="221" t="s">
        <v>29</v>
      </c>
      <c r="BZ22" s="221" t="s">
        <v>29</v>
      </c>
      <c r="CA22" s="221" t="s">
        <v>29</v>
      </c>
      <c r="CB22" s="221" t="s">
        <v>63</v>
      </c>
      <c r="CC22" s="221" t="s">
        <v>29</v>
      </c>
      <c r="CD22" s="221" t="s">
        <v>63</v>
      </c>
      <c r="CE22" s="221" t="s">
        <v>63</v>
      </c>
      <c r="CF22" s="221" t="s">
        <v>29</v>
      </c>
      <c r="CG22" s="221" t="s">
        <v>63</v>
      </c>
      <c r="CH22" s="221" t="s">
        <v>63</v>
      </c>
      <c r="CI22" s="221" t="s">
        <v>29</v>
      </c>
      <c r="CJ22" s="221" t="s">
        <v>63</v>
      </c>
      <c r="CK22" s="221" t="s">
        <v>63</v>
      </c>
      <c r="CL22" s="221" t="s">
        <v>29</v>
      </c>
      <c r="CM22" s="221" t="s">
        <v>29</v>
      </c>
      <c r="CN22" s="221" t="s">
        <v>63</v>
      </c>
      <c r="CO22" s="221" t="s">
        <v>63</v>
      </c>
      <c r="CP22" s="221" t="s">
        <v>29</v>
      </c>
      <c r="CQ22" s="221" t="s">
        <v>63</v>
      </c>
      <c r="CR22" s="221" t="s">
        <v>63</v>
      </c>
      <c r="CS22" s="221" t="s">
        <v>29</v>
      </c>
      <c r="CT22" s="221" t="s">
        <v>63</v>
      </c>
      <c r="CU22" s="221" t="s">
        <v>29</v>
      </c>
      <c r="CV22" s="221" t="s">
        <v>63</v>
      </c>
      <c r="CW22" s="221" t="s">
        <v>63</v>
      </c>
      <c r="CX22" s="221" t="s">
        <v>29</v>
      </c>
      <c r="CY22" s="221" t="s">
        <v>29</v>
      </c>
      <c r="CZ22" s="221" t="s">
        <v>29</v>
      </c>
      <c r="DA22" s="221" t="s">
        <v>63</v>
      </c>
      <c r="DB22" s="221" t="s">
        <v>29</v>
      </c>
      <c r="DC22" s="221" t="s">
        <v>29</v>
      </c>
      <c r="DD22" s="221" t="s">
        <v>63</v>
      </c>
      <c r="DE22" s="221" t="s">
        <v>63</v>
      </c>
      <c r="DF22" s="221" t="s">
        <v>29</v>
      </c>
      <c r="DG22" s="221" t="s">
        <v>29</v>
      </c>
      <c r="DH22" s="221" t="s">
        <v>29</v>
      </c>
      <c r="DI22" s="221" t="s">
        <v>63</v>
      </c>
    </row>
    <row r="23" customFormat="false" ht="10.5" hidden="false" customHeight="false" outlineLevel="0" collapsed="false">
      <c r="A23" s="220" t="s">
        <v>1</v>
      </c>
      <c r="B23" s="221" t="s">
        <v>30</v>
      </c>
      <c r="C23" s="221" t="s">
        <v>30</v>
      </c>
      <c r="D23" s="221" t="s">
        <v>30</v>
      </c>
      <c r="E23" s="221" t="s">
        <v>30</v>
      </c>
      <c r="F23" s="221" t="s">
        <v>30</v>
      </c>
      <c r="G23" s="221" t="s">
        <v>30</v>
      </c>
      <c r="H23" s="221" t="s">
        <v>30</v>
      </c>
      <c r="I23" s="221" t="s">
        <v>30</v>
      </c>
      <c r="J23" s="221" t="s">
        <v>30</v>
      </c>
      <c r="K23" s="221" t="s">
        <v>30</v>
      </c>
      <c r="L23" s="221" t="s">
        <v>30</v>
      </c>
      <c r="M23" s="221" t="s">
        <v>30</v>
      </c>
      <c r="N23" s="221" t="s">
        <v>30</v>
      </c>
      <c r="O23" s="221" t="s">
        <v>30</v>
      </c>
      <c r="P23" s="221" t="s">
        <v>30</v>
      </c>
      <c r="Q23" s="221" t="s">
        <v>30</v>
      </c>
      <c r="R23" s="221" t="s">
        <v>30</v>
      </c>
      <c r="S23" s="221" t="s">
        <v>30</v>
      </c>
      <c r="T23" s="221" t="s">
        <v>30</v>
      </c>
      <c r="U23" s="221" t="s">
        <v>30</v>
      </c>
      <c r="V23" s="221" t="s">
        <v>30</v>
      </c>
      <c r="W23" s="221" t="s">
        <v>30</v>
      </c>
      <c r="X23" s="221" t="s">
        <v>30</v>
      </c>
      <c r="Y23" s="221" t="s">
        <v>64</v>
      </c>
      <c r="Z23" s="221" t="s">
        <v>64</v>
      </c>
      <c r="AA23" s="221" t="s">
        <v>30</v>
      </c>
      <c r="AB23" s="221" t="s">
        <v>30</v>
      </c>
      <c r="AC23" s="221" t="s">
        <v>30</v>
      </c>
      <c r="AD23" s="221" t="s">
        <v>30</v>
      </c>
      <c r="AE23" s="221" t="s">
        <v>30</v>
      </c>
      <c r="AF23" s="221" t="s">
        <v>30</v>
      </c>
      <c r="AG23" s="221" t="s">
        <v>30</v>
      </c>
      <c r="AH23" s="221" t="s">
        <v>30</v>
      </c>
      <c r="AI23" s="221" t="s">
        <v>30</v>
      </c>
      <c r="AJ23" s="221" t="s">
        <v>64</v>
      </c>
      <c r="AK23" s="221" t="s">
        <v>30</v>
      </c>
      <c r="AL23" s="221" t="s">
        <v>30</v>
      </c>
      <c r="AM23" s="221" t="s">
        <v>30</v>
      </c>
      <c r="AN23" s="221" t="s">
        <v>30</v>
      </c>
      <c r="AO23" s="221" t="s">
        <v>30</v>
      </c>
      <c r="AP23" s="221" t="s">
        <v>30</v>
      </c>
      <c r="AQ23" s="221" t="s">
        <v>30</v>
      </c>
      <c r="AR23" s="221" t="s">
        <v>30</v>
      </c>
      <c r="AS23" s="221" t="s">
        <v>30</v>
      </c>
      <c r="AT23" s="221" t="s">
        <v>30</v>
      </c>
      <c r="AU23" s="221" t="s">
        <v>30</v>
      </c>
      <c r="AV23" s="221" t="s">
        <v>30</v>
      </c>
      <c r="AW23" s="221" t="s">
        <v>30</v>
      </c>
      <c r="AX23" s="221" t="s">
        <v>30</v>
      </c>
      <c r="AY23" s="221" t="s">
        <v>30</v>
      </c>
      <c r="AZ23" s="221" t="s">
        <v>30</v>
      </c>
      <c r="BA23" s="221" t="s">
        <v>30</v>
      </c>
      <c r="BB23" s="221" t="s">
        <v>30</v>
      </c>
      <c r="BC23" s="221" t="s">
        <v>30</v>
      </c>
      <c r="BD23" s="221" t="s">
        <v>30</v>
      </c>
      <c r="BE23" s="221" t="s">
        <v>30</v>
      </c>
      <c r="BF23" s="221" t="s">
        <v>30</v>
      </c>
      <c r="BG23" s="221" t="s">
        <v>30</v>
      </c>
      <c r="BH23" s="221" t="s">
        <v>30</v>
      </c>
      <c r="BI23" s="221" t="s">
        <v>30</v>
      </c>
      <c r="BJ23" s="221" t="s">
        <v>64</v>
      </c>
      <c r="BK23" s="221" t="s">
        <v>30</v>
      </c>
      <c r="BL23" s="221" t="s">
        <v>30</v>
      </c>
      <c r="BM23" s="221" t="s">
        <v>30</v>
      </c>
      <c r="BN23" s="221" t="s">
        <v>30</v>
      </c>
      <c r="BO23" s="221" t="s">
        <v>64</v>
      </c>
      <c r="BP23" s="221" t="s">
        <v>30</v>
      </c>
      <c r="BQ23" s="221" t="s">
        <v>30</v>
      </c>
      <c r="BR23" s="221" t="s">
        <v>30</v>
      </c>
      <c r="BS23" s="221" t="s">
        <v>30</v>
      </c>
      <c r="BT23" s="221" t="s">
        <v>30</v>
      </c>
      <c r="BU23" s="221" t="s">
        <v>30</v>
      </c>
      <c r="BV23" s="221" t="s">
        <v>30</v>
      </c>
      <c r="BW23" s="221" t="s">
        <v>30</v>
      </c>
      <c r="BX23" s="221" t="s">
        <v>30</v>
      </c>
      <c r="BY23" s="221" t="s">
        <v>30</v>
      </c>
      <c r="BZ23" s="221" t="s">
        <v>30</v>
      </c>
      <c r="CA23" s="221" t="s">
        <v>64</v>
      </c>
      <c r="CB23" s="221" t="s">
        <v>30</v>
      </c>
      <c r="CC23" s="221" t="s">
        <v>30</v>
      </c>
      <c r="CD23" s="221" t="s">
        <v>30</v>
      </c>
      <c r="CE23" s="221" t="s">
        <v>30</v>
      </c>
      <c r="CF23" s="221" t="s">
        <v>30</v>
      </c>
      <c r="CG23" s="221" t="s">
        <v>30</v>
      </c>
      <c r="CH23" s="221" t="s">
        <v>30</v>
      </c>
      <c r="CI23" s="221" t="s">
        <v>30</v>
      </c>
      <c r="CJ23" s="221" t="s">
        <v>30</v>
      </c>
      <c r="CK23" s="221" t="s">
        <v>30</v>
      </c>
      <c r="CL23" s="221" t="s">
        <v>30</v>
      </c>
      <c r="CM23" s="221" t="s">
        <v>30</v>
      </c>
      <c r="CN23" s="221" t="s">
        <v>30</v>
      </c>
      <c r="CO23" s="221" t="s">
        <v>30</v>
      </c>
      <c r="CP23" s="221" t="s">
        <v>30</v>
      </c>
      <c r="CQ23" s="221" t="s">
        <v>30</v>
      </c>
      <c r="CR23" s="221" t="s">
        <v>30</v>
      </c>
      <c r="CS23" s="221" t="s">
        <v>30</v>
      </c>
      <c r="CT23" s="221" t="s">
        <v>30</v>
      </c>
      <c r="CU23" s="221" t="s">
        <v>30</v>
      </c>
      <c r="CV23" s="221" t="s">
        <v>30</v>
      </c>
      <c r="CW23" s="221" t="s">
        <v>30</v>
      </c>
      <c r="CX23" s="221" t="s">
        <v>30</v>
      </c>
      <c r="CY23" s="221" t="s">
        <v>30</v>
      </c>
      <c r="CZ23" s="221" t="s">
        <v>30</v>
      </c>
      <c r="DA23" s="221" t="s">
        <v>30</v>
      </c>
      <c r="DB23" s="221" t="s">
        <v>30</v>
      </c>
      <c r="DC23" s="221" t="s">
        <v>30</v>
      </c>
      <c r="DD23" s="221" t="s">
        <v>30</v>
      </c>
      <c r="DE23" s="221" t="s">
        <v>30</v>
      </c>
      <c r="DF23" s="221" t="s">
        <v>30</v>
      </c>
      <c r="DG23" s="221" t="s">
        <v>30</v>
      </c>
      <c r="DH23" s="221" t="s">
        <v>30</v>
      </c>
      <c r="DI23" s="221" t="s">
        <v>30</v>
      </c>
    </row>
    <row r="24" customFormat="false" ht="10.5" hidden="false" customHeight="false" outlineLevel="0" collapsed="false">
      <c r="A24" s="220" t="s">
        <v>1</v>
      </c>
      <c r="B24" s="221" t="s">
        <v>31</v>
      </c>
      <c r="C24" s="221" t="s">
        <v>31</v>
      </c>
      <c r="D24" s="221" t="s">
        <v>31</v>
      </c>
      <c r="E24" s="221" t="s">
        <v>31</v>
      </c>
      <c r="F24" s="221" t="s">
        <v>31</v>
      </c>
      <c r="G24" s="221" t="s">
        <v>65</v>
      </c>
      <c r="H24" s="221" t="s">
        <v>31</v>
      </c>
      <c r="I24" s="221" t="s">
        <v>31</v>
      </c>
      <c r="J24" s="221" t="s">
        <v>65</v>
      </c>
      <c r="K24" s="221" t="s">
        <v>65</v>
      </c>
      <c r="L24" s="221" t="s">
        <v>31</v>
      </c>
      <c r="M24" s="221" t="s">
        <v>31</v>
      </c>
      <c r="N24" s="221" t="s">
        <v>31</v>
      </c>
      <c r="O24" s="221" t="s">
        <v>31</v>
      </c>
      <c r="P24" s="221" t="s">
        <v>31</v>
      </c>
      <c r="Q24" s="221" t="s">
        <v>65</v>
      </c>
      <c r="R24" s="221" t="s">
        <v>65</v>
      </c>
      <c r="S24" s="221" t="s">
        <v>31</v>
      </c>
      <c r="T24" s="221" t="s">
        <v>65</v>
      </c>
      <c r="U24" s="221" t="s">
        <v>31</v>
      </c>
      <c r="V24" s="221" t="s">
        <v>65</v>
      </c>
      <c r="W24" s="221" t="s">
        <v>31</v>
      </c>
      <c r="X24" s="221" t="s">
        <v>31</v>
      </c>
      <c r="Y24" s="221" t="s">
        <v>65</v>
      </c>
      <c r="Z24" s="221" t="s">
        <v>31</v>
      </c>
      <c r="AA24" s="221" t="s">
        <v>31</v>
      </c>
      <c r="AB24" s="221" t="s">
        <v>65</v>
      </c>
      <c r="AC24" s="221" t="s">
        <v>31</v>
      </c>
      <c r="AD24" s="221" t="s">
        <v>31</v>
      </c>
      <c r="AE24" s="221" t="s">
        <v>31</v>
      </c>
      <c r="AF24" s="221" t="s">
        <v>65</v>
      </c>
      <c r="AG24" s="221" t="s">
        <v>31</v>
      </c>
      <c r="AH24" s="221" t="s">
        <v>65</v>
      </c>
      <c r="AI24" s="221" t="s">
        <v>31</v>
      </c>
      <c r="AJ24" s="221" t="s">
        <v>31</v>
      </c>
      <c r="AK24" s="221" t="s">
        <v>31</v>
      </c>
      <c r="AL24" s="221" t="s">
        <v>65</v>
      </c>
      <c r="AM24" s="221" t="s">
        <v>65</v>
      </c>
      <c r="AN24" s="221" t="s">
        <v>31</v>
      </c>
      <c r="AO24" s="221" t="s">
        <v>31</v>
      </c>
      <c r="AP24" s="221" t="s">
        <v>31</v>
      </c>
      <c r="AQ24" s="221" t="s">
        <v>65</v>
      </c>
      <c r="AR24" s="221" t="s">
        <v>31</v>
      </c>
      <c r="AS24" s="221" t="s">
        <v>65</v>
      </c>
      <c r="AT24" s="221" t="s">
        <v>31</v>
      </c>
      <c r="AU24" s="221" t="s">
        <v>31</v>
      </c>
      <c r="AV24" s="221" t="s">
        <v>31</v>
      </c>
      <c r="AW24" s="221" t="s">
        <v>65</v>
      </c>
      <c r="AX24" s="221" t="s">
        <v>65</v>
      </c>
      <c r="AY24" s="221" t="s">
        <v>31</v>
      </c>
      <c r="AZ24" s="221" t="s">
        <v>65</v>
      </c>
      <c r="BA24" s="221" t="s">
        <v>65</v>
      </c>
      <c r="BB24" s="221" t="s">
        <v>31</v>
      </c>
      <c r="BC24" s="221" t="s">
        <v>31</v>
      </c>
      <c r="BD24" s="221" t="s">
        <v>31</v>
      </c>
      <c r="BE24" s="221" t="s">
        <v>31</v>
      </c>
      <c r="BF24" s="221" t="s">
        <v>65</v>
      </c>
      <c r="BG24" s="221" t="s">
        <v>31</v>
      </c>
      <c r="BH24" s="221" t="s">
        <v>31</v>
      </c>
      <c r="BI24" s="221" t="s">
        <v>31</v>
      </c>
      <c r="BJ24" s="221" t="s">
        <v>65</v>
      </c>
      <c r="BK24" s="221" t="s">
        <v>31</v>
      </c>
      <c r="BL24" s="221" t="s">
        <v>31</v>
      </c>
      <c r="BM24" s="221" t="s">
        <v>31</v>
      </c>
      <c r="BN24" s="221" t="s">
        <v>31</v>
      </c>
      <c r="BO24" s="221" t="s">
        <v>65</v>
      </c>
      <c r="BP24" s="221" t="s">
        <v>65</v>
      </c>
      <c r="BQ24" s="221" t="s">
        <v>31</v>
      </c>
      <c r="BR24" s="221" t="s">
        <v>31</v>
      </c>
      <c r="BS24" s="221" t="s">
        <v>31</v>
      </c>
      <c r="BT24" s="221" t="s">
        <v>31</v>
      </c>
      <c r="BU24" s="221" t="s">
        <v>31</v>
      </c>
      <c r="BV24" s="221" t="s">
        <v>65</v>
      </c>
      <c r="BW24" s="221" t="s">
        <v>65</v>
      </c>
      <c r="BX24" s="221" t="s">
        <v>31</v>
      </c>
      <c r="BY24" s="221" t="s">
        <v>31</v>
      </c>
      <c r="BZ24" s="221" t="s">
        <v>31</v>
      </c>
      <c r="CA24" s="221" t="s">
        <v>65</v>
      </c>
      <c r="CB24" s="221" t="s">
        <v>31</v>
      </c>
      <c r="CC24" s="221" t="s">
        <v>65</v>
      </c>
      <c r="CD24" s="221" t="s">
        <v>31</v>
      </c>
      <c r="CE24" s="221" t="s">
        <v>65</v>
      </c>
      <c r="CF24" s="221" t="s">
        <v>31</v>
      </c>
      <c r="CG24" s="221" t="s">
        <v>31</v>
      </c>
      <c r="CH24" s="221" t="s">
        <v>31</v>
      </c>
      <c r="CI24" s="221" t="s">
        <v>31</v>
      </c>
      <c r="CJ24" s="221" t="s">
        <v>31</v>
      </c>
      <c r="CK24" s="221" t="s">
        <v>31</v>
      </c>
      <c r="CL24" s="221" t="s">
        <v>31</v>
      </c>
      <c r="CM24" s="221" t="s">
        <v>31</v>
      </c>
      <c r="CN24" s="221" t="s">
        <v>65</v>
      </c>
      <c r="CO24" s="221" t="s">
        <v>65</v>
      </c>
      <c r="CP24" s="221" t="s">
        <v>65</v>
      </c>
      <c r="CQ24" s="221" t="s">
        <v>31</v>
      </c>
      <c r="CR24" s="221" t="s">
        <v>31</v>
      </c>
      <c r="CS24" s="221" t="s">
        <v>31</v>
      </c>
      <c r="CT24" s="221" t="s">
        <v>65</v>
      </c>
      <c r="CU24" s="221" t="s">
        <v>65</v>
      </c>
      <c r="CV24" s="221" t="s">
        <v>65</v>
      </c>
      <c r="CW24" s="221" t="s">
        <v>65</v>
      </c>
      <c r="CX24" s="221" t="s">
        <v>31</v>
      </c>
      <c r="CY24" s="221" t="s">
        <v>65</v>
      </c>
      <c r="CZ24" s="221" t="s">
        <v>31</v>
      </c>
      <c r="DA24" s="221" t="s">
        <v>31</v>
      </c>
      <c r="DB24" s="221" t="s">
        <v>65</v>
      </c>
      <c r="DC24" s="221" t="s">
        <v>65</v>
      </c>
      <c r="DD24" s="221" t="s">
        <v>31</v>
      </c>
      <c r="DE24" s="221" t="s">
        <v>31</v>
      </c>
      <c r="DF24" s="221" t="s">
        <v>65</v>
      </c>
      <c r="DG24" s="221" t="s">
        <v>31</v>
      </c>
      <c r="DH24" s="221" t="s">
        <v>31</v>
      </c>
      <c r="DI24" s="221" t="s">
        <v>65</v>
      </c>
    </row>
    <row r="25" customFormat="false" ht="10.5" hidden="false" customHeight="false" outlineLevel="0" collapsed="false">
      <c r="A25" s="220" t="s">
        <v>1</v>
      </c>
      <c r="B25" s="221" t="s">
        <v>32</v>
      </c>
      <c r="C25" s="221" t="s">
        <v>32</v>
      </c>
      <c r="D25" s="221" t="s">
        <v>32</v>
      </c>
      <c r="E25" s="221" t="s">
        <v>32</v>
      </c>
      <c r="F25" s="221" t="s">
        <v>32</v>
      </c>
      <c r="G25" s="221" t="s">
        <v>32</v>
      </c>
      <c r="H25" s="221" t="s">
        <v>32</v>
      </c>
      <c r="I25" s="221" t="s">
        <v>32</v>
      </c>
      <c r="J25" s="221" t="s">
        <v>32</v>
      </c>
      <c r="K25" s="221" t="s">
        <v>32</v>
      </c>
      <c r="L25" s="221" t="s">
        <v>32</v>
      </c>
      <c r="M25" s="221" t="s">
        <v>32</v>
      </c>
      <c r="N25" s="221" t="s">
        <v>32</v>
      </c>
      <c r="O25" s="221" t="s">
        <v>32</v>
      </c>
      <c r="P25" s="221" t="s">
        <v>32</v>
      </c>
      <c r="Q25" s="221" t="s">
        <v>32</v>
      </c>
      <c r="R25" s="221" t="s">
        <v>32</v>
      </c>
      <c r="S25" s="221" t="s">
        <v>32</v>
      </c>
      <c r="T25" s="221" t="s">
        <v>32</v>
      </c>
      <c r="U25" s="221" t="s">
        <v>32</v>
      </c>
      <c r="V25" s="221" t="s">
        <v>32</v>
      </c>
      <c r="W25" s="221" t="s">
        <v>32</v>
      </c>
      <c r="X25" s="221" t="s">
        <v>32</v>
      </c>
      <c r="Y25" s="221" t="s">
        <v>32</v>
      </c>
      <c r="Z25" s="221" t="s">
        <v>32</v>
      </c>
      <c r="AA25" s="221" t="s">
        <v>32</v>
      </c>
      <c r="AB25" s="221" t="s">
        <v>32</v>
      </c>
      <c r="AC25" s="221" t="s">
        <v>32</v>
      </c>
      <c r="AD25" s="221" t="s">
        <v>32</v>
      </c>
      <c r="AE25" s="221" t="s">
        <v>32</v>
      </c>
      <c r="AF25" s="221" t="s">
        <v>32</v>
      </c>
      <c r="AG25" s="221" t="s">
        <v>32</v>
      </c>
      <c r="AH25" s="221" t="s">
        <v>32</v>
      </c>
      <c r="AI25" s="221" t="s">
        <v>32</v>
      </c>
      <c r="AJ25" s="221" t="s">
        <v>32</v>
      </c>
      <c r="AK25" s="221" t="s">
        <v>32</v>
      </c>
      <c r="AL25" s="221" t="s">
        <v>32</v>
      </c>
      <c r="AM25" s="221" t="s">
        <v>32</v>
      </c>
      <c r="AN25" s="221" t="s">
        <v>32</v>
      </c>
      <c r="AO25" s="221" t="s">
        <v>32</v>
      </c>
      <c r="AP25" s="221" t="s">
        <v>32</v>
      </c>
      <c r="AQ25" s="221" t="s">
        <v>32</v>
      </c>
      <c r="AR25" s="221" t="s">
        <v>32</v>
      </c>
      <c r="AS25" s="221" t="s">
        <v>32</v>
      </c>
      <c r="AT25" s="221" t="s">
        <v>32</v>
      </c>
      <c r="AU25" s="221" t="s">
        <v>32</v>
      </c>
      <c r="AV25" s="221" t="s">
        <v>32</v>
      </c>
      <c r="AW25" s="221" t="s">
        <v>32</v>
      </c>
      <c r="AX25" s="221" t="s">
        <v>32</v>
      </c>
      <c r="AY25" s="221" t="s">
        <v>32</v>
      </c>
      <c r="AZ25" s="221" t="s">
        <v>32</v>
      </c>
      <c r="BA25" s="221" t="s">
        <v>32</v>
      </c>
      <c r="BB25" s="221" t="s">
        <v>32</v>
      </c>
      <c r="BC25" s="221" t="s">
        <v>32</v>
      </c>
      <c r="BD25" s="221" t="s">
        <v>32</v>
      </c>
      <c r="BE25" s="221" t="s">
        <v>32</v>
      </c>
      <c r="BF25" s="221" t="s">
        <v>32</v>
      </c>
      <c r="BG25" s="221" t="s">
        <v>32</v>
      </c>
      <c r="BH25" s="221" t="s">
        <v>32</v>
      </c>
      <c r="BI25" s="221" t="s">
        <v>32</v>
      </c>
      <c r="BJ25" s="221" t="s">
        <v>32</v>
      </c>
      <c r="BK25" s="221" t="s">
        <v>32</v>
      </c>
      <c r="BL25" s="221" t="s">
        <v>32</v>
      </c>
      <c r="BM25" s="221" t="s">
        <v>32</v>
      </c>
      <c r="BN25" s="221" t="s">
        <v>32</v>
      </c>
      <c r="BO25" s="221" t="s">
        <v>32</v>
      </c>
      <c r="BP25" s="221" t="s">
        <v>32</v>
      </c>
      <c r="BQ25" s="221" t="s">
        <v>32</v>
      </c>
      <c r="BR25" s="221" t="s">
        <v>32</v>
      </c>
      <c r="BS25" s="221" t="s">
        <v>32</v>
      </c>
      <c r="BT25" s="221" t="s">
        <v>32</v>
      </c>
      <c r="BU25" s="221" t="s">
        <v>32</v>
      </c>
      <c r="BV25" s="221" t="s">
        <v>32</v>
      </c>
      <c r="BW25" s="221" t="s">
        <v>32</v>
      </c>
      <c r="BX25" s="221" t="s">
        <v>32</v>
      </c>
      <c r="BY25" s="221" t="s">
        <v>32</v>
      </c>
      <c r="BZ25" s="221" t="s">
        <v>32</v>
      </c>
      <c r="CA25" s="221" t="s">
        <v>32</v>
      </c>
      <c r="CB25" s="221" t="s">
        <v>32</v>
      </c>
      <c r="CC25" s="221" t="s">
        <v>32</v>
      </c>
      <c r="CD25" s="221" t="s">
        <v>32</v>
      </c>
      <c r="CE25" s="221" t="s">
        <v>32</v>
      </c>
      <c r="CF25" s="221" t="s">
        <v>32</v>
      </c>
      <c r="CG25" s="221" t="s">
        <v>32</v>
      </c>
      <c r="CH25" s="221" t="s">
        <v>32</v>
      </c>
      <c r="CI25" s="221" t="s">
        <v>32</v>
      </c>
      <c r="CJ25" s="221" t="s">
        <v>32</v>
      </c>
      <c r="CK25" s="221" t="s">
        <v>32</v>
      </c>
      <c r="CL25" s="221" t="s">
        <v>32</v>
      </c>
      <c r="CM25" s="221" t="s">
        <v>32</v>
      </c>
      <c r="CN25" s="221" t="s">
        <v>32</v>
      </c>
      <c r="CO25" s="221" t="s">
        <v>32</v>
      </c>
      <c r="CP25" s="221" t="s">
        <v>32</v>
      </c>
      <c r="CQ25" s="221" t="s">
        <v>32</v>
      </c>
      <c r="CR25" s="221" t="s">
        <v>32</v>
      </c>
      <c r="CS25" s="221" t="s">
        <v>32</v>
      </c>
      <c r="CT25" s="221" t="s">
        <v>32</v>
      </c>
      <c r="CU25" s="221" t="s">
        <v>32</v>
      </c>
      <c r="CV25" s="221" t="s">
        <v>32</v>
      </c>
      <c r="CW25" s="221" t="s">
        <v>32</v>
      </c>
      <c r="CX25" s="221" t="s">
        <v>32</v>
      </c>
      <c r="CY25" s="221" t="s">
        <v>32</v>
      </c>
      <c r="CZ25" s="221" t="s">
        <v>32</v>
      </c>
      <c r="DA25" s="221" t="s">
        <v>32</v>
      </c>
      <c r="DB25" s="221" t="s">
        <v>32</v>
      </c>
      <c r="DC25" s="221" t="s">
        <v>32</v>
      </c>
      <c r="DD25" s="221" t="s">
        <v>32</v>
      </c>
      <c r="DE25" s="221" t="s">
        <v>32</v>
      </c>
      <c r="DF25" s="221" t="s">
        <v>32</v>
      </c>
      <c r="DG25" s="221" t="s">
        <v>32</v>
      </c>
      <c r="DH25" s="221" t="s">
        <v>32</v>
      </c>
      <c r="DI25" s="221" t="s">
        <v>32</v>
      </c>
    </row>
    <row r="26" customFormat="false" ht="10.5" hidden="false" customHeight="false" outlineLevel="0" collapsed="false">
      <c r="A26" s="220" t="s">
        <v>1</v>
      </c>
      <c r="B26" s="221" t="s">
        <v>33</v>
      </c>
      <c r="C26" s="221" t="s">
        <v>33</v>
      </c>
      <c r="D26" s="221" t="s">
        <v>33</v>
      </c>
      <c r="E26" s="221" t="s">
        <v>33</v>
      </c>
      <c r="F26" s="221" t="s">
        <v>33</v>
      </c>
      <c r="G26" s="221" t="s">
        <v>33</v>
      </c>
      <c r="H26" s="221" t="s">
        <v>33</v>
      </c>
      <c r="I26" s="221" t="s">
        <v>33</v>
      </c>
      <c r="J26" s="221" t="s">
        <v>33</v>
      </c>
      <c r="K26" s="221" t="s">
        <v>33</v>
      </c>
      <c r="L26" s="221" t="s">
        <v>33</v>
      </c>
      <c r="M26" s="221" t="s">
        <v>33</v>
      </c>
      <c r="N26" s="221" t="s">
        <v>33</v>
      </c>
      <c r="O26" s="221" t="s">
        <v>33</v>
      </c>
      <c r="P26" s="221" t="s">
        <v>33</v>
      </c>
      <c r="Q26" s="221" t="s">
        <v>33</v>
      </c>
      <c r="R26" s="221" t="s">
        <v>33</v>
      </c>
      <c r="S26" s="221" t="s">
        <v>33</v>
      </c>
      <c r="T26" s="221" t="s">
        <v>33</v>
      </c>
      <c r="U26" s="221" t="s">
        <v>33</v>
      </c>
      <c r="V26" s="221" t="s">
        <v>33</v>
      </c>
      <c r="W26" s="221" t="s">
        <v>33</v>
      </c>
      <c r="X26" s="221" t="s">
        <v>33</v>
      </c>
      <c r="Y26" s="221" t="s">
        <v>33</v>
      </c>
      <c r="Z26" s="221" t="s">
        <v>33</v>
      </c>
      <c r="AA26" s="221" t="s">
        <v>33</v>
      </c>
      <c r="AB26" s="221" t="s">
        <v>33</v>
      </c>
      <c r="AC26" s="221" t="s">
        <v>33</v>
      </c>
      <c r="AD26" s="221" t="s">
        <v>33</v>
      </c>
      <c r="AE26" s="221" t="s">
        <v>33</v>
      </c>
      <c r="AF26" s="221" t="s">
        <v>33</v>
      </c>
      <c r="AG26" s="221" t="s">
        <v>33</v>
      </c>
      <c r="AH26" s="221" t="s">
        <v>33</v>
      </c>
      <c r="AI26" s="221" t="s">
        <v>33</v>
      </c>
      <c r="AJ26" s="221" t="s">
        <v>33</v>
      </c>
      <c r="AK26" s="221" t="s">
        <v>33</v>
      </c>
      <c r="AL26" s="221" t="s">
        <v>33</v>
      </c>
      <c r="AM26" s="221" t="s">
        <v>33</v>
      </c>
      <c r="AN26" s="221" t="s">
        <v>33</v>
      </c>
      <c r="AO26" s="221" t="s">
        <v>33</v>
      </c>
      <c r="AP26" s="221" t="s">
        <v>33</v>
      </c>
      <c r="AQ26" s="221" t="s">
        <v>33</v>
      </c>
      <c r="AR26" s="221" t="s">
        <v>33</v>
      </c>
      <c r="AS26" s="221" t="s">
        <v>33</v>
      </c>
      <c r="AT26" s="221" t="s">
        <v>33</v>
      </c>
      <c r="AU26" s="221" t="s">
        <v>33</v>
      </c>
      <c r="AV26" s="221" t="s">
        <v>33</v>
      </c>
      <c r="AW26" s="221" t="s">
        <v>33</v>
      </c>
      <c r="AX26" s="221" t="s">
        <v>33</v>
      </c>
      <c r="AY26" s="221" t="s">
        <v>33</v>
      </c>
      <c r="AZ26" s="221" t="s">
        <v>33</v>
      </c>
      <c r="BA26" s="221" t="s">
        <v>33</v>
      </c>
      <c r="BB26" s="221" t="s">
        <v>33</v>
      </c>
      <c r="BC26" s="221" t="s">
        <v>33</v>
      </c>
      <c r="BD26" s="221" t="s">
        <v>33</v>
      </c>
      <c r="BE26" s="221" t="s">
        <v>33</v>
      </c>
      <c r="BF26" s="221" t="s">
        <v>33</v>
      </c>
      <c r="BG26" s="221" t="s">
        <v>33</v>
      </c>
      <c r="BH26" s="221" t="s">
        <v>33</v>
      </c>
      <c r="BI26" s="221" t="s">
        <v>33</v>
      </c>
      <c r="BJ26" s="221" t="s">
        <v>33</v>
      </c>
      <c r="BK26" s="221" t="s">
        <v>33</v>
      </c>
      <c r="BL26" s="221" t="s">
        <v>33</v>
      </c>
      <c r="BM26" s="221" t="s">
        <v>33</v>
      </c>
      <c r="BN26" s="221" t="s">
        <v>33</v>
      </c>
      <c r="BO26" s="221" t="s">
        <v>33</v>
      </c>
      <c r="BP26" s="221" t="s">
        <v>33</v>
      </c>
      <c r="BQ26" s="221" t="s">
        <v>33</v>
      </c>
      <c r="BR26" s="221" t="s">
        <v>33</v>
      </c>
      <c r="BS26" s="221" t="s">
        <v>33</v>
      </c>
      <c r="BT26" s="221" t="s">
        <v>33</v>
      </c>
      <c r="BU26" s="221" t="s">
        <v>33</v>
      </c>
      <c r="BV26" s="221" t="s">
        <v>33</v>
      </c>
      <c r="BW26" s="221" t="s">
        <v>33</v>
      </c>
      <c r="BX26" s="221" t="s">
        <v>33</v>
      </c>
      <c r="BY26" s="221" t="s">
        <v>33</v>
      </c>
      <c r="BZ26" s="221" t="s">
        <v>33</v>
      </c>
      <c r="CA26" s="221" t="s">
        <v>33</v>
      </c>
      <c r="CB26" s="221" t="s">
        <v>33</v>
      </c>
      <c r="CC26" s="221" t="s">
        <v>33</v>
      </c>
      <c r="CD26" s="221" t="s">
        <v>33</v>
      </c>
      <c r="CE26" s="221" t="s">
        <v>33</v>
      </c>
      <c r="CF26" s="221" t="s">
        <v>33</v>
      </c>
      <c r="CG26" s="221" t="s">
        <v>33</v>
      </c>
      <c r="CH26" s="221" t="s">
        <v>33</v>
      </c>
      <c r="CI26" s="221" t="s">
        <v>33</v>
      </c>
      <c r="CJ26" s="221" t="s">
        <v>33</v>
      </c>
      <c r="CK26" s="221" t="s">
        <v>33</v>
      </c>
      <c r="CL26" s="221" t="s">
        <v>33</v>
      </c>
      <c r="CM26" s="221" t="s">
        <v>33</v>
      </c>
      <c r="CN26" s="221" t="s">
        <v>33</v>
      </c>
      <c r="CO26" s="221" t="s">
        <v>33</v>
      </c>
      <c r="CP26" s="221" t="s">
        <v>33</v>
      </c>
      <c r="CQ26" s="221" t="s">
        <v>33</v>
      </c>
      <c r="CR26" s="221" t="s">
        <v>33</v>
      </c>
      <c r="CS26" s="221" t="s">
        <v>33</v>
      </c>
      <c r="CT26" s="221" t="s">
        <v>33</v>
      </c>
      <c r="CU26" s="221" t="s">
        <v>33</v>
      </c>
      <c r="CV26" s="221" t="s">
        <v>33</v>
      </c>
      <c r="CW26" s="221" t="s">
        <v>33</v>
      </c>
      <c r="CX26" s="221" t="s">
        <v>33</v>
      </c>
      <c r="CY26" s="221" t="s">
        <v>33</v>
      </c>
      <c r="CZ26" s="221" t="s">
        <v>33</v>
      </c>
      <c r="DA26" s="221" t="s">
        <v>33</v>
      </c>
      <c r="DB26" s="221" t="s">
        <v>33</v>
      </c>
      <c r="DC26" s="221" t="s">
        <v>33</v>
      </c>
      <c r="DD26" s="221" t="s">
        <v>33</v>
      </c>
      <c r="DE26" s="221" t="s">
        <v>33</v>
      </c>
      <c r="DF26" s="221" t="s">
        <v>33</v>
      </c>
      <c r="DG26" s="221" t="s">
        <v>33</v>
      </c>
      <c r="DH26" s="221" t="s">
        <v>33</v>
      </c>
      <c r="DI26" s="221" t="s">
        <v>33</v>
      </c>
    </row>
    <row r="27" customFormat="false" ht="10.5" hidden="false" customHeight="false" outlineLevel="0" collapsed="false">
      <c r="A27" s="220" t="s">
        <v>1</v>
      </c>
      <c r="B27" s="221" t="s">
        <v>34</v>
      </c>
      <c r="C27" s="221" t="s">
        <v>68</v>
      </c>
      <c r="D27" s="221" t="s">
        <v>34</v>
      </c>
      <c r="E27" s="221" t="s">
        <v>34</v>
      </c>
      <c r="F27" s="221" t="s">
        <v>68</v>
      </c>
      <c r="G27" s="221" t="s">
        <v>68</v>
      </c>
      <c r="H27" s="221" t="s">
        <v>68</v>
      </c>
      <c r="I27" s="221" t="s">
        <v>34</v>
      </c>
      <c r="J27" s="221" t="s">
        <v>34</v>
      </c>
      <c r="K27" s="221" t="s">
        <v>34</v>
      </c>
      <c r="L27" s="221" t="s">
        <v>68</v>
      </c>
      <c r="M27" s="221" t="s">
        <v>34</v>
      </c>
      <c r="N27" s="221" t="s">
        <v>34</v>
      </c>
      <c r="O27" s="221" t="s">
        <v>68</v>
      </c>
      <c r="P27" s="221" t="s">
        <v>34</v>
      </c>
      <c r="Q27" s="221" t="s">
        <v>34</v>
      </c>
      <c r="R27" s="221" t="s">
        <v>68</v>
      </c>
      <c r="S27" s="221" t="s">
        <v>34</v>
      </c>
      <c r="T27" s="221" t="s">
        <v>34</v>
      </c>
      <c r="U27" s="221" t="s">
        <v>34</v>
      </c>
      <c r="V27" s="221" t="s">
        <v>68</v>
      </c>
      <c r="W27" s="221" t="s">
        <v>34</v>
      </c>
      <c r="X27" s="221" t="s">
        <v>34</v>
      </c>
      <c r="Y27" s="221" t="s">
        <v>68</v>
      </c>
      <c r="Z27" s="221" t="s">
        <v>34</v>
      </c>
      <c r="AA27" s="221" t="s">
        <v>34</v>
      </c>
      <c r="AB27" s="221" t="s">
        <v>68</v>
      </c>
      <c r="AC27" s="221" t="s">
        <v>68</v>
      </c>
      <c r="AD27" s="221" t="s">
        <v>34</v>
      </c>
      <c r="AE27" s="221" t="s">
        <v>34</v>
      </c>
      <c r="AF27" s="221" t="s">
        <v>34</v>
      </c>
      <c r="AG27" s="221" t="s">
        <v>68</v>
      </c>
      <c r="AH27" s="221" t="s">
        <v>68</v>
      </c>
      <c r="AI27" s="221" t="s">
        <v>34</v>
      </c>
      <c r="AJ27" s="221" t="s">
        <v>68</v>
      </c>
      <c r="AK27" s="221" t="s">
        <v>34</v>
      </c>
      <c r="AL27" s="221" t="s">
        <v>34</v>
      </c>
      <c r="AM27" s="221" t="s">
        <v>34</v>
      </c>
      <c r="AN27" s="221" t="s">
        <v>34</v>
      </c>
      <c r="AO27" s="221" t="s">
        <v>34</v>
      </c>
      <c r="AP27" s="221" t="s">
        <v>34</v>
      </c>
      <c r="AQ27" s="221" t="s">
        <v>34</v>
      </c>
      <c r="AR27" s="221" t="s">
        <v>34</v>
      </c>
      <c r="AS27" s="221" t="s">
        <v>34</v>
      </c>
      <c r="AT27" s="221" t="s">
        <v>34</v>
      </c>
      <c r="AU27" s="221" t="s">
        <v>34</v>
      </c>
      <c r="AV27" s="221" t="s">
        <v>34</v>
      </c>
      <c r="AW27" s="221" t="s">
        <v>34</v>
      </c>
      <c r="AX27" s="221" t="s">
        <v>68</v>
      </c>
      <c r="AY27" s="221" t="s">
        <v>34</v>
      </c>
      <c r="AZ27" s="221" t="s">
        <v>34</v>
      </c>
      <c r="BA27" s="221" t="s">
        <v>34</v>
      </c>
      <c r="BB27" s="221" t="s">
        <v>34</v>
      </c>
      <c r="BC27" s="221" t="s">
        <v>34</v>
      </c>
      <c r="BD27" s="221" t="s">
        <v>34</v>
      </c>
      <c r="BE27" s="221" t="s">
        <v>34</v>
      </c>
      <c r="BF27" s="221" t="s">
        <v>68</v>
      </c>
      <c r="BG27" s="221" t="s">
        <v>34</v>
      </c>
      <c r="BH27" s="221" t="s">
        <v>68</v>
      </c>
      <c r="BI27" s="221" t="s">
        <v>68</v>
      </c>
      <c r="BJ27" s="221" t="s">
        <v>68</v>
      </c>
      <c r="BK27" s="221" t="s">
        <v>34</v>
      </c>
      <c r="BL27" s="221" t="s">
        <v>68</v>
      </c>
      <c r="BM27" s="221" t="s">
        <v>68</v>
      </c>
      <c r="BN27" s="221" t="s">
        <v>34</v>
      </c>
      <c r="BO27" s="221" t="s">
        <v>34</v>
      </c>
      <c r="BP27" s="221" t="s">
        <v>34</v>
      </c>
      <c r="BQ27" s="221" t="s">
        <v>34</v>
      </c>
      <c r="BR27" s="221" t="s">
        <v>34</v>
      </c>
      <c r="BS27" s="221" t="s">
        <v>34</v>
      </c>
      <c r="BT27" s="221" t="s">
        <v>34</v>
      </c>
      <c r="BU27" s="221" t="s">
        <v>34</v>
      </c>
      <c r="BV27" s="221" t="s">
        <v>68</v>
      </c>
      <c r="BW27" s="221" t="s">
        <v>68</v>
      </c>
      <c r="BX27" s="221" t="s">
        <v>68</v>
      </c>
      <c r="BY27" s="221" t="s">
        <v>68</v>
      </c>
      <c r="BZ27" s="221" t="s">
        <v>34</v>
      </c>
      <c r="CA27" s="221" t="s">
        <v>34</v>
      </c>
      <c r="CB27" s="221" t="s">
        <v>34</v>
      </c>
      <c r="CC27" s="221" t="s">
        <v>34</v>
      </c>
      <c r="CD27" s="221" t="s">
        <v>34</v>
      </c>
      <c r="CE27" s="221" t="s">
        <v>34</v>
      </c>
      <c r="CF27" s="221" t="s">
        <v>34</v>
      </c>
      <c r="CG27" s="221" t="s">
        <v>34</v>
      </c>
      <c r="CH27" s="221" t="s">
        <v>68</v>
      </c>
      <c r="CI27" s="221" t="s">
        <v>34</v>
      </c>
      <c r="CJ27" s="221" t="s">
        <v>34</v>
      </c>
      <c r="CK27" s="221" t="s">
        <v>34</v>
      </c>
      <c r="CL27" s="221" t="s">
        <v>34</v>
      </c>
      <c r="CM27" s="221" t="s">
        <v>34</v>
      </c>
      <c r="CN27" s="221" t="s">
        <v>34</v>
      </c>
      <c r="CO27" s="221" t="s">
        <v>34</v>
      </c>
      <c r="CP27" s="221" t="s">
        <v>68</v>
      </c>
      <c r="CQ27" s="221" t="s">
        <v>34</v>
      </c>
      <c r="CR27" s="221" t="s">
        <v>34</v>
      </c>
      <c r="CS27" s="221" t="s">
        <v>34</v>
      </c>
      <c r="CT27" s="221" t="s">
        <v>68</v>
      </c>
      <c r="CU27" s="221" t="s">
        <v>34</v>
      </c>
      <c r="CV27" s="221" t="s">
        <v>34</v>
      </c>
      <c r="CW27" s="221" t="s">
        <v>34</v>
      </c>
      <c r="CX27" s="221" t="s">
        <v>34</v>
      </c>
      <c r="CY27" s="221" t="s">
        <v>34</v>
      </c>
      <c r="CZ27" s="221" t="s">
        <v>68</v>
      </c>
      <c r="DA27" s="221" t="s">
        <v>34</v>
      </c>
      <c r="DB27" s="221" t="s">
        <v>34</v>
      </c>
      <c r="DC27" s="221" t="s">
        <v>34</v>
      </c>
      <c r="DD27" s="221" t="s">
        <v>34</v>
      </c>
      <c r="DE27" s="221" t="s">
        <v>68</v>
      </c>
      <c r="DF27" s="221" t="s">
        <v>34</v>
      </c>
      <c r="DG27" s="221" t="s">
        <v>34</v>
      </c>
      <c r="DH27" s="221" t="s">
        <v>34</v>
      </c>
      <c r="DI27" s="221" t="s">
        <v>34</v>
      </c>
    </row>
    <row r="28" customFormat="false" ht="10.5" hidden="false" customHeight="false" outlineLevel="0" collapsed="false">
      <c r="A28" s="220" t="s">
        <v>1</v>
      </c>
      <c r="B28" s="221" t="s">
        <v>69</v>
      </c>
      <c r="C28" s="221" t="s">
        <v>35</v>
      </c>
      <c r="D28" s="221" t="s">
        <v>35</v>
      </c>
      <c r="E28" s="221" t="s">
        <v>35</v>
      </c>
      <c r="F28" s="221" t="s">
        <v>35</v>
      </c>
      <c r="G28" s="221" t="s">
        <v>35</v>
      </c>
      <c r="H28" s="221" t="s">
        <v>35</v>
      </c>
      <c r="I28" s="221" t="s">
        <v>35</v>
      </c>
      <c r="J28" s="221" t="s">
        <v>35</v>
      </c>
      <c r="K28" s="221" t="s">
        <v>69</v>
      </c>
      <c r="L28" s="221" t="s">
        <v>35</v>
      </c>
      <c r="M28" s="221" t="s">
        <v>35</v>
      </c>
      <c r="N28" s="221" t="s">
        <v>35</v>
      </c>
      <c r="O28" s="221" t="s">
        <v>69</v>
      </c>
      <c r="P28" s="221" t="s">
        <v>35</v>
      </c>
      <c r="Q28" s="221" t="s">
        <v>35</v>
      </c>
      <c r="R28" s="221" t="s">
        <v>69</v>
      </c>
      <c r="S28" s="221" t="s">
        <v>35</v>
      </c>
      <c r="T28" s="221" t="s">
        <v>35</v>
      </c>
      <c r="U28" s="221" t="s">
        <v>35</v>
      </c>
      <c r="V28" s="221" t="s">
        <v>35</v>
      </c>
      <c r="W28" s="221" t="s">
        <v>35</v>
      </c>
      <c r="X28" s="221" t="s">
        <v>35</v>
      </c>
      <c r="Y28" s="221" t="s">
        <v>35</v>
      </c>
      <c r="Z28" s="221" t="s">
        <v>35</v>
      </c>
      <c r="AA28" s="221" t="s">
        <v>35</v>
      </c>
      <c r="AB28" s="221" t="s">
        <v>35</v>
      </c>
      <c r="AC28" s="221" t="s">
        <v>69</v>
      </c>
      <c r="AD28" s="221" t="s">
        <v>35</v>
      </c>
      <c r="AE28" s="221" t="s">
        <v>35</v>
      </c>
      <c r="AF28" s="221" t="s">
        <v>35</v>
      </c>
      <c r="AG28" s="221" t="s">
        <v>35</v>
      </c>
      <c r="AH28" s="221" t="s">
        <v>35</v>
      </c>
      <c r="AI28" s="221" t="s">
        <v>69</v>
      </c>
      <c r="AJ28" s="221" t="s">
        <v>69</v>
      </c>
      <c r="AK28" s="221" t="s">
        <v>35</v>
      </c>
      <c r="AL28" s="221" t="s">
        <v>35</v>
      </c>
      <c r="AM28" s="221" t="s">
        <v>35</v>
      </c>
      <c r="AN28" s="221" t="s">
        <v>35</v>
      </c>
      <c r="AO28" s="221" t="s">
        <v>35</v>
      </c>
      <c r="AP28" s="221" t="s">
        <v>35</v>
      </c>
      <c r="AQ28" s="221" t="s">
        <v>35</v>
      </c>
      <c r="AR28" s="221" t="s">
        <v>35</v>
      </c>
      <c r="AS28" s="221" t="s">
        <v>69</v>
      </c>
      <c r="AT28" s="221" t="s">
        <v>35</v>
      </c>
      <c r="AU28" s="221" t="s">
        <v>69</v>
      </c>
      <c r="AV28" s="221" t="s">
        <v>35</v>
      </c>
      <c r="AW28" s="221" t="s">
        <v>35</v>
      </c>
      <c r="AX28" s="221" t="s">
        <v>35</v>
      </c>
      <c r="AY28" s="221" t="s">
        <v>35</v>
      </c>
      <c r="AZ28" s="221" t="s">
        <v>35</v>
      </c>
      <c r="BA28" s="221" t="s">
        <v>35</v>
      </c>
      <c r="BB28" s="221" t="s">
        <v>35</v>
      </c>
      <c r="BC28" s="221" t="s">
        <v>35</v>
      </c>
      <c r="BD28" s="221" t="s">
        <v>69</v>
      </c>
      <c r="BE28" s="221" t="s">
        <v>35</v>
      </c>
      <c r="BF28" s="221" t="s">
        <v>35</v>
      </c>
      <c r="BG28" s="221" t="s">
        <v>35</v>
      </c>
      <c r="BH28" s="221" t="s">
        <v>35</v>
      </c>
      <c r="BI28" s="221" t="s">
        <v>35</v>
      </c>
      <c r="BJ28" s="221" t="s">
        <v>35</v>
      </c>
      <c r="BK28" s="221" t="s">
        <v>69</v>
      </c>
      <c r="BL28" s="221" t="s">
        <v>35</v>
      </c>
      <c r="BM28" s="221" t="s">
        <v>35</v>
      </c>
      <c r="BN28" s="221" t="s">
        <v>35</v>
      </c>
      <c r="BO28" s="221" t="s">
        <v>69</v>
      </c>
      <c r="BP28" s="221" t="s">
        <v>35</v>
      </c>
      <c r="BQ28" s="221" t="s">
        <v>69</v>
      </c>
      <c r="BR28" s="221" t="s">
        <v>35</v>
      </c>
      <c r="BS28" s="221" t="s">
        <v>35</v>
      </c>
      <c r="BT28" s="221" t="s">
        <v>35</v>
      </c>
      <c r="BU28" s="221" t="s">
        <v>69</v>
      </c>
      <c r="BV28" s="221" t="s">
        <v>35</v>
      </c>
      <c r="BW28" s="221" t="s">
        <v>35</v>
      </c>
      <c r="BX28" s="221" t="s">
        <v>35</v>
      </c>
      <c r="BY28" s="221" t="s">
        <v>35</v>
      </c>
      <c r="BZ28" s="221" t="s">
        <v>35</v>
      </c>
      <c r="CA28" s="221" t="s">
        <v>35</v>
      </c>
      <c r="CB28" s="221" t="s">
        <v>35</v>
      </c>
      <c r="CC28" s="221" t="s">
        <v>35</v>
      </c>
      <c r="CD28" s="221" t="s">
        <v>69</v>
      </c>
      <c r="CE28" s="221" t="s">
        <v>35</v>
      </c>
      <c r="CF28" s="221" t="s">
        <v>35</v>
      </c>
      <c r="CG28" s="221" t="s">
        <v>35</v>
      </c>
      <c r="CH28" s="221" t="s">
        <v>35</v>
      </c>
      <c r="CI28" s="221" t="s">
        <v>35</v>
      </c>
      <c r="CJ28" s="221" t="s">
        <v>35</v>
      </c>
      <c r="CK28" s="221" t="s">
        <v>35</v>
      </c>
      <c r="CL28" s="221" t="s">
        <v>35</v>
      </c>
      <c r="CM28" s="221" t="s">
        <v>35</v>
      </c>
      <c r="CN28" s="221" t="s">
        <v>35</v>
      </c>
      <c r="CO28" s="221" t="s">
        <v>35</v>
      </c>
      <c r="CP28" s="221" t="s">
        <v>35</v>
      </c>
      <c r="CQ28" s="221" t="s">
        <v>35</v>
      </c>
      <c r="CR28" s="221" t="s">
        <v>69</v>
      </c>
      <c r="CS28" s="221" t="s">
        <v>35</v>
      </c>
      <c r="CT28" s="221" t="s">
        <v>35</v>
      </c>
      <c r="CU28" s="221" t="s">
        <v>35</v>
      </c>
      <c r="CV28" s="221" t="s">
        <v>35</v>
      </c>
      <c r="CW28" s="221" t="s">
        <v>35</v>
      </c>
      <c r="CX28" s="221" t="s">
        <v>35</v>
      </c>
      <c r="CY28" s="221" t="s">
        <v>35</v>
      </c>
      <c r="CZ28" s="221" t="s">
        <v>35</v>
      </c>
      <c r="DA28" s="221" t="s">
        <v>69</v>
      </c>
      <c r="DB28" s="221" t="s">
        <v>35</v>
      </c>
      <c r="DC28" s="221" t="s">
        <v>35</v>
      </c>
      <c r="DD28" s="221" t="s">
        <v>35</v>
      </c>
      <c r="DE28" s="221" t="s">
        <v>35</v>
      </c>
      <c r="DF28" s="221" t="s">
        <v>35</v>
      </c>
      <c r="DG28" s="221" t="s">
        <v>69</v>
      </c>
      <c r="DH28" s="221" t="s">
        <v>69</v>
      </c>
      <c r="DI28" s="221" t="s">
        <v>35</v>
      </c>
    </row>
    <row r="29" customFormat="false" ht="10.5" hidden="false" customHeight="false" outlineLevel="0" collapsed="false">
      <c r="A29" s="220" t="s">
        <v>1</v>
      </c>
      <c r="B29" s="221" t="s">
        <v>36</v>
      </c>
      <c r="C29" s="221" t="s">
        <v>36</v>
      </c>
      <c r="D29" s="221" t="s">
        <v>70</v>
      </c>
      <c r="E29" s="221" t="s">
        <v>36</v>
      </c>
      <c r="F29" s="221" t="s">
        <v>36</v>
      </c>
      <c r="G29" s="221" t="s">
        <v>70</v>
      </c>
      <c r="H29" s="221" t="s">
        <v>36</v>
      </c>
      <c r="I29" s="221" t="s">
        <v>36</v>
      </c>
      <c r="J29" s="221" t="s">
        <v>36</v>
      </c>
      <c r="K29" s="221" t="s">
        <v>70</v>
      </c>
      <c r="L29" s="221" t="s">
        <v>36</v>
      </c>
      <c r="M29" s="221" t="s">
        <v>36</v>
      </c>
      <c r="N29" s="221" t="s">
        <v>36</v>
      </c>
      <c r="O29" s="221" t="s">
        <v>70</v>
      </c>
      <c r="P29" s="221" t="s">
        <v>36</v>
      </c>
      <c r="Q29" s="221" t="s">
        <v>36</v>
      </c>
      <c r="R29" s="221" t="s">
        <v>36</v>
      </c>
      <c r="S29" s="221" t="s">
        <v>36</v>
      </c>
      <c r="T29" s="221" t="s">
        <v>36</v>
      </c>
      <c r="U29" s="221" t="s">
        <v>70</v>
      </c>
      <c r="V29" s="221" t="s">
        <v>70</v>
      </c>
      <c r="W29" s="221" t="s">
        <v>36</v>
      </c>
      <c r="X29" s="221" t="s">
        <v>70</v>
      </c>
      <c r="Y29" s="221" t="s">
        <v>70</v>
      </c>
      <c r="Z29" s="221" t="s">
        <v>36</v>
      </c>
      <c r="AA29" s="221" t="s">
        <v>36</v>
      </c>
      <c r="AB29" s="221" t="s">
        <v>36</v>
      </c>
      <c r="AC29" s="221" t="s">
        <v>36</v>
      </c>
      <c r="AD29" s="221" t="s">
        <v>70</v>
      </c>
      <c r="AE29" s="221" t="s">
        <v>36</v>
      </c>
      <c r="AF29" s="221" t="s">
        <v>70</v>
      </c>
      <c r="AG29" s="221" t="s">
        <v>36</v>
      </c>
      <c r="AH29" s="221" t="s">
        <v>70</v>
      </c>
      <c r="AI29" s="221" t="s">
        <v>36</v>
      </c>
      <c r="AJ29" s="221" t="s">
        <v>36</v>
      </c>
      <c r="AK29" s="221" t="s">
        <v>36</v>
      </c>
      <c r="AL29" s="221" t="s">
        <v>36</v>
      </c>
      <c r="AM29" s="221" t="s">
        <v>36</v>
      </c>
      <c r="AN29" s="221" t="s">
        <v>36</v>
      </c>
      <c r="AO29" s="221" t="s">
        <v>36</v>
      </c>
      <c r="AP29" s="221" t="s">
        <v>36</v>
      </c>
      <c r="AQ29" s="221" t="s">
        <v>36</v>
      </c>
      <c r="AR29" s="221" t="s">
        <v>70</v>
      </c>
      <c r="AS29" s="221" t="s">
        <v>36</v>
      </c>
      <c r="AT29" s="221" t="s">
        <v>36</v>
      </c>
      <c r="AU29" s="221" t="s">
        <v>36</v>
      </c>
      <c r="AV29" s="221" t="s">
        <v>70</v>
      </c>
      <c r="AW29" s="221" t="s">
        <v>36</v>
      </c>
      <c r="AX29" s="221" t="s">
        <v>36</v>
      </c>
      <c r="AY29" s="221" t="s">
        <v>36</v>
      </c>
      <c r="AZ29" s="221" t="s">
        <v>36</v>
      </c>
      <c r="BA29" s="221" t="s">
        <v>70</v>
      </c>
      <c r="BB29" s="221" t="s">
        <v>36</v>
      </c>
      <c r="BC29" s="221" t="s">
        <v>36</v>
      </c>
      <c r="BD29" s="221" t="s">
        <v>70</v>
      </c>
      <c r="BE29" s="221" t="s">
        <v>70</v>
      </c>
      <c r="BF29" s="221" t="s">
        <v>70</v>
      </c>
      <c r="BG29" s="221" t="s">
        <v>70</v>
      </c>
      <c r="BH29" s="221" t="s">
        <v>36</v>
      </c>
      <c r="BI29" s="221" t="s">
        <v>70</v>
      </c>
      <c r="BJ29" s="221" t="s">
        <v>70</v>
      </c>
      <c r="BK29" s="221" t="s">
        <v>36</v>
      </c>
      <c r="BL29" s="221" t="s">
        <v>36</v>
      </c>
      <c r="BM29" s="221" t="s">
        <v>70</v>
      </c>
      <c r="BN29" s="221" t="s">
        <v>70</v>
      </c>
      <c r="BO29" s="221" t="s">
        <v>70</v>
      </c>
      <c r="BP29" s="221" t="s">
        <v>70</v>
      </c>
      <c r="BQ29" s="221" t="s">
        <v>36</v>
      </c>
      <c r="BR29" s="221" t="s">
        <v>36</v>
      </c>
      <c r="BS29" s="221" t="s">
        <v>36</v>
      </c>
      <c r="BT29" s="221" t="s">
        <v>36</v>
      </c>
      <c r="BU29" s="221" t="s">
        <v>36</v>
      </c>
      <c r="BV29" s="221" t="s">
        <v>36</v>
      </c>
      <c r="BW29" s="221" t="s">
        <v>70</v>
      </c>
      <c r="BX29" s="221" t="s">
        <v>70</v>
      </c>
      <c r="BY29" s="221" t="s">
        <v>36</v>
      </c>
      <c r="BZ29" s="221" t="s">
        <v>36</v>
      </c>
      <c r="CA29" s="221" t="s">
        <v>36</v>
      </c>
      <c r="CB29" s="221" t="s">
        <v>70</v>
      </c>
      <c r="CC29" s="221" t="s">
        <v>36</v>
      </c>
      <c r="CD29" s="221" t="s">
        <v>70</v>
      </c>
      <c r="CE29" s="221" t="s">
        <v>36</v>
      </c>
      <c r="CF29" s="221" t="s">
        <v>70</v>
      </c>
      <c r="CG29" s="221" t="s">
        <v>36</v>
      </c>
      <c r="CH29" s="221" t="s">
        <v>36</v>
      </c>
      <c r="CI29" s="221" t="s">
        <v>36</v>
      </c>
      <c r="CJ29" s="221" t="s">
        <v>70</v>
      </c>
      <c r="CK29" s="221" t="s">
        <v>70</v>
      </c>
      <c r="CL29" s="221" t="s">
        <v>70</v>
      </c>
      <c r="CM29" s="221" t="s">
        <v>70</v>
      </c>
      <c r="CN29" s="221" t="s">
        <v>36</v>
      </c>
      <c r="CO29" s="221" t="s">
        <v>36</v>
      </c>
      <c r="CP29" s="221" t="s">
        <v>36</v>
      </c>
      <c r="CQ29" s="221" t="s">
        <v>36</v>
      </c>
      <c r="CR29" s="221" t="s">
        <v>70</v>
      </c>
      <c r="CS29" s="221" t="s">
        <v>36</v>
      </c>
      <c r="CT29" s="221" t="s">
        <v>70</v>
      </c>
      <c r="CU29" s="221" t="s">
        <v>36</v>
      </c>
      <c r="CV29" s="221" t="s">
        <v>70</v>
      </c>
      <c r="CW29" s="221" t="s">
        <v>36</v>
      </c>
      <c r="CX29" s="221" t="s">
        <v>70</v>
      </c>
      <c r="CY29" s="221" t="s">
        <v>36</v>
      </c>
      <c r="CZ29" s="221" t="s">
        <v>70</v>
      </c>
      <c r="DA29" s="221" t="s">
        <v>36</v>
      </c>
      <c r="DB29" s="221" t="s">
        <v>36</v>
      </c>
      <c r="DC29" s="221" t="s">
        <v>36</v>
      </c>
      <c r="DD29" s="221" t="s">
        <v>36</v>
      </c>
      <c r="DE29" s="221" t="s">
        <v>36</v>
      </c>
      <c r="DF29" s="221" t="s">
        <v>36</v>
      </c>
      <c r="DG29" s="221" t="s">
        <v>70</v>
      </c>
      <c r="DH29" s="221" t="s">
        <v>36</v>
      </c>
      <c r="DI29" s="221" t="s">
        <v>70</v>
      </c>
    </row>
    <row r="30" customFormat="false" ht="10.5" hidden="false" customHeight="false" outlineLevel="0" collapsed="false">
      <c r="A30" s="220" t="s">
        <v>1</v>
      </c>
      <c r="B30" s="221" t="s">
        <v>37</v>
      </c>
      <c r="C30" s="221" t="s">
        <v>37</v>
      </c>
      <c r="D30" s="221" t="s">
        <v>71</v>
      </c>
      <c r="E30" s="221" t="s">
        <v>37</v>
      </c>
      <c r="F30" s="221" t="s">
        <v>37</v>
      </c>
      <c r="G30" s="221" t="s">
        <v>37</v>
      </c>
      <c r="H30" s="221" t="s">
        <v>37</v>
      </c>
      <c r="I30" s="221" t="s">
        <v>37</v>
      </c>
      <c r="J30" s="221" t="s">
        <v>71</v>
      </c>
      <c r="K30" s="221" t="s">
        <v>37</v>
      </c>
      <c r="L30" s="221" t="s">
        <v>71</v>
      </c>
      <c r="M30" s="221" t="s">
        <v>37</v>
      </c>
      <c r="N30" s="221" t="s">
        <v>71</v>
      </c>
      <c r="O30" s="221" t="s">
        <v>71</v>
      </c>
      <c r="P30" s="221" t="s">
        <v>37</v>
      </c>
      <c r="Q30" s="221" t="s">
        <v>37</v>
      </c>
      <c r="R30" s="221" t="s">
        <v>71</v>
      </c>
      <c r="S30" s="221" t="s">
        <v>37</v>
      </c>
      <c r="T30" s="221" t="s">
        <v>71</v>
      </c>
      <c r="U30" s="221" t="s">
        <v>37</v>
      </c>
      <c r="V30" s="221" t="s">
        <v>71</v>
      </c>
      <c r="W30" s="221" t="s">
        <v>71</v>
      </c>
      <c r="X30" s="221" t="s">
        <v>37</v>
      </c>
      <c r="Y30" s="221" t="s">
        <v>37</v>
      </c>
      <c r="Z30" s="221" t="s">
        <v>37</v>
      </c>
      <c r="AA30" s="221" t="s">
        <v>37</v>
      </c>
      <c r="AB30" s="221" t="s">
        <v>71</v>
      </c>
      <c r="AC30" s="221" t="s">
        <v>37</v>
      </c>
      <c r="AD30" s="221" t="s">
        <v>37</v>
      </c>
      <c r="AE30" s="221" t="s">
        <v>71</v>
      </c>
      <c r="AF30" s="221" t="s">
        <v>71</v>
      </c>
      <c r="AG30" s="221" t="s">
        <v>37</v>
      </c>
      <c r="AH30" s="221" t="s">
        <v>37</v>
      </c>
      <c r="AI30" s="221" t="s">
        <v>71</v>
      </c>
      <c r="AJ30" s="221" t="s">
        <v>71</v>
      </c>
      <c r="AK30" s="221" t="s">
        <v>71</v>
      </c>
      <c r="AL30" s="221" t="s">
        <v>37</v>
      </c>
      <c r="AM30" s="221" t="s">
        <v>37</v>
      </c>
      <c r="AN30" s="221" t="s">
        <v>37</v>
      </c>
      <c r="AO30" s="221" t="s">
        <v>37</v>
      </c>
      <c r="AP30" s="221" t="s">
        <v>37</v>
      </c>
      <c r="AQ30" s="221" t="s">
        <v>37</v>
      </c>
      <c r="AR30" s="221" t="s">
        <v>37</v>
      </c>
      <c r="AS30" s="221" t="s">
        <v>71</v>
      </c>
      <c r="AT30" s="221" t="s">
        <v>37</v>
      </c>
      <c r="AU30" s="221" t="s">
        <v>37</v>
      </c>
      <c r="AV30" s="221" t="s">
        <v>71</v>
      </c>
      <c r="AW30" s="221" t="s">
        <v>71</v>
      </c>
      <c r="AX30" s="221" t="s">
        <v>71</v>
      </c>
      <c r="AY30" s="221" t="s">
        <v>37</v>
      </c>
      <c r="AZ30" s="221" t="s">
        <v>37</v>
      </c>
      <c r="BA30" s="221" t="s">
        <v>71</v>
      </c>
      <c r="BB30" s="221" t="s">
        <v>71</v>
      </c>
      <c r="BC30" s="221" t="s">
        <v>37</v>
      </c>
      <c r="BD30" s="221" t="s">
        <v>71</v>
      </c>
      <c r="BE30" s="221" t="s">
        <v>71</v>
      </c>
      <c r="BF30" s="221" t="s">
        <v>71</v>
      </c>
      <c r="BG30" s="221" t="s">
        <v>37</v>
      </c>
      <c r="BH30" s="221" t="s">
        <v>37</v>
      </c>
      <c r="BI30" s="221" t="s">
        <v>37</v>
      </c>
      <c r="BJ30" s="221" t="s">
        <v>37</v>
      </c>
      <c r="BK30" s="221" t="s">
        <v>37</v>
      </c>
      <c r="BL30" s="221" t="s">
        <v>71</v>
      </c>
      <c r="BM30" s="221" t="s">
        <v>37</v>
      </c>
      <c r="BN30" s="221" t="s">
        <v>37</v>
      </c>
      <c r="BO30" s="221" t="s">
        <v>37</v>
      </c>
      <c r="BP30" s="221" t="s">
        <v>71</v>
      </c>
      <c r="BQ30" s="221" t="s">
        <v>37</v>
      </c>
      <c r="BR30" s="221" t="s">
        <v>37</v>
      </c>
      <c r="BS30" s="221" t="s">
        <v>37</v>
      </c>
      <c r="BT30" s="221" t="s">
        <v>37</v>
      </c>
      <c r="BU30" s="221" t="s">
        <v>71</v>
      </c>
      <c r="BV30" s="221" t="s">
        <v>71</v>
      </c>
      <c r="BW30" s="221" t="s">
        <v>37</v>
      </c>
      <c r="BX30" s="221" t="s">
        <v>71</v>
      </c>
      <c r="BY30" s="221" t="s">
        <v>71</v>
      </c>
      <c r="BZ30" s="221" t="s">
        <v>37</v>
      </c>
      <c r="CA30" s="221" t="s">
        <v>71</v>
      </c>
      <c r="CB30" s="221" t="s">
        <v>71</v>
      </c>
      <c r="CC30" s="221" t="s">
        <v>37</v>
      </c>
      <c r="CD30" s="221" t="s">
        <v>71</v>
      </c>
      <c r="CE30" s="221" t="s">
        <v>37</v>
      </c>
      <c r="CF30" s="221" t="s">
        <v>37</v>
      </c>
      <c r="CG30" s="221" t="s">
        <v>37</v>
      </c>
      <c r="CH30" s="221" t="s">
        <v>37</v>
      </c>
      <c r="CI30" s="221" t="s">
        <v>37</v>
      </c>
      <c r="CJ30" s="221" t="s">
        <v>37</v>
      </c>
      <c r="CK30" s="221" t="s">
        <v>37</v>
      </c>
      <c r="CL30" s="221" t="s">
        <v>71</v>
      </c>
      <c r="CM30" s="221" t="s">
        <v>37</v>
      </c>
      <c r="CN30" s="221" t="s">
        <v>37</v>
      </c>
      <c r="CO30" s="221" t="s">
        <v>71</v>
      </c>
      <c r="CP30" s="221" t="s">
        <v>37</v>
      </c>
      <c r="CQ30" s="221" t="s">
        <v>71</v>
      </c>
      <c r="CR30" s="221" t="s">
        <v>37</v>
      </c>
      <c r="CS30" s="221" t="s">
        <v>37</v>
      </c>
      <c r="CT30" s="221" t="s">
        <v>71</v>
      </c>
      <c r="CU30" s="221" t="s">
        <v>71</v>
      </c>
      <c r="CV30" s="221" t="s">
        <v>71</v>
      </c>
      <c r="CW30" s="221" t="s">
        <v>71</v>
      </c>
      <c r="CX30" s="221" t="s">
        <v>37</v>
      </c>
      <c r="CY30" s="221" t="s">
        <v>37</v>
      </c>
      <c r="CZ30" s="221" t="s">
        <v>37</v>
      </c>
      <c r="DA30" s="221" t="s">
        <v>37</v>
      </c>
      <c r="DB30" s="221" t="s">
        <v>37</v>
      </c>
      <c r="DC30" s="221" t="s">
        <v>37</v>
      </c>
      <c r="DD30" s="221" t="s">
        <v>37</v>
      </c>
      <c r="DE30" s="221" t="s">
        <v>37</v>
      </c>
      <c r="DF30" s="221" t="s">
        <v>37</v>
      </c>
      <c r="DG30" s="221" t="s">
        <v>37</v>
      </c>
      <c r="DH30" s="221" t="s">
        <v>71</v>
      </c>
      <c r="DI30" s="221" t="s">
        <v>37</v>
      </c>
    </row>
    <row r="31" customFormat="false" ht="10.5" hidden="false" customHeight="false" outlineLevel="0" collapsed="false">
      <c r="A31" s="220" t="s">
        <v>1</v>
      </c>
      <c r="B31" s="221" t="s">
        <v>38</v>
      </c>
      <c r="C31" s="221" t="s">
        <v>38</v>
      </c>
      <c r="D31" s="221" t="s">
        <v>72</v>
      </c>
      <c r="E31" s="221" t="s">
        <v>38</v>
      </c>
      <c r="F31" s="221" t="s">
        <v>38</v>
      </c>
      <c r="G31" s="221" t="s">
        <v>38</v>
      </c>
      <c r="H31" s="221" t="s">
        <v>38</v>
      </c>
      <c r="I31" s="221" t="s">
        <v>38</v>
      </c>
      <c r="J31" s="221" t="s">
        <v>38</v>
      </c>
      <c r="K31" s="221" t="s">
        <v>38</v>
      </c>
      <c r="L31" s="221" t="s">
        <v>38</v>
      </c>
      <c r="M31" s="221" t="s">
        <v>38</v>
      </c>
      <c r="N31" s="221" t="s">
        <v>38</v>
      </c>
      <c r="O31" s="221" t="s">
        <v>38</v>
      </c>
      <c r="P31" s="221" t="s">
        <v>38</v>
      </c>
      <c r="Q31" s="221" t="s">
        <v>38</v>
      </c>
      <c r="R31" s="221" t="s">
        <v>38</v>
      </c>
      <c r="S31" s="221" t="s">
        <v>72</v>
      </c>
      <c r="T31" s="221" t="s">
        <v>38</v>
      </c>
      <c r="U31" s="221" t="s">
        <v>38</v>
      </c>
      <c r="V31" s="221" t="s">
        <v>38</v>
      </c>
      <c r="W31" s="221" t="s">
        <v>38</v>
      </c>
      <c r="X31" s="221" t="s">
        <v>72</v>
      </c>
      <c r="Y31" s="221" t="s">
        <v>38</v>
      </c>
      <c r="Z31" s="221" t="s">
        <v>38</v>
      </c>
      <c r="AA31" s="221" t="s">
        <v>38</v>
      </c>
      <c r="AB31" s="221" t="s">
        <v>38</v>
      </c>
      <c r="AC31" s="221" t="s">
        <v>38</v>
      </c>
      <c r="AD31" s="221" t="s">
        <v>38</v>
      </c>
      <c r="AE31" s="221" t="s">
        <v>38</v>
      </c>
      <c r="AF31" s="221" t="s">
        <v>38</v>
      </c>
      <c r="AG31" s="221" t="s">
        <v>38</v>
      </c>
      <c r="AH31" s="221" t="s">
        <v>38</v>
      </c>
      <c r="AI31" s="221" t="s">
        <v>72</v>
      </c>
      <c r="AJ31" s="221" t="s">
        <v>38</v>
      </c>
      <c r="AK31" s="221" t="s">
        <v>38</v>
      </c>
      <c r="AL31" s="221" t="s">
        <v>38</v>
      </c>
      <c r="AM31" s="221" t="s">
        <v>38</v>
      </c>
      <c r="AN31" s="221" t="s">
        <v>38</v>
      </c>
      <c r="AO31" s="221" t="s">
        <v>38</v>
      </c>
      <c r="AP31" s="221" t="s">
        <v>38</v>
      </c>
      <c r="AQ31" s="221" t="s">
        <v>38</v>
      </c>
      <c r="AR31" s="221" t="s">
        <v>38</v>
      </c>
      <c r="AS31" s="221" t="s">
        <v>38</v>
      </c>
      <c r="AT31" s="221" t="s">
        <v>38</v>
      </c>
      <c r="AU31" s="221" t="s">
        <v>38</v>
      </c>
      <c r="AV31" s="221" t="s">
        <v>38</v>
      </c>
      <c r="AW31" s="221" t="s">
        <v>38</v>
      </c>
      <c r="AX31" s="221" t="s">
        <v>38</v>
      </c>
      <c r="AY31" s="221" t="s">
        <v>38</v>
      </c>
      <c r="AZ31" s="221" t="s">
        <v>38</v>
      </c>
      <c r="BA31" s="221" t="s">
        <v>38</v>
      </c>
      <c r="BB31" s="221" t="s">
        <v>38</v>
      </c>
      <c r="BC31" s="221" t="s">
        <v>38</v>
      </c>
      <c r="BD31" s="221" t="s">
        <v>38</v>
      </c>
      <c r="BE31" s="221" t="s">
        <v>72</v>
      </c>
      <c r="BF31" s="221" t="s">
        <v>38</v>
      </c>
      <c r="BG31" s="221" t="s">
        <v>38</v>
      </c>
      <c r="BH31" s="221" t="s">
        <v>38</v>
      </c>
      <c r="BI31" s="221" t="s">
        <v>38</v>
      </c>
      <c r="BJ31" s="221" t="s">
        <v>38</v>
      </c>
      <c r="BK31" s="221" t="s">
        <v>38</v>
      </c>
      <c r="BL31" s="221" t="s">
        <v>38</v>
      </c>
      <c r="BM31" s="221" t="s">
        <v>38</v>
      </c>
      <c r="BN31" s="221" t="s">
        <v>72</v>
      </c>
      <c r="BO31" s="221" t="s">
        <v>72</v>
      </c>
      <c r="BP31" s="221" t="s">
        <v>38</v>
      </c>
      <c r="BQ31" s="221" t="s">
        <v>38</v>
      </c>
      <c r="BR31" s="221" t="s">
        <v>38</v>
      </c>
      <c r="BS31" s="221" t="s">
        <v>38</v>
      </c>
      <c r="BT31" s="221" t="s">
        <v>38</v>
      </c>
      <c r="BU31" s="221" t="s">
        <v>38</v>
      </c>
      <c r="BV31" s="221" t="s">
        <v>38</v>
      </c>
      <c r="BW31" s="221" t="s">
        <v>38</v>
      </c>
      <c r="BX31" s="221" t="s">
        <v>38</v>
      </c>
      <c r="BY31" s="221" t="s">
        <v>38</v>
      </c>
      <c r="BZ31" s="221" t="s">
        <v>38</v>
      </c>
      <c r="CA31" s="221" t="s">
        <v>38</v>
      </c>
      <c r="CB31" s="221" t="s">
        <v>38</v>
      </c>
      <c r="CC31" s="221" t="s">
        <v>38</v>
      </c>
      <c r="CD31" s="221" t="s">
        <v>38</v>
      </c>
      <c r="CE31" s="221" t="s">
        <v>38</v>
      </c>
      <c r="CF31" s="221" t="s">
        <v>38</v>
      </c>
      <c r="CG31" s="221" t="s">
        <v>38</v>
      </c>
      <c r="CH31" s="221" t="s">
        <v>38</v>
      </c>
      <c r="CI31" s="221" t="s">
        <v>38</v>
      </c>
      <c r="CJ31" s="221" t="s">
        <v>38</v>
      </c>
      <c r="CK31" s="221" t="s">
        <v>38</v>
      </c>
      <c r="CL31" s="221" t="s">
        <v>38</v>
      </c>
      <c r="CM31" s="221" t="s">
        <v>38</v>
      </c>
      <c r="CN31" s="221" t="s">
        <v>38</v>
      </c>
      <c r="CO31" s="221" t="s">
        <v>38</v>
      </c>
      <c r="CP31" s="221" t="s">
        <v>38</v>
      </c>
      <c r="CQ31" s="221" t="s">
        <v>38</v>
      </c>
      <c r="CR31" s="221" t="s">
        <v>38</v>
      </c>
      <c r="CS31" s="221" t="s">
        <v>38</v>
      </c>
      <c r="CT31" s="221" t="s">
        <v>38</v>
      </c>
      <c r="CU31" s="221" t="s">
        <v>38</v>
      </c>
      <c r="CV31" s="221" t="s">
        <v>38</v>
      </c>
      <c r="CW31" s="221" t="s">
        <v>38</v>
      </c>
      <c r="CX31" s="221" t="s">
        <v>38</v>
      </c>
      <c r="CY31" s="221" t="s">
        <v>38</v>
      </c>
      <c r="CZ31" s="221" t="s">
        <v>38</v>
      </c>
      <c r="DA31" s="221" t="s">
        <v>38</v>
      </c>
      <c r="DB31" s="221" t="s">
        <v>38</v>
      </c>
      <c r="DC31" s="221" t="s">
        <v>38</v>
      </c>
      <c r="DD31" s="221" t="s">
        <v>38</v>
      </c>
      <c r="DE31" s="221" t="s">
        <v>38</v>
      </c>
      <c r="DF31" s="221" t="s">
        <v>38</v>
      </c>
      <c r="DG31" s="221" t="s">
        <v>38</v>
      </c>
      <c r="DH31" s="221" t="s">
        <v>38</v>
      </c>
      <c r="DI31" s="221" t="s">
        <v>38</v>
      </c>
    </row>
    <row r="32" customFormat="false" ht="10.5" hidden="false" customHeight="false" outlineLevel="0" collapsed="false">
      <c r="A32" s="220" t="s">
        <v>1</v>
      </c>
      <c r="B32" s="221" t="s">
        <v>39</v>
      </c>
      <c r="C32" s="221" t="s">
        <v>39</v>
      </c>
      <c r="D32" s="221" t="s">
        <v>73</v>
      </c>
      <c r="E32" s="221" t="s">
        <v>73</v>
      </c>
      <c r="F32" s="221" t="s">
        <v>39</v>
      </c>
      <c r="G32" s="221" t="s">
        <v>73</v>
      </c>
      <c r="H32" s="221" t="s">
        <v>39</v>
      </c>
      <c r="I32" s="221" t="s">
        <v>73</v>
      </c>
      <c r="J32" s="221" t="s">
        <v>73</v>
      </c>
      <c r="K32" s="221" t="s">
        <v>73</v>
      </c>
      <c r="L32" s="221" t="s">
        <v>39</v>
      </c>
      <c r="M32" s="221" t="s">
        <v>39</v>
      </c>
      <c r="N32" s="221" t="s">
        <v>39</v>
      </c>
      <c r="O32" s="221" t="s">
        <v>39</v>
      </c>
      <c r="P32" s="221" t="s">
        <v>39</v>
      </c>
      <c r="Q32" s="221" t="s">
        <v>73</v>
      </c>
      <c r="R32" s="221" t="s">
        <v>73</v>
      </c>
      <c r="S32" s="221" t="s">
        <v>39</v>
      </c>
      <c r="T32" s="221" t="s">
        <v>73</v>
      </c>
      <c r="U32" s="221" t="s">
        <v>73</v>
      </c>
      <c r="V32" s="221" t="s">
        <v>73</v>
      </c>
      <c r="W32" s="221" t="s">
        <v>39</v>
      </c>
      <c r="X32" s="221" t="s">
        <v>39</v>
      </c>
      <c r="Y32" s="221" t="s">
        <v>39</v>
      </c>
      <c r="Z32" s="221" t="s">
        <v>39</v>
      </c>
      <c r="AA32" s="221" t="s">
        <v>73</v>
      </c>
      <c r="AB32" s="221" t="s">
        <v>73</v>
      </c>
      <c r="AC32" s="221" t="s">
        <v>39</v>
      </c>
      <c r="AD32" s="221" t="s">
        <v>73</v>
      </c>
      <c r="AE32" s="221" t="s">
        <v>73</v>
      </c>
      <c r="AF32" s="221" t="s">
        <v>39</v>
      </c>
      <c r="AG32" s="221" t="s">
        <v>73</v>
      </c>
      <c r="AH32" s="221" t="s">
        <v>39</v>
      </c>
      <c r="AI32" s="221" t="s">
        <v>39</v>
      </c>
      <c r="AJ32" s="221" t="s">
        <v>39</v>
      </c>
      <c r="AK32" s="221" t="s">
        <v>39</v>
      </c>
      <c r="AL32" s="221" t="s">
        <v>39</v>
      </c>
      <c r="AM32" s="221" t="s">
        <v>39</v>
      </c>
      <c r="AN32" s="221" t="s">
        <v>39</v>
      </c>
      <c r="AO32" s="221" t="s">
        <v>39</v>
      </c>
      <c r="AP32" s="221" t="s">
        <v>73</v>
      </c>
      <c r="AQ32" s="221" t="s">
        <v>39</v>
      </c>
      <c r="AR32" s="221" t="s">
        <v>39</v>
      </c>
      <c r="AS32" s="221" t="s">
        <v>39</v>
      </c>
      <c r="AT32" s="221" t="s">
        <v>39</v>
      </c>
      <c r="AU32" s="221" t="s">
        <v>39</v>
      </c>
      <c r="AV32" s="221" t="s">
        <v>73</v>
      </c>
      <c r="AW32" s="221" t="s">
        <v>73</v>
      </c>
      <c r="AX32" s="221" t="s">
        <v>73</v>
      </c>
      <c r="AY32" s="221" t="s">
        <v>39</v>
      </c>
      <c r="AZ32" s="221" t="s">
        <v>39</v>
      </c>
      <c r="BA32" s="221" t="s">
        <v>39</v>
      </c>
      <c r="BB32" s="221" t="s">
        <v>39</v>
      </c>
      <c r="BC32" s="221" t="s">
        <v>73</v>
      </c>
      <c r="BD32" s="221" t="s">
        <v>39</v>
      </c>
      <c r="BE32" s="221" t="s">
        <v>39</v>
      </c>
      <c r="BF32" s="221" t="s">
        <v>73</v>
      </c>
      <c r="BG32" s="221" t="s">
        <v>73</v>
      </c>
      <c r="BH32" s="221" t="s">
        <v>39</v>
      </c>
      <c r="BI32" s="221" t="s">
        <v>73</v>
      </c>
      <c r="BJ32" s="221" t="s">
        <v>39</v>
      </c>
      <c r="BK32" s="221" t="s">
        <v>73</v>
      </c>
      <c r="BL32" s="221" t="s">
        <v>73</v>
      </c>
      <c r="BM32" s="221" t="s">
        <v>73</v>
      </c>
      <c r="BN32" s="221" t="s">
        <v>39</v>
      </c>
      <c r="BO32" s="221" t="s">
        <v>73</v>
      </c>
      <c r="BP32" s="221" t="s">
        <v>39</v>
      </c>
      <c r="BQ32" s="221" t="s">
        <v>39</v>
      </c>
      <c r="BR32" s="221" t="s">
        <v>39</v>
      </c>
      <c r="BS32" s="221" t="s">
        <v>39</v>
      </c>
      <c r="BT32" s="221" t="s">
        <v>39</v>
      </c>
      <c r="BU32" s="221" t="s">
        <v>39</v>
      </c>
      <c r="BV32" s="221" t="s">
        <v>39</v>
      </c>
      <c r="BW32" s="221" t="s">
        <v>39</v>
      </c>
      <c r="BX32" s="221" t="s">
        <v>39</v>
      </c>
      <c r="BY32" s="221" t="s">
        <v>73</v>
      </c>
      <c r="BZ32" s="221" t="s">
        <v>39</v>
      </c>
      <c r="CA32" s="221" t="s">
        <v>39</v>
      </c>
      <c r="CB32" s="221" t="s">
        <v>39</v>
      </c>
      <c r="CC32" s="221" t="s">
        <v>39</v>
      </c>
      <c r="CD32" s="221" t="s">
        <v>39</v>
      </c>
      <c r="CE32" s="221" t="s">
        <v>39</v>
      </c>
      <c r="CF32" s="221" t="s">
        <v>39</v>
      </c>
      <c r="CG32" s="221" t="s">
        <v>39</v>
      </c>
      <c r="CH32" s="221" t="s">
        <v>73</v>
      </c>
      <c r="CI32" s="221" t="s">
        <v>39</v>
      </c>
      <c r="CJ32" s="221" t="s">
        <v>39</v>
      </c>
      <c r="CK32" s="221" t="s">
        <v>39</v>
      </c>
      <c r="CL32" s="221" t="s">
        <v>39</v>
      </c>
      <c r="CM32" s="221" t="s">
        <v>39</v>
      </c>
      <c r="CN32" s="221" t="s">
        <v>39</v>
      </c>
      <c r="CO32" s="221" t="s">
        <v>39</v>
      </c>
      <c r="CP32" s="221" t="s">
        <v>39</v>
      </c>
      <c r="CQ32" s="221" t="s">
        <v>39</v>
      </c>
      <c r="CR32" s="221" t="s">
        <v>73</v>
      </c>
      <c r="CS32" s="221" t="s">
        <v>73</v>
      </c>
      <c r="CT32" s="221" t="s">
        <v>73</v>
      </c>
      <c r="CU32" s="221" t="s">
        <v>73</v>
      </c>
      <c r="CV32" s="221" t="s">
        <v>73</v>
      </c>
      <c r="CW32" s="221" t="s">
        <v>39</v>
      </c>
      <c r="CX32" s="221" t="s">
        <v>39</v>
      </c>
      <c r="CY32" s="221" t="s">
        <v>73</v>
      </c>
      <c r="CZ32" s="221" t="s">
        <v>39</v>
      </c>
      <c r="DA32" s="221" t="s">
        <v>39</v>
      </c>
      <c r="DB32" s="221" t="s">
        <v>39</v>
      </c>
      <c r="DC32" s="221" t="s">
        <v>39</v>
      </c>
      <c r="DD32" s="221" t="s">
        <v>39</v>
      </c>
      <c r="DE32" s="221" t="s">
        <v>39</v>
      </c>
      <c r="DF32" s="221" t="s">
        <v>39</v>
      </c>
      <c r="DG32" s="221" t="s">
        <v>73</v>
      </c>
      <c r="DH32" s="221" t="s">
        <v>39</v>
      </c>
      <c r="DI32" s="221" t="s">
        <v>39</v>
      </c>
    </row>
    <row r="33" customFormat="false" ht="10.5" hidden="false" customHeight="false" outlineLevel="0" collapsed="false">
      <c r="A33" s="220" t="s">
        <v>1</v>
      </c>
      <c r="B33" s="221" t="s">
        <v>40</v>
      </c>
      <c r="C33" s="221" t="s">
        <v>40</v>
      </c>
      <c r="D33" s="221" t="s">
        <v>40</v>
      </c>
      <c r="E33" s="221" t="s">
        <v>40</v>
      </c>
      <c r="F33" s="221" t="s">
        <v>40</v>
      </c>
      <c r="G33" s="221" t="s">
        <v>40</v>
      </c>
      <c r="H33" s="221" t="s">
        <v>40</v>
      </c>
      <c r="I33" s="221" t="s">
        <v>40</v>
      </c>
      <c r="J33" s="221" t="s">
        <v>40</v>
      </c>
      <c r="K33" s="221" t="s">
        <v>40</v>
      </c>
      <c r="L33" s="221" t="s">
        <v>40</v>
      </c>
      <c r="M33" s="221" t="s">
        <v>40</v>
      </c>
      <c r="N33" s="221" t="s">
        <v>40</v>
      </c>
      <c r="O33" s="221" t="s">
        <v>40</v>
      </c>
      <c r="P33" s="221" t="s">
        <v>40</v>
      </c>
      <c r="Q33" s="221" t="s">
        <v>40</v>
      </c>
      <c r="R33" s="221" t="s">
        <v>40</v>
      </c>
      <c r="S33" s="221" t="s">
        <v>40</v>
      </c>
      <c r="T33" s="221" t="s">
        <v>40</v>
      </c>
      <c r="U33" s="221" t="s">
        <v>40</v>
      </c>
      <c r="V33" s="221" t="s">
        <v>40</v>
      </c>
      <c r="W33" s="221" t="s">
        <v>40</v>
      </c>
      <c r="X33" s="221" t="s">
        <v>40</v>
      </c>
      <c r="Y33" s="221" t="s">
        <v>40</v>
      </c>
      <c r="Z33" s="221" t="s">
        <v>40</v>
      </c>
      <c r="AA33" s="221" t="s">
        <v>40</v>
      </c>
      <c r="AB33" s="221" t="s">
        <v>40</v>
      </c>
      <c r="AC33" s="221" t="s">
        <v>40</v>
      </c>
      <c r="AD33" s="221" t="s">
        <v>40</v>
      </c>
      <c r="AE33" s="221" t="s">
        <v>40</v>
      </c>
      <c r="AF33" s="221" t="s">
        <v>40</v>
      </c>
      <c r="AG33" s="221" t="s">
        <v>40</v>
      </c>
      <c r="AH33" s="221" t="s">
        <v>40</v>
      </c>
      <c r="AI33" s="221" t="s">
        <v>40</v>
      </c>
      <c r="AJ33" s="221" t="s">
        <v>40</v>
      </c>
      <c r="AK33" s="221" t="s">
        <v>40</v>
      </c>
      <c r="AL33" s="221" t="s">
        <v>40</v>
      </c>
      <c r="AM33" s="221" t="s">
        <v>40</v>
      </c>
      <c r="AN33" s="221" t="s">
        <v>40</v>
      </c>
      <c r="AO33" s="221" t="s">
        <v>40</v>
      </c>
      <c r="AP33" s="221" t="s">
        <v>40</v>
      </c>
      <c r="AQ33" s="221" t="s">
        <v>40</v>
      </c>
      <c r="AR33" s="221" t="s">
        <v>40</v>
      </c>
      <c r="AS33" s="221" t="s">
        <v>40</v>
      </c>
      <c r="AT33" s="221" t="s">
        <v>40</v>
      </c>
      <c r="AU33" s="221" t="s">
        <v>40</v>
      </c>
      <c r="AV33" s="221" t="s">
        <v>40</v>
      </c>
      <c r="AW33" s="221" t="s">
        <v>40</v>
      </c>
      <c r="AX33" s="221" t="s">
        <v>40</v>
      </c>
      <c r="AY33" s="221" t="s">
        <v>40</v>
      </c>
      <c r="AZ33" s="221" t="s">
        <v>40</v>
      </c>
      <c r="BA33" s="221" t="s">
        <v>40</v>
      </c>
      <c r="BB33" s="221" t="s">
        <v>40</v>
      </c>
      <c r="BC33" s="221" t="s">
        <v>40</v>
      </c>
      <c r="BD33" s="221" t="s">
        <v>40</v>
      </c>
      <c r="BE33" s="221" t="s">
        <v>40</v>
      </c>
      <c r="BF33" s="221" t="s">
        <v>40</v>
      </c>
      <c r="BG33" s="221" t="s">
        <v>40</v>
      </c>
      <c r="BH33" s="221" t="s">
        <v>40</v>
      </c>
      <c r="BI33" s="221" t="s">
        <v>40</v>
      </c>
      <c r="BJ33" s="221" t="s">
        <v>40</v>
      </c>
      <c r="BK33" s="221" t="s">
        <v>40</v>
      </c>
      <c r="BL33" s="221" t="s">
        <v>40</v>
      </c>
      <c r="BM33" s="221" t="s">
        <v>40</v>
      </c>
      <c r="BN33" s="221" t="s">
        <v>40</v>
      </c>
      <c r="BO33" s="221" t="s">
        <v>40</v>
      </c>
      <c r="BP33" s="221" t="s">
        <v>40</v>
      </c>
      <c r="BQ33" s="221" t="s">
        <v>40</v>
      </c>
      <c r="BR33" s="221" t="s">
        <v>40</v>
      </c>
      <c r="BS33" s="221" t="s">
        <v>40</v>
      </c>
      <c r="BT33" s="221" t="s">
        <v>40</v>
      </c>
      <c r="BU33" s="221" t="s">
        <v>40</v>
      </c>
      <c r="BV33" s="221" t="s">
        <v>40</v>
      </c>
      <c r="BW33" s="221" t="s">
        <v>40</v>
      </c>
      <c r="BX33" s="221" t="s">
        <v>40</v>
      </c>
      <c r="BY33" s="221" t="s">
        <v>40</v>
      </c>
      <c r="BZ33" s="221" t="s">
        <v>40</v>
      </c>
      <c r="CA33" s="221" t="s">
        <v>40</v>
      </c>
      <c r="CB33" s="221" t="s">
        <v>40</v>
      </c>
      <c r="CC33" s="221" t="s">
        <v>40</v>
      </c>
      <c r="CD33" s="221" t="s">
        <v>40</v>
      </c>
      <c r="CE33" s="221" t="s">
        <v>40</v>
      </c>
      <c r="CF33" s="221" t="s">
        <v>40</v>
      </c>
      <c r="CG33" s="221" t="s">
        <v>40</v>
      </c>
      <c r="CH33" s="221" t="s">
        <v>40</v>
      </c>
      <c r="CI33" s="221" t="s">
        <v>40</v>
      </c>
      <c r="CJ33" s="221" t="s">
        <v>40</v>
      </c>
      <c r="CK33" s="221" t="s">
        <v>40</v>
      </c>
      <c r="CL33" s="221" t="s">
        <v>40</v>
      </c>
      <c r="CM33" s="221" t="s">
        <v>40</v>
      </c>
      <c r="CN33" s="221" t="s">
        <v>40</v>
      </c>
      <c r="CO33" s="221" t="s">
        <v>40</v>
      </c>
      <c r="CP33" s="221" t="s">
        <v>40</v>
      </c>
      <c r="CQ33" s="221" t="s">
        <v>40</v>
      </c>
      <c r="CR33" s="221" t="s">
        <v>40</v>
      </c>
      <c r="CS33" s="221" t="s">
        <v>40</v>
      </c>
      <c r="CT33" s="221" t="s">
        <v>40</v>
      </c>
      <c r="CU33" s="221" t="s">
        <v>40</v>
      </c>
      <c r="CV33" s="221" t="s">
        <v>40</v>
      </c>
      <c r="CW33" s="221" t="s">
        <v>40</v>
      </c>
      <c r="CX33" s="221" t="s">
        <v>40</v>
      </c>
      <c r="CY33" s="221" t="s">
        <v>40</v>
      </c>
      <c r="CZ33" s="221" t="s">
        <v>40</v>
      </c>
      <c r="DA33" s="221" t="s">
        <v>40</v>
      </c>
      <c r="DB33" s="221" t="s">
        <v>40</v>
      </c>
      <c r="DC33" s="221" t="s">
        <v>40</v>
      </c>
      <c r="DD33" s="221" t="s">
        <v>40</v>
      </c>
      <c r="DE33" s="221" t="s">
        <v>40</v>
      </c>
      <c r="DF33" s="221" t="s">
        <v>40</v>
      </c>
      <c r="DG33" s="221" t="s">
        <v>40</v>
      </c>
      <c r="DH33" s="221" t="s">
        <v>40</v>
      </c>
      <c r="DI33" s="221" t="s">
        <v>40</v>
      </c>
    </row>
    <row r="34" customFormat="false" ht="10.5" hidden="false" customHeight="false" outlineLevel="0" collapsed="false">
      <c r="A34" s="220" t="s">
        <v>2</v>
      </c>
      <c r="B34" s="221" t="s">
        <v>9</v>
      </c>
      <c r="C34" s="221" t="s">
        <v>9</v>
      </c>
      <c r="D34" s="221" t="s">
        <v>44</v>
      </c>
      <c r="E34" s="221" t="s">
        <v>9</v>
      </c>
      <c r="F34" s="221" t="s">
        <v>9</v>
      </c>
      <c r="G34" s="221" t="s">
        <v>9</v>
      </c>
      <c r="H34" s="221" t="s">
        <v>9</v>
      </c>
      <c r="I34" s="221" t="s">
        <v>9</v>
      </c>
      <c r="J34" s="221" t="s">
        <v>9</v>
      </c>
      <c r="K34" s="221" t="s">
        <v>9</v>
      </c>
      <c r="L34" s="221" t="s">
        <v>9</v>
      </c>
      <c r="M34" s="221" t="s">
        <v>9</v>
      </c>
      <c r="N34" s="221" t="s">
        <v>10</v>
      </c>
      <c r="O34" s="221" t="s">
        <v>9</v>
      </c>
      <c r="P34" s="221" t="s">
        <v>9</v>
      </c>
      <c r="Q34" s="221" t="s">
        <v>9</v>
      </c>
      <c r="R34" s="221" t="s">
        <v>9</v>
      </c>
      <c r="S34" s="221" t="s">
        <v>10</v>
      </c>
      <c r="T34" s="221" t="s">
        <v>9</v>
      </c>
      <c r="U34" s="221" t="s">
        <v>9</v>
      </c>
      <c r="V34" s="221" t="s">
        <v>9</v>
      </c>
      <c r="W34" s="221" t="s">
        <v>9</v>
      </c>
      <c r="X34" s="221" t="s">
        <v>9</v>
      </c>
      <c r="Y34" s="221" t="s">
        <v>9</v>
      </c>
      <c r="Z34" s="221" t="s">
        <v>9</v>
      </c>
      <c r="AA34" s="221" t="s">
        <v>10</v>
      </c>
      <c r="AB34" s="221" t="s">
        <v>9</v>
      </c>
      <c r="AC34" s="221" t="s">
        <v>9</v>
      </c>
      <c r="AD34" s="221" t="s">
        <v>9</v>
      </c>
      <c r="AE34" s="221" t="s">
        <v>9</v>
      </c>
      <c r="AF34" s="221" t="s">
        <v>9</v>
      </c>
      <c r="AG34" s="221" t="s">
        <v>9</v>
      </c>
      <c r="AH34" s="221" t="s">
        <v>9</v>
      </c>
      <c r="AI34" s="221" t="s">
        <v>10</v>
      </c>
      <c r="AJ34" s="221" t="s">
        <v>9</v>
      </c>
      <c r="AK34" s="221" t="s">
        <v>9</v>
      </c>
      <c r="AL34" s="221" t="s">
        <v>9</v>
      </c>
      <c r="AM34" s="221" t="s">
        <v>9</v>
      </c>
      <c r="AN34" s="221" t="s">
        <v>9</v>
      </c>
      <c r="AO34" s="221" t="s">
        <v>9</v>
      </c>
      <c r="AP34" s="221" t="s">
        <v>9</v>
      </c>
      <c r="AQ34" s="221" t="s">
        <v>9</v>
      </c>
      <c r="AR34" s="221" t="s">
        <v>9</v>
      </c>
      <c r="AS34" s="221" t="s">
        <v>9</v>
      </c>
      <c r="AT34" s="221" t="s">
        <v>9</v>
      </c>
      <c r="AU34" s="221" t="s">
        <v>9</v>
      </c>
      <c r="AV34" s="221" t="s">
        <v>9</v>
      </c>
      <c r="AW34" s="221" t="s">
        <v>9</v>
      </c>
      <c r="AX34" s="221" t="s">
        <v>9</v>
      </c>
      <c r="AY34" s="221" t="s">
        <v>9</v>
      </c>
      <c r="AZ34" s="221" t="s">
        <v>9</v>
      </c>
      <c r="BA34" s="221" t="s">
        <v>9</v>
      </c>
      <c r="BB34" s="221" t="s">
        <v>9</v>
      </c>
      <c r="BC34" s="221" t="s">
        <v>9</v>
      </c>
      <c r="BD34" s="221" t="s">
        <v>9</v>
      </c>
      <c r="BE34" s="221" t="s">
        <v>9</v>
      </c>
      <c r="BF34" s="221" t="s">
        <v>9</v>
      </c>
      <c r="BG34" s="221" t="s">
        <v>9</v>
      </c>
      <c r="BH34" s="221" t="s">
        <v>9</v>
      </c>
      <c r="BI34" s="221" t="s">
        <v>9</v>
      </c>
      <c r="BJ34" s="221" t="s">
        <v>9</v>
      </c>
      <c r="BK34" s="221" t="s">
        <v>9</v>
      </c>
      <c r="BL34" s="221" t="s">
        <v>9</v>
      </c>
      <c r="BM34" s="221" t="s">
        <v>9</v>
      </c>
      <c r="BN34" s="221" t="s">
        <v>9</v>
      </c>
      <c r="BO34" s="221" t="s">
        <v>10</v>
      </c>
      <c r="BP34" s="221" t="s">
        <v>9</v>
      </c>
      <c r="BQ34" s="221" t="s">
        <v>9</v>
      </c>
      <c r="BR34" s="221" t="s">
        <v>9</v>
      </c>
      <c r="BS34" s="221" t="s">
        <v>9</v>
      </c>
      <c r="BT34" s="221" t="s">
        <v>9</v>
      </c>
      <c r="BU34" s="221" t="s">
        <v>9</v>
      </c>
      <c r="BV34" s="221" t="s">
        <v>9</v>
      </c>
      <c r="BW34" s="221" t="s">
        <v>9</v>
      </c>
      <c r="BX34" s="221" t="s">
        <v>9</v>
      </c>
      <c r="BY34" s="221" t="s">
        <v>9</v>
      </c>
      <c r="BZ34" s="221" t="s">
        <v>9</v>
      </c>
      <c r="CA34" s="221" t="s">
        <v>9</v>
      </c>
      <c r="CB34" s="221" t="s">
        <v>9</v>
      </c>
      <c r="CC34" s="221" t="s">
        <v>9</v>
      </c>
      <c r="CD34" s="221" t="s">
        <v>9</v>
      </c>
      <c r="CE34" s="221" t="s">
        <v>9</v>
      </c>
      <c r="CF34" s="221" t="s">
        <v>9</v>
      </c>
      <c r="CG34" s="221" t="s">
        <v>9</v>
      </c>
      <c r="CH34" s="221" t="s">
        <v>9</v>
      </c>
      <c r="CI34" s="221" t="s">
        <v>9</v>
      </c>
      <c r="CJ34" s="221" t="s">
        <v>9</v>
      </c>
      <c r="CK34" s="221" t="s">
        <v>9</v>
      </c>
      <c r="CL34" s="221" t="s">
        <v>9</v>
      </c>
      <c r="CM34" s="221" t="s">
        <v>9</v>
      </c>
      <c r="CN34" s="221" t="s">
        <v>9</v>
      </c>
      <c r="CO34" s="221" t="s">
        <v>9</v>
      </c>
      <c r="CP34" s="221" t="s">
        <v>9</v>
      </c>
      <c r="CQ34" s="221" t="s">
        <v>9</v>
      </c>
      <c r="CR34" s="221" t="s">
        <v>9</v>
      </c>
      <c r="CS34" s="221" t="s">
        <v>9</v>
      </c>
      <c r="CT34" s="221" t="s">
        <v>9</v>
      </c>
      <c r="CU34" s="221" t="s">
        <v>9</v>
      </c>
      <c r="CV34" s="221" t="s">
        <v>9</v>
      </c>
      <c r="CW34" s="221" t="s">
        <v>9</v>
      </c>
      <c r="CX34" s="221" t="s">
        <v>9</v>
      </c>
      <c r="CY34" s="221" t="s">
        <v>9</v>
      </c>
      <c r="CZ34" s="221" t="s">
        <v>9</v>
      </c>
      <c r="DA34" s="221" t="s">
        <v>9</v>
      </c>
      <c r="DB34" s="221" t="s">
        <v>9</v>
      </c>
      <c r="DC34" s="221" t="s">
        <v>9</v>
      </c>
      <c r="DD34" s="221" t="s">
        <v>9</v>
      </c>
      <c r="DE34" s="221" t="s">
        <v>9</v>
      </c>
      <c r="DF34" s="221" t="s">
        <v>9</v>
      </c>
      <c r="DG34" s="221" t="s">
        <v>9</v>
      </c>
      <c r="DH34" s="221" t="s">
        <v>9</v>
      </c>
      <c r="DI34" s="221" t="s">
        <v>9</v>
      </c>
    </row>
    <row r="35" customFormat="false" ht="10.5" hidden="false" customHeight="false" outlineLevel="0" collapsed="false">
      <c r="A35" s="220" t="s">
        <v>2</v>
      </c>
      <c r="B35" s="221" t="s">
        <v>12</v>
      </c>
      <c r="C35" s="221" t="s">
        <v>11</v>
      </c>
      <c r="D35" s="221" t="s">
        <v>12</v>
      </c>
      <c r="E35" s="221" t="s">
        <v>11</v>
      </c>
      <c r="F35" s="221" t="s">
        <v>12</v>
      </c>
      <c r="G35" s="221" t="s">
        <v>12</v>
      </c>
      <c r="H35" s="221" t="s">
        <v>12</v>
      </c>
      <c r="I35" s="221" t="s">
        <v>11</v>
      </c>
      <c r="J35" s="221" t="s">
        <v>12</v>
      </c>
      <c r="K35" s="221" t="s">
        <v>12</v>
      </c>
      <c r="L35" s="221" t="s">
        <v>11</v>
      </c>
      <c r="M35" s="221" t="s">
        <v>11</v>
      </c>
      <c r="N35" s="221" t="s">
        <v>12</v>
      </c>
      <c r="O35" s="221" t="s">
        <v>11</v>
      </c>
      <c r="P35" s="221" t="s">
        <v>11</v>
      </c>
      <c r="Q35" s="221" t="s">
        <v>12</v>
      </c>
      <c r="R35" s="221" t="s">
        <v>11</v>
      </c>
      <c r="S35" s="221" t="s">
        <v>11</v>
      </c>
      <c r="T35" s="221" t="s">
        <v>12</v>
      </c>
      <c r="U35" s="221" t="s">
        <v>11</v>
      </c>
      <c r="V35" s="221" t="s">
        <v>11</v>
      </c>
      <c r="W35" s="221" t="s">
        <v>12</v>
      </c>
      <c r="X35" s="221" t="s">
        <v>45</v>
      </c>
      <c r="Y35" s="221" t="s">
        <v>12</v>
      </c>
      <c r="Z35" s="221" t="s">
        <v>45</v>
      </c>
      <c r="AA35" s="221" t="s">
        <v>11</v>
      </c>
      <c r="AB35" s="221" t="s">
        <v>12</v>
      </c>
      <c r="AC35" s="221" t="s">
        <v>11</v>
      </c>
      <c r="AD35" s="221" t="s">
        <v>11</v>
      </c>
      <c r="AE35" s="221" t="s">
        <v>11</v>
      </c>
      <c r="AF35" s="221" t="s">
        <v>12</v>
      </c>
      <c r="AG35" s="221" t="s">
        <v>12</v>
      </c>
      <c r="AH35" s="221" t="s">
        <v>45</v>
      </c>
      <c r="AI35" s="221" t="s">
        <v>45</v>
      </c>
      <c r="AJ35" s="221" t="s">
        <v>45</v>
      </c>
      <c r="AK35" s="221" t="s">
        <v>11</v>
      </c>
      <c r="AL35" s="221" t="s">
        <v>12</v>
      </c>
      <c r="AM35" s="221" t="s">
        <v>12</v>
      </c>
      <c r="AN35" s="221" t="s">
        <v>11</v>
      </c>
      <c r="AO35" s="221" t="s">
        <v>12</v>
      </c>
      <c r="AP35" s="221" t="s">
        <v>11</v>
      </c>
      <c r="AQ35" s="221" t="s">
        <v>12</v>
      </c>
      <c r="AR35" s="221" t="s">
        <v>45</v>
      </c>
      <c r="AS35" s="221" t="s">
        <v>12</v>
      </c>
      <c r="AT35" s="221" t="s">
        <v>12</v>
      </c>
      <c r="AU35" s="221" t="s">
        <v>46</v>
      </c>
      <c r="AV35" s="221" t="s">
        <v>45</v>
      </c>
      <c r="AW35" s="221" t="s">
        <v>11</v>
      </c>
      <c r="AX35" s="221" t="s">
        <v>12</v>
      </c>
      <c r="AY35" s="221" t="s">
        <v>12</v>
      </c>
      <c r="AZ35" s="221" t="s">
        <v>12</v>
      </c>
      <c r="BA35" s="221" t="s">
        <v>45</v>
      </c>
      <c r="BB35" s="221" t="s">
        <v>12</v>
      </c>
      <c r="BC35" s="221" t="s">
        <v>12</v>
      </c>
      <c r="BD35" s="221" t="s">
        <v>12</v>
      </c>
      <c r="BE35" s="221" t="s">
        <v>11</v>
      </c>
      <c r="BF35" s="221" t="s">
        <v>12</v>
      </c>
      <c r="BG35" s="221" t="s">
        <v>45</v>
      </c>
      <c r="BH35" s="221" t="s">
        <v>11</v>
      </c>
      <c r="BI35" s="221" t="s">
        <v>12</v>
      </c>
      <c r="BJ35" s="221" t="s">
        <v>12</v>
      </c>
      <c r="BK35" s="221" t="s">
        <v>11</v>
      </c>
      <c r="BL35" s="221" t="s">
        <v>11</v>
      </c>
      <c r="BM35" s="221" t="s">
        <v>11</v>
      </c>
      <c r="BN35" s="221" t="s">
        <v>11</v>
      </c>
      <c r="BO35" s="221" t="s">
        <v>45</v>
      </c>
      <c r="BP35" s="221" t="s">
        <v>11</v>
      </c>
      <c r="BQ35" s="221" t="s">
        <v>45</v>
      </c>
      <c r="BR35" s="221" t="s">
        <v>12</v>
      </c>
      <c r="BS35" s="221" t="s">
        <v>12</v>
      </c>
      <c r="BT35" s="221" t="s">
        <v>12</v>
      </c>
      <c r="BU35" s="221" t="s">
        <v>11</v>
      </c>
      <c r="BV35" s="221" t="s">
        <v>12</v>
      </c>
      <c r="BW35" s="221" t="s">
        <v>12</v>
      </c>
      <c r="BX35" s="221" t="s">
        <v>45</v>
      </c>
      <c r="BY35" s="221" t="s">
        <v>12</v>
      </c>
      <c r="BZ35" s="221" t="s">
        <v>45</v>
      </c>
      <c r="CA35" s="221" t="s">
        <v>12</v>
      </c>
      <c r="CB35" s="221" t="s">
        <v>11</v>
      </c>
      <c r="CC35" s="221" t="s">
        <v>11</v>
      </c>
      <c r="CD35" s="221" t="s">
        <v>45</v>
      </c>
      <c r="CE35" s="221" t="s">
        <v>12</v>
      </c>
      <c r="CF35" s="221" t="s">
        <v>45</v>
      </c>
      <c r="CG35" s="221" t="s">
        <v>12</v>
      </c>
      <c r="CH35" s="221" t="s">
        <v>12</v>
      </c>
      <c r="CI35" s="221" t="s">
        <v>12</v>
      </c>
      <c r="CJ35" s="221" t="s">
        <v>12</v>
      </c>
      <c r="CK35" s="221" t="s">
        <v>12</v>
      </c>
      <c r="CL35" s="221" t="s">
        <v>11</v>
      </c>
      <c r="CM35" s="221" t="s">
        <v>11</v>
      </c>
      <c r="CN35" s="221" t="s">
        <v>12</v>
      </c>
      <c r="CO35" s="221" t="s">
        <v>46</v>
      </c>
      <c r="CP35" s="221" t="s">
        <v>46</v>
      </c>
      <c r="CQ35" s="221" t="s">
        <v>45</v>
      </c>
      <c r="CR35" s="221" t="s">
        <v>12</v>
      </c>
      <c r="CS35" s="221" t="s">
        <v>12</v>
      </c>
      <c r="CT35" s="221" t="s">
        <v>45</v>
      </c>
      <c r="CU35" s="221" t="s">
        <v>12</v>
      </c>
      <c r="CV35" s="221" t="s">
        <v>46</v>
      </c>
      <c r="CW35" s="221" t="s">
        <v>12</v>
      </c>
      <c r="CX35" s="221" t="s">
        <v>45</v>
      </c>
      <c r="CY35" s="221" t="s">
        <v>11</v>
      </c>
      <c r="CZ35" s="221" t="s">
        <v>12</v>
      </c>
      <c r="DA35" s="221" t="s">
        <v>45</v>
      </c>
      <c r="DB35" s="221" t="s">
        <v>12</v>
      </c>
      <c r="DC35" s="221" t="s">
        <v>12</v>
      </c>
      <c r="DD35" s="221" t="s">
        <v>11</v>
      </c>
      <c r="DE35" s="221" t="s">
        <v>11</v>
      </c>
      <c r="DF35" s="221" t="s">
        <v>12</v>
      </c>
      <c r="DG35" s="221" t="s">
        <v>11</v>
      </c>
      <c r="DH35" s="221" t="s">
        <v>45</v>
      </c>
      <c r="DI35" s="221" t="s">
        <v>45</v>
      </c>
    </row>
    <row r="36" customFormat="false" ht="10.5" hidden="false" customHeight="false" outlineLevel="0" collapsed="false">
      <c r="A36" s="220" t="s">
        <v>2</v>
      </c>
      <c r="B36" s="221" t="s">
        <v>47</v>
      </c>
      <c r="C36" s="221" t="s">
        <v>47</v>
      </c>
      <c r="D36" s="221" t="s">
        <v>14</v>
      </c>
      <c r="E36" s="221" t="s">
        <v>47</v>
      </c>
      <c r="F36" s="221" t="s">
        <v>13</v>
      </c>
      <c r="G36" s="221" t="s">
        <v>14</v>
      </c>
      <c r="H36" s="221" t="s">
        <v>47</v>
      </c>
      <c r="I36" s="221" t="s">
        <v>47</v>
      </c>
      <c r="J36" s="221" t="s">
        <v>14</v>
      </c>
      <c r="K36" s="221" t="s">
        <v>47</v>
      </c>
      <c r="L36" s="221" t="s">
        <v>14</v>
      </c>
      <c r="M36" s="221" t="s">
        <v>14</v>
      </c>
      <c r="N36" s="221" t="s">
        <v>14</v>
      </c>
      <c r="O36" s="221" t="s">
        <v>14</v>
      </c>
      <c r="P36" s="221" t="s">
        <v>14</v>
      </c>
      <c r="Q36" s="221" t="s">
        <v>14</v>
      </c>
      <c r="R36" s="221" t="s">
        <v>13</v>
      </c>
      <c r="S36" s="221" t="s">
        <v>13</v>
      </c>
      <c r="T36" s="221" t="s">
        <v>14</v>
      </c>
      <c r="U36" s="221" t="s">
        <v>14</v>
      </c>
      <c r="V36" s="221" t="s">
        <v>14</v>
      </c>
      <c r="W36" s="221" t="s">
        <v>47</v>
      </c>
      <c r="X36" s="221" t="s">
        <v>47</v>
      </c>
      <c r="Y36" s="221" t="s">
        <v>13</v>
      </c>
      <c r="Z36" s="221" t="s">
        <v>13</v>
      </c>
      <c r="AA36" s="221" t="s">
        <v>14</v>
      </c>
      <c r="AB36" s="221" t="s">
        <v>47</v>
      </c>
      <c r="AC36" s="221" t="s">
        <v>47</v>
      </c>
      <c r="AD36" s="221" t="s">
        <v>14</v>
      </c>
      <c r="AE36" s="221" t="s">
        <v>13</v>
      </c>
      <c r="AF36" s="221" t="s">
        <v>47</v>
      </c>
      <c r="AG36" s="221" t="s">
        <v>14</v>
      </c>
      <c r="AH36" s="221" t="s">
        <v>47</v>
      </c>
      <c r="AI36" s="221" t="s">
        <v>14</v>
      </c>
      <c r="AJ36" s="221" t="s">
        <v>47</v>
      </c>
      <c r="AK36" s="221" t="s">
        <v>14</v>
      </c>
      <c r="AL36" s="221" t="s">
        <v>14</v>
      </c>
      <c r="AM36" s="221" t="s">
        <v>14</v>
      </c>
      <c r="AN36" s="221" t="s">
        <v>47</v>
      </c>
      <c r="AO36" s="221" t="s">
        <v>13</v>
      </c>
      <c r="AP36" s="221" t="s">
        <v>14</v>
      </c>
      <c r="AQ36" s="221" t="s">
        <v>14</v>
      </c>
      <c r="AR36" s="221" t="s">
        <v>47</v>
      </c>
      <c r="AS36" s="221" t="s">
        <v>14</v>
      </c>
      <c r="AT36" s="221" t="s">
        <v>14</v>
      </c>
      <c r="AU36" s="221" t="s">
        <v>14</v>
      </c>
      <c r="AV36" s="221" t="s">
        <v>14</v>
      </c>
      <c r="AW36" s="221" t="s">
        <v>47</v>
      </c>
      <c r="AX36" s="221" t="s">
        <v>14</v>
      </c>
      <c r="AY36" s="221" t="s">
        <v>14</v>
      </c>
      <c r="AZ36" s="221" t="s">
        <v>13</v>
      </c>
      <c r="BA36" s="221" t="s">
        <v>47</v>
      </c>
      <c r="BB36" s="221" t="s">
        <v>47</v>
      </c>
      <c r="BC36" s="221" t="s">
        <v>14</v>
      </c>
      <c r="BD36" s="221" t="s">
        <v>14</v>
      </c>
      <c r="BE36" s="221" t="s">
        <v>14</v>
      </c>
      <c r="BF36" s="221" t="s">
        <v>47</v>
      </c>
      <c r="BG36" s="221" t="s">
        <v>14</v>
      </c>
      <c r="BH36" s="221" t="s">
        <v>14</v>
      </c>
      <c r="BI36" s="221" t="s">
        <v>13</v>
      </c>
      <c r="BJ36" s="221" t="s">
        <v>13</v>
      </c>
      <c r="BK36" s="221" t="s">
        <v>13</v>
      </c>
      <c r="BL36" s="221" t="s">
        <v>47</v>
      </c>
      <c r="BM36" s="221" t="s">
        <v>14</v>
      </c>
      <c r="BN36" s="221" t="s">
        <v>47</v>
      </c>
      <c r="BO36" s="221" t="s">
        <v>14</v>
      </c>
      <c r="BP36" s="221" t="s">
        <v>47</v>
      </c>
      <c r="BQ36" s="221" t="s">
        <v>13</v>
      </c>
      <c r="BR36" s="221" t="s">
        <v>14</v>
      </c>
      <c r="BS36" s="221" t="s">
        <v>14</v>
      </c>
      <c r="BT36" s="221" t="s">
        <v>14</v>
      </c>
      <c r="BU36" s="221" t="s">
        <v>13</v>
      </c>
      <c r="BV36" s="221" t="s">
        <v>47</v>
      </c>
      <c r="BW36" s="221" t="s">
        <v>13</v>
      </c>
      <c r="BX36" s="221" t="s">
        <v>14</v>
      </c>
      <c r="BY36" s="221" t="s">
        <v>14</v>
      </c>
      <c r="BZ36" s="221" t="s">
        <v>13</v>
      </c>
      <c r="CA36" s="221" t="s">
        <v>13</v>
      </c>
      <c r="CB36" s="221" t="s">
        <v>13</v>
      </c>
      <c r="CC36" s="221" t="s">
        <v>14</v>
      </c>
      <c r="CD36" s="221" t="s">
        <v>47</v>
      </c>
      <c r="CE36" s="221" t="s">
        <v>14</v>
      </c>
      <c r="CF36" s="221" t="s">
        <v>14</v>
      </c>
      <c r="CG36" s="221" t="s">
        <v>14</v>
      </c>
      <c r="CH36" s="221" t="s">
        <v>14</v>
      </c>
      <c r="CI36" s="221" t="s">
        <v>14</v>
      </c>
      <c r="CJ36" s="221" t="s">
        <v>47</v>
      </c>
      <c r="CK36" s="221" t="s">
        <v>14</v>
      </c>
      <c r="CL36" s="221" t="s">
        <v>13</v>
      </c>
      <c r="CM36" s="221" t="s">
        <v>47</v>
      </c>
      <c r="CN36" s="221" t="s">
        <v>14</v>
      </c>
      <c r="CO36" s="221" t="s">
        <v>14</v>
      </c>
      <c r="CP36" s="221" t="s">
        <v>14</v>
      </c>
      <c r="CQ36" s="221" t="s">
        <v>14</v>
      </c>
      <c r="CR36" s="221" t="s">
        <v>13</v>
      </c>
      <c r="CS36" s="221" t="s">
        <v>47</v>
      </c>
      <c r="CT36" s="221" t="s">
        <v>47</v>
      </c>
      <c r="CU36" s="221" t="s">
        <v>14</v>
      </c>
      <c r="CV36" s="221" t="s">
        <v>47</v>
      </c>
      <c r="CW36" s="221" t="s">
        <v>14</v>
      </c>
      <c r="CX36" s="221" t="s">
        <v>14</v>
      </c>
      <c r="CY36" s="221" t="s">
        <v>47</v>
      </c>
      <c r="CZ36" s="221" t="s">
        <v>13</v>
      </c>
      <c r="DA36" s="221" t="s">
        <v>13</v>
      </c>
      <c r="DB36" s="221" t="s">
        <v>14</v>
      </c>
      <c r="DC36" s="221" t="s">
        <v>14</v>
      </c>
      <c r="DD36" s="221" t="s">
        <v>47</v>
      </c>
      <c r="DE36" s="221" t="s">
        <v>14</v>
      </c>
      <c r="DF36" s="221" t="s">
        <v>47</v>
      </c>
      <c r="DG36" s="221" t="s">
        <v>47</v>
      </c>
      <c r="DH36" s="221" t="s">
        <v>14</v>
      </c>
      <c r="DI36" s="221" t="s">
        <v>47</v>
      </c>
    </row>
    <row r="37" customFormat="false" ht="10.5" hidden="false" customHeight="false" outlineLevel="0" collapsed="false">
      <c r="A37" s="220" t="s">
        <v>2</v>
      </c>
      <c r="B37" s="221" t="s">
        <v>16</v>
      </c>
      <c r="C37" s="221" t="s">
        <v>16</v>
      </c>
      <c r="D37" s="221" t="s">
        <v>16</v>
      </c>
      <c r="E37" s="221" t="s">
        <v>16</v>
      </c>
      <c r="F37" s="221" t="s">
        <v>16</v>
      </c>
      <c r="G37" s="221" t="s">
        <v>16</v>
      </c>
      <c r="H37" s="221" t="s">
        <v>16</v>
      </c>
      <c r="I37" s="221" t="s">
        <v>16</v>
      </c>
      <c r="J37" s="221" t="s">
        <v>16</v>
      </c>
      <c r="K37" s="221" t="s">
        <v>16</v>
      </c>
      <c r="L37" s="221" t="s">
        <v>16</v>
      </c>
      <c r="M37" s="221" t="s">
        <v>16</v>
      </c>
      <c r="N37" s="221" t="s">
        <v>16</v>
      </c>
      <c r="O37" s="221" t="s">
        <v>16</v>
      </c>
      <c r="P37" s="221" t="s">
        <v>16</v>
      </c>
      <c r="Q37" s="221" t="s">
        <v>16</v>
      </c>
      <c r="R37" s="221" t="s">
        <v>16</v>
      </c>
      <c r="S37" s="221" t="s">
        <v>16</v>
      </c>
      <c r="T37" s="221" t="s">
        <v>16</v>
      </c>
      <c r="U37" s="221" t="s">
        <v>16</v>
      </c>
      <c r="V37" s="221" t="s">
        <v>16</v>
      </c>
      <c r="W37" s="221" t="s">
        <v>16</v>
      </c>
      <c r="X37" s="221" t="s">
        <v>16</v>
      </c>
      <c r="Y37" s="221" t="s">
        <v>16</v>
      </c>
      <c r="Z37" s="221" t="s">
        <v>16</v>
      </c>
      <c r="AA37" s="221" t="s">
        <v>16</v>
      </c>
      <c r="AB37" s="221" t="s">
        <v>16</v>
      </c>
      <c r="AC37" s="221" t="s">
        <v>16</v>
      </c>
      <c r="AD37" s="221" t="s">
        <v>16</v>
      </c>
      <c r="AE37" s="221" t="s">
        <v>16</v>
      </c>
      <c r="AF37" s="221" t="s">
        <v>16</v>
      </c>
      <c r="AG37" s="221" t="s">
        <v>16</v>
      </c>
      <c r="AH37" s="221" t="s">
        <v>15</v>
      </c>
      <c r="AI37" s="221" t="s">
        <v>15</v>
      </c>
      <c r="AJ37" s="221" t="s">
        <v>16</v>
      </c>
      <c r="AK37" s="221" t="s">
        <v>16</v>
      </c>
      <c r="AL37" s="221" t="s">
        <v>16</v>
      </c>
      <c r="AM37" s="221" t="s">
        <v>16</v>
      </c>
      <c r="AN37" s="221" t="s">
        <v>16</v>
      </c>
      <c r="AO37" s="221" t="s">
        <v>16</v>
      </c>
      <c r="AP37" s="221" t="s">
        <v>16</v>
      </c>
      <c r="AQ37" s="221" t="s">
        <v>16</v>
      </c>
      <c r="AR37" s="221" t="s">
        <v>16</v>
      </c>
      <c r="AS37" s="221" t="s">
        <v>16</v>
      </c>
      <c r="AT37" s="221" t="s">
        <v>16</v>
      </c>
      <c r="AU37" s="221" t="s">
        <v>16</v>
      </c>
      <c r="AV37" s="221" t="s">
        <v>15</v>
      </c>
      <c r="AW37" s="221" t="s">
        <v>16</v>
      </c>
      <c r="AX37" s="221" t="s">
        <v>15</v>
      </c>
      <c r="AY37" s="221" t="s">
        <v>16</v>
      </c>
      <c r="AZ37" s="221" t="s">
        <v>16</v>
      </c>
      <c r="BA37" s="221" t="s">
        <v>16</v>
      </c>
      <c r="BB37" s="221" t="s">
        <v>16</v>
      </c>
      <c r="BC37" s="221" t="s">
        <v>16</v>
      </c>
      <c r="BD37" s="221" t="s">
        <v>16</v>
      </c>
      <c r="BE37" s="221" t="s">
        <v>49</v>
      </c>
      <c r="BF37" s="221" t="s">
        <v>49</v>
      </c>
      <c r="BG37" s="221" t="s">
        <v>16</v>
      </c>
      <c r="BH37" s="221" t="s">
        <v>16</v>
      </c>
      <c r="BI37" s="221" t="s">
        <v>16</v>
      </c>
      <c r="BJ37" s="221" t="s">
        <v>16</v>
      </c>
      <c r="BK37" s="221" t="s">
        <v>16</v>
      </c>
      <c r="BL37" s="221" t="s">
        <v>16</v>
      </c>
      <c r="BM37" s="221" t="s">
        <v>16</v>
      </c>
      <c r="BN37" s="221" t="s">
        <v>16</v>
      </c>
      <c r="BO37" s="221" t="s">
        <v>15</v>
      </c>
      <c r="BP37" s="221" t="s">
        <v>16</v>
      </c>
      <c r="BQ37" s="221" t="s">
        <v>16</v>
      </c>
      <c r="BR37" s="221" t="s">
        <v>16</v>
      </c>
      <c r="BS37" s="221" t="s">
        <v>16</v>
      </c>
      <c r="BT37" s="221" t="s">
        <v>16</v>
      </c>
      <c r="BU37" s="221" t="s">
        <v>16</v>
      </c>
      <c r="BV37" s="221" t="s">
        <v>16</v>
      </c>
      <c r="BW37" s="221" t="s">
        <v>16</v>
      </c>
      <c r="BX37" s="221" t="s">
        <v>16</v>
      </c>
      <c r="BY37" s="221" t="s">
        <v>16</v>
      </c>
      <c r="BZ37" s="221" t="s">
        <v>16</v>
      </c>
      <c r="CA37" s="221" t="s">
        <v>16</v>
      </c>
      <c r="CB37" s="221" t="s">
        <v>16</v>
      </c>
      <c r="CC37" s="221" t="s">
        <v>16</v>
      </c>
      <c r="CD37" s="221" t="s">
        <v>16</v>
      </c>
      <c r="CE37" s="221" t="s">
        <v>16</v>
      </c>
      <c r="CF37" s="221" t="s">
        <v>16</v>
      </c>
      <c r="CG37" s="221" t="s">
        <v>16</v>
      </c>
      <c r="CH37" s="221" t="s">
        <v>16</v>
      </c>
      <c r="CI37" s="221" t="s">
        <v>16</v>
      </c>
      <c r="CJ37" s="221" t="s">
        <v>16</v>
      </c>
      <c r="CK37" s="221" t="s">
        <v>16</v>
      </c>
      <c r="CL37" s="221" t="s">
        <v>15</v>
      </c>
      <c r="CM37" s="221" t="s">
        <v>16</v>
      </c>
      <c r="CN37" s="221" t="s">
        <v>16</v>
      </c>
      <c r="CO37" s="221" t="s">
        <v>15</v>
      </c>
      <c r="CP37" s="221" t="s">
        <v>15</v>
      </c>
      <c r="CQ37" s="221" t="s">
        <v>16</v>
      </c>
      <c r="CR37" s="221" t="s">
        <v>16</v>
      </c>
      <c r="CS37" s="221" t="s">
        <v>16</v>
      </c>
      <c r="CT37" s="221" t="s">
        <v>16</v>
      </c>
      <c r="CU37" s="221" t="s">
        <v>16</v>
      </c>
      <c r="CV37" s="221" t="s">
        <v>15</v>
      </c>
      <c r="CW37" s="221" t="s">
        <v>16</v>
      </c>
      <c r="CX37" s="221" t="s">
        <v>16</v>
      </c>
      <c r="CY37" s="221" t="s">
        <v>16</v>
      </c>
      <c r="CZ37" s="221" t="s">
        <v>16</v>
      </c>
      <c r="DA37" s="221" t="s">
        <v>16</v>
      </c>
      <c r="DB37" s="221" t="s">
        <v>15</v>
      </c>
      <c r="DC37" s="221" t="s">
        <v>15</v>
      </c>
      <c r="DD37" s="221" t="s">
        <v>16</v>
      </c>
      <c r="DE37" s="221" t="s">
        <v>16</v>
      </c>
      <c r="DF37" s="221" t="s">
        <v>16</v>
      </c>
      <c r="DG37" s="221" t="s">
        <v>16</v>
      </c>
      <c r="DH37" s="221" t="s">
        <v>15</v>
      </c>
      <c r="DI37" s="221" t="s">
        <v>16</v>
      </c>
    </row>
    <row r="38" customFormat="false" ht="10.5" hidden="false" customHeight="false" outlineLevel="0" collapsed="false">
      <c r="A38" s="220" t="s">
        <v>2</v>
      </c>
      <c r="B38" s="221" t="s">
        <v>17</v>
      </c>
      <c r="C38" s="221" t="s">
        <v>17</v>
      </c>
      <c r="D38" s="221" t="s">
        <v>18</v>
      </c>
      <c r="E38" s="221" t="s">
        <v>17</v>
      </c>
      <c r="F38" s="221" t="s">
        <v>17</v>
      </c>
      <c r="G38" s="221" t="s">
        <v>17</v>
      </c>
      <c r="H38" s="221" t="s">
        <v>17</v>
      </c>
      <c r="I38" s="221" t="s">
        <v>17</v>
      </c>
      <c r="J38" s="221" t="s">
        <v>17</v>
      </c>
      <c r="K38" s="221" t="s">
        <v>17</v>
      </c>
      <c r="L38" s="221" t="s">
        <v>17</v>
      </c>
      <c r="M38" s="221" t="s">
        <v>17</v>
      </c>
      <c r="N38" s="221" t="s">
        <v>17</v>
      </c>
      <c r="O38" s="221" t="s">
        <v>17</v>
      </c>
      <c r="P38" s="221" t="s">
        <v>17</v>
      </c>
      <c r="Q38" s="221" t="s">
        <v>17</v>
      </c>
      <c r="R38" s="221" t="s">
        <v>17</v>
      </c>
      <c r="S38" s="221" t="s">
        <v>17</v>
      </c>
      <c r="T38" s="221" t="s">
        <v>17</v>
      </c>
      <c r="U38" s="221" t="s">
        <v>17</v>
      </c>
      <c r="V38" s="221" t="s">
        <v>17</v>
      </c>
      <c r="W38" s="221" t="s">
        <v>17</v>
      </c>
      <c r="X38" s="221" t="s">
        <v>18</v>
      </c>
      <c r="Y38" s="221" t="s">
        <v>17</v>
      </c>
      <c r="Z38" s="221" t="s">
        <v>17</v>
      </c>
      <c r="AA38" s="221" t="s">
        <v>17</v>
      </c>
      <c r="AB38" s="221" t="s">
        <v>17</v>
      </c>
      <c r="AC38" s="221" t="s">
        <v>17</v>
      </c>
      <c r="AD38" s="221" t="s">
        <v>17</v>
      </c>
      <c r="AE38" s="221" t="s">
        <v>17</v>
      </c>
      <c r="AF38" s="221" t="s">
        <v>17</v>
      </c>
      <c r="AG38" s="221" t="s">
        <v>17</v>
      </c>
      <c r="AH38" s="221" t="s">
        <v>17</v>
      </c>
      <c r="AI38" s="221" t="s">
        <v>17</v>
      </c>
      <c r="AJ38" s="221" t="s">
        <v>17</v>
      </c>
      <c r="AK38" s="221" t="s">
        <v>17</v>
      </c>
      <c r="AL38" s="221" t="s">
        <v>17</v>
      </c>
      <c r="AM38" s="221" t="s">
        <v>17</v>
      </c>
      <c r="AN38" s="221" t="s">
        <v>17</v>
      </c>
      <c r="AO38" s="221" t="s">
        <v>17</v>
      </c>
      <c r="AP38" s="221" t="s">
        <v>17</v>
      </c>
      <c r="AQ38" s="221" t="s">
        <v>17</v>
      </c>
      <c r="AR38" s="221" t="s">
        <v>17</v>
      </c>
      <c r="AS38" s="221" t="s">
        <v>17</v>
      </c>
      <c r="AT38" s="221" t="s">
        <v>17</v>
      </c>
      <c r="AU38" s="221" t="s">
        <v>17</v>
      </c>
      <c r="AV38" s="221" t="s">
        <v>17</v>
      </c>
      <c r="AW38" s="221" t="s">
        <v>17</v>
      </c>
      <c r="AX38" s="221" t="s">
        <v>17</v>
      </c>
      <c r="AY38" s="221" t="s">
        <v>17</v>
      </c>
      <c r="AZ38" s="221" t="s">
        <v>17</v>
      </c>
      <c r="BA38" s="221" t="s">
        <v>17</v>
      </c>
      <c r="BB38" s="221" t="s">
        <v>17</v>
      </c>
      <c r="BC38" s="221" t="s">
        <v>17</v>
      </c>
      <c r="BD38" s="221" t="s">
        <v>17</v>
      </c>
      <c r="BE38" s="221" t="s">
        <v>17</v>
      </c>
      <c r="BF38" s="221" t="s">
        <v>17</v>
      </c>
      <c r="BG38" s="221" t="s">
        <v>17</v>
      </c>
      <c r="BH38" s="221" t="s">
        <v>17</v>
      </c>
      <c r="BI38" s="221" t="s">
        <v>17</v>
      </c>
      <c r="BJ38" s="221" t="s">
        <v>17</v>
      </c>
      <c r="BK38" s="221" t="s">
        <v>17</v>
      </c>
      <c r="BL38" s="221" t="s">
        <v>17</v>
      </c>
      <c r="BM38" s="221" t="s">
        <v>17</v>
      </c>
      <c r="BN38" s="221" t="s">
        <v>17</v>
      </c>
      <c r="BO38" s="221" t="s">
        <v>17</v>
      </c>
      <c r="BP38" s="221" t="s">
        <v>17</v>
      </c>
      <c r="BQ38" s="221" t="s">
        <v>17</v>
      </c>
      <c r="BR38" s="221" t="s">
        <v>17</v>
      </c>
      <c r="BS38" s="221" t="s">
        <v>17</v>
      </c>
      <c r="BT38" s="221" t="s">
        <v>17</v>
      </c>
      <c r="BU38" s="221" t="s">
        <v>17</v>
      </c>
      <c r="BV38" s="221" t="s">
        <v>17</v>
      </c>
      <c r="BW38" s="221" t="s">
        <v>17</v>
      </c>
      <c r="BX38" s="221" t="s">
        <v>17</v>
      </c>
      <c r="BY38" s="221" t="s">
        <v>17</v>
      </c>
      <c r="BZ38" s="221" t="s">
        <v>17</v>
      </c>
      <c r="CA38" s="221" t="s">
        <v>17</v>
      </c>
      <c r="CB38" s="221" t="s">
        <v>17</v>
      </c>
      <c r="CC38" s="221" t="s">
        <v>17</v>
      </c>
      <c r="CD38" s="221" t="s">
        <v>17</v>
      </c>
      <c r="CE38" s="221" t="s">
        <v>17</v>
      </c>
      <c r="CF38" s="221" t="s">
        <v>17</v>
      </c>
      <c r="CG38" s="221" t="s">
        <v>17</v>
      </c>
      <c r="CH38" s="221" t="s">
        <v>17</v>
      </c>
      <c r="CI38" s="221" t="s">
        <v>17</v>
      </c>
      <c r="CJ38" s="221" t="s">
        <v>17</v>
      </c>
      <c r="CK38" s="221" t="s">
        <v>17</v>
      </c>
      <c r="CL38" s="221" t="s">
        <v>17</v>
      </c>
      <c r="CM38" s="221" t="s">
        <v>17</v>
      </c>
      <c r="CN38" s="221" t="s">
        <v>17</v>
      </c>
      <c r="CO38" s="221" t="s">
        <v>17</v>
      </c>
      <c r="CP38" s="221" t="s">
        <v>17</v>
      </c>
      <c r="CQ38" s="221" t="s">
        <v>17</v>
      </c>
      <c r="CR38" s="221" t="s">
        <v>17</v>
      </c>
      <c r="CS38" s="221" t="s">
        <v>17</v>
      </c>
      <c r="CT38" s="221" t="s">
        <v>17</v>
      </c>
      <c r="CU38" s="221" t="s">
        <v>17</v>
      </c>
      <c r="CV38" s="221" t="s">
        <v>17</v>
      </c>
      <c r="CW38" s="221" t="s">
        <v>17</v>
      </c>
      <c r="CX38" s="221" t="s">
        <v>17</v>
      </c>
      <c r="CY38" s="221" t="s">
        <v>17</v>
      </c>
      <c r="CZ38" s="221" t="s">
        <v>17</v>
      </c>
      <c r="DA38" s="221" t="s">
        <v>17</v>
      </c>
      <c r="DB38" s="221" t="s">
        <v>17</v>
      </c>
      <c r="DC38" s="221" t="s">
        <v>17</v>
      </c>
      <c r="DD38" s="221" t="s">
        <v>17</v>
      </c>
      <c r="DE38" s="221" t="s">
        <v>17</v>
      </c>
      <c r="DF38" s="221" t="s">
        <v>17</v>
      </c>
      <c r="DG38" s="221" t="s">
        <v>17</v>
      </c>
      <c r="DH38" s="221" t="s">
        <v>17</v>
      </c>
      <c r="DI38" s="221" t="s">
        <v>17</v>
      </c>
    </row>
    <row r="39" customFormat="false" ht="10.5" hidden="false" customHeight="false" outlineLevel="0" collapsed="false">
      <c r="A39" s="220" t="s">
        <v>2</v>
      </c>
      <c r="B39" s="221" t="s">
        <v>53</v>
      </c>
      <c r="C39" s="221" t="s">
        <v>20</v>
      </c>
      <c r="D39" s="221" t="s">
        <v>53</v>
      </c>
      <c r="E39" s="221" t="s">
        <v>19</v>
      </c>
      <c r="F39" s="221" t="s">
        <v>53</v>
      </c>
      <c r="G39" s="221" t="s">
        <v>20</v>
      </c>
      <c r="H39" s="221" t="s">
        <v>53</v>
      </c>
      <c r="I39" s="221" t="s">
        <v>20</v>
      </c>
      <c r="J39" s="221" t="s">
        <v>20</v>
      </c>
      <c r="K39" s="221" t="s">
        <v>53</v>
      </c>
      <c r="L39" s="221" t="s">
        <v>20</v>
      </c>
      <c r="M39" s="221" t="s">
        <v>54</v>
      </c>
      <c r="N39" s="221" t="s">
        <v>20</v>
      </c>
      <c r="O39" s="221" t="s">
        <v>20</v>
      </c>
      <c r="P39" s="221" t="s">
        <v>20</v>
      </c>
      <c r="Q39" s="221" t="s">
        <v>20</v>
      </c>
      <c r="R39" s="221" t="s">
        <v>20</v>
      </c>
      <c r="S39" s="221" t="s">
        <v>20</v>
      </c>
      <c r="T39" s="221" t="s">
        <v>20</v>
      </c>
      <c r="U39" s="221" t="s">
        <v>20</v>
      </c>
      <c r="V39" s="221" t="s">
        <v>20</v>
      </c>
      <c r="W39" s="221" t="s">
        <v>53</v>
      </c>
      <c r="X39" s="221" t="s">
        <v>19</v>
      </c>
      <c r="Y39" s="221" t="s">
        <v>20</v>
      </c>
      <c r="Z39" s="221" t="s">
        <v>20</v>
      </c>
      <c r="AA39" s="221" t="s">
        <v>20</v>
      </c>
      <c r="AB39" s="221" t="s">
        <v>20</v>
      </c>
      <c r="AC39" s="221" t="s">
        <v>20</v>
      </c>
      <c r="AD39" s="221" t="s">
        <v>53</v>
      </c>
      <c r="AE39" s="221" t="s">
        <v>20</v>
      </c>
      <c r="AF39" s="221" t="s">
        <v>53</v>
      </c>
      <c r="AG39" s="221" t="s">
        <v>20</v>
      </c>
      <c r="AH39" s="221" t="s">
        <v>19</v>
      </c>
      <c r="AI39" s="221" t="s">
        <v>53</v>
      </c>
      <c r="AJ39" s="221" t="s">
        <v>19</v>
      </c>
      <c r="AK39" s="221" t="s">
        <v>54</v>
      </c>
      <c r="AL39" s="221" t="s">
        <v>20</v>
      </c>
      <c r="AM39" s="221" t="s">
        <v>20</v>
      </c>
      <c r="AN39" s="221" t="s">
        <v>53</v>
      </c>
      <c r="AO39" s="221" t="s">
        <v>19</v>
      </c>
      <c r="AP39" s="221" t="s">
        <v>53</v>
      </c>
      <c r="AQ39" s="221" t="s">
        <v>20</v>
      </c>
      <c r="AR39" s="221" t="s">
        <v>20</v>
      </c>
      <c r="AS39" s="221" t="s">
        <v>20</v>
      </c>
      <c r="AT39" s="221" t="s">
        <v>53</v>
      </c>
      <c r="AU39" s="221" t="s">
        <v>20</v>
      </c>
      <c r="AV39" s="221" t="s">
        <v>20</v>
      </c>
      <c r="AW39" s="221" t="s">
        <v>19</v>
      </c>
      <c r="AX39" s="221" t="s">
        <v>53</v>
      </c>
      <c r="AY39" s="221" t="s">
        <v>53</v>
      </c>
      <c r="AZ39" s="221" t="s">
        <v>20</v>
      </c>
      <c r="BA39" s="221" t="s">
        <v>53</v>
      </c>
      <c r="BB39" s="221" t="s">
        <v>20</v>
      </c>
      <c r="BC39" s="221" t="s">
        <v>20</v>
      </c>
      <c r="BD39" s="221" t="s">
        <v>20</v>
      </c>
      <c r="BE39" s="221" t="s">
        <v>19</v>
      </c>
      <c r="BF39" s="221" t="s">
        <v>53</v>
      </c>
      <c r="BG39" s="221" t="s">
        <v>53</v>
      </c>
      <c r="BH39" s="221" t="s">
        <v>20</v>
      </c>
      <c r="BI39" s="221" t="s">
        <v>53</v>
      </c>
      <c r="BJ39" s="221" t="s">
        <v>20</v>
      </c>
      <c r="BK39" s="221" t="s">
        <v>19</v>
      </c>
      <c r="BL39" s="221" t="s">
        <v>19</v>
      </c>
      <c r="BM39" s="221" t="s">
        <v>19</v>
      </c>
      <c r="BN39" s="221" t="s">
        <v>20</v>
      </c>
      <c r="BO39" s="221" t="s">
        <v>53</v>
      </c>
      <c r="BP39" s="221" t="s">
        <v>53</v>
      </c>
      <c r="BQ39" s="221" t="s">
        <v>20</v>
      </c>
      <c r="BR39" s="221" t="s">
        <v>20</v>
      </c>
      <c r="BS39" s="221" t="s">
        <v>20</v>
      </c>
      <c r="BT39" s="221" t="s">
        <v>53</v>
      </c>
      <c r="BU39" s="221" t="s">
        <v>20</v>
      </c>
      <c r="BV39" s="221" t="s">
        <v>20</v>
      </c>
      <c r="BW39" s="221" t="s">
        <v>53</v>
      </c>
      <c r="BX39" s="221" t="s">
        <v>20</v>
      </c>
      <c r="BY39" s="221" t="s">
        <v>20</v>
      </c>
      <c r="BZ39" s="221" t="s">
        <v>20</v>
      </c>
      <c r="CA39" s="221" t="s">
        <v>19</v>
      </c>
      <c r="CB39" s="221" t="s">
        <v>54</v>
      </c>
      <c r="CC39" s="221" t="s">
        <v>20</v>
      </c>
      <c r="CD39" s="221" t="s">
        <v>20</v>
      </c>
      <c r="CE39" s="221" t="s">
        <v>53</v>
      </c>
      <c r="CF39" s="221" t="s">
        <v>20</v>
      </c>
      <c r="CG39" s="221" t="s">
        <v>53</v>
      </c>
      <c r="CH39" s="221" t="s">
        <v>20</v>
      </c>
      <c r="CI39" s="221" t="s">
        <v>20</v>
      </c>
      <c r="CJ39" s="221" t="s">
        <v>20</v>
      </c>
      <c r="CK39" s="221" t="s">
        <v>20</v>
      </c>
      <c r="CL39" s="221" t="s">
        <v>20</v>
      </c>
      <c r="CM39" s="221" t="s">
        <v>20</v>
      </c>
      <c r="CN39" s="221" t="s">
        <v>20</v>
      </c>
      <c r="CO39" s="221" t="s">
        <v>20</v>
      </c>
      <c r="CP39" s="221" t="s">
        <v>20</v>
      </c>
      <c r="CQ39" s="221" t="s">
        <v>53</v>
      </c>
      <c r="CR39" s="221" t="s">
        <v>20</v>
      </c>
      <c r="CS39" s="221" t="s">
        <v>20</v>
      </c>
      <c r="CT39" s="221" t="s">
        <v>20</v>
      </c>
      <c r="CU39" s="221" t="s">
        <v>20</v>
      </c>
      <c r="CV39" s="221" t="s">
        <v>53</v>
      </c>
      <c r="CW39" s="221" t="s">
        <v>53</v>
      </c>
      <c r="CX39" s="221" t="s">
        <v>54</v>
      </c>
      <c r="CY39" s="221" t="s">
        <v>20</v>
      </c>
      <c r="CZ39" s="221" t="s">
        <v>20</v>
      </c>
      <c r="DA39" s="221" t="s">
        <v>53</v>
      </c>
      <c r="DB39" s="221" t="s">
        <v>20</v>
      </c>
      <c r="DC39" s="221" t="s">
        <v>20</v>
      </c>
      <c r="DD39" s="221" t="s">
        <v>53</v>
      </c>
      <c r="DE39" s="221" t="s">
        <v>20</v>
      </c>
      <c r="DF39" s="221" t="s">
        <v>20</v>
      </c>
      <c r="DG39" s="221" t="s">
        <v>20</v>
      </c>
      <c r="DH39" s="221" t="s">
        <v>19</v>
      </c>
      <c r="DI39" s="221" t="s">
        <v>53</v>
      </c>
    </row>
    <row r="40" customFormat="false" ht="10.5" hidden="false" customHeight="false" outlineLevel="0" collapsed="false">
      <c r="A40" s="220" t="s">
        <v>2</v>
      </c>
      <c r="B40" s="221" t="s">
        <v>22</v>
      </c>
      <c r="C40" s="221" t="s">
        <v>22</v>
      </c>
      <c r="D40" s="221" t="s">
        <v>22</v>
      </c>
      <c r="E40" s="221" t="s">
        <v>55</v>
      </c>
      <c r="F40" s="221" t="s">
        <v>22</v>
      </c>
      <c r="G40" s="221" t="s">
        <v>55</v>
      </c>
      <c r="H40" s="221" t="s">
        <v>22</v>
      </c>
      <c r="I40" s="221" t="s">
        <v>22</v>
      </c>
      <c r="J40" s="221" t="s">
        <v>22</v>
      </c>
      <c r="K40" s="221" t="s">
        <v>22</v>
      </c>
      <c r="L40" s="221" t="s">
        <v>22</v>
      </c>
      <c r="M40" s="221" t="s">
        <v>22</v>
      </c>
      <c r="N40" s="221" t="s">
        <v>22</v>
      </c>
      <c r="O40" s="221" t="s">
        <v>22</v>
      </c>
      <c r="P40" s="221" t="s">
        <v>22</v>
      </c>
      <c r="Q40" s="221" t="s">
        <v>22</v>
      </c>
      <c r="R40" s="221" t="s">
        <v>55</v>
      </c>
      <c r="S40" s="221" t="s">
        <v>21</v>
      </c>
      <c r="T40" s="221" t="s">
        <v>21</v>
      </c>
      <c r="U40" s="221" t="s">
        <v>22</v>
      </c>
      <c r="V40" s="221" t="s">
        <v>22</v>
      </c>
      <c r="W40" s="221" t="s">
        <v>22</v>
      </c>
      <c r="X40" s="221" t="s">
        <v>22</v>
      </c>
      <c r="Y40" s="221" t="s">
        <v>55</v>
      </c>
      <c r="Z40" s="221" t="s">
        <v>55</v>
      </c>
      <c r="AA40" s="221" t="s">
        <v>22</v>
      </c>
      <c r="AB40" s="221" t="s">
        <v>22</v>
      </c>
      <c r="AC40" s="221" t="s">
        <v>22</v>
      </c>
      <c r="AD40" s="221" t="s">
        <v>22</v>
      </c>
      <c r="AE40" s="221" t="s">
        <v>21</v>
      </c>
      <c r="AF40" s="221" t="s">
        <v>22</v>
      </c>
      <c r="AG40" s="221" t="s">
        <v>22</v>
      </c>
      <c r="AH40" s="221" t="s">
        <v>22</v>
      </c>
      <c r="AI40" s="221" t="s">
        <v>22</v>
      </c>
      <c r="AJ40" s="221" t="s">
        <v>22</v>
      </c>
      <c r="AK40" s="221" t="s">
        <v>22</v>
      </c>
      <c r="AL40" s="221" t="s">
        <v>22</v>
      </c>
      <c r="AM40" s="221" t="s">
        <v>21</v>
      </c>
      <c r="AN40" s="221" t="s">
        <v>22</v>
      </c>
      <c r="AO40" s="221" t="s">
        <v>22</v>
      </c>
      <c r="AP40" s="221" t="s">
        <v>22</v>
      </c>
      <c r="AQ40" s="221" t="s">
        <v>22</v>
      </c>
      <c r="AR40" s="221" t="s">
        <v>22</v>
      </c>
      <c r="AS40" s="221" t="s">
        <v>22</v>
      </c>
      <c r="AT40" s="221" t="s">
        <v>22</v>
      </c>
      <c r="AU40" s="221" t="s">
        <v>22</v>
      </c>
      <c r="AV40" s="221" t="s">
        <v>21</v>
      </c>
      <c r="AW40" s="221" t="s">
        <v>22</v>
      </c>
      <c r="AX40" s="221" t="s">
        <v>21</v>
      </c>
      <c r="AY40" s="221" t="s">
        <v>22</v>
      </c>
      <c r="AZ40" s="221" t="s">
        <v>22</v>
      </c>
      <c r="BA40" s="221" t="s">
        <v>22</v>
      </c>
      <c r="BB40" s="221" t="s">
        <v>22</v>
      </c>
      <c r="BC40" s="221" t="s">
        <v>21</v>
      </c>
      <c r="BD40" s="221" t="s">
        <v>22</v>
      </c>
      <c r="BE40" s="221" t="s">
        <v>55</v>
      </c>
      <c r="BF40" s="221" t="s">
        <v>55</v>
      </c>
      <c r="BG40" s="221" t="s">
        <v>22</v>
      </c>
      <c r="BH40" s="221" t="s">
        <v>21</v>
      </c>
      <c r="BI40" s="221" t="s">
        <v>21</v>
      </c>
      <c r="BJ40" s="221" t="s">
        <v>55</v>
      </c>
      <c r="BK40" s="221" t="s">
        <v>22</v>
      </c>
      <c r="BL40" s="221" t="s">
        <v>21</v>
      </c>
      <c r="BM40" s="221" t="s">
        <v>22</v>
      </c>
      <c r="BN40" s="221" t="s">
        <v>21</v>
      </c>
      <c r="BO40" s="221" t="s">
        <v>22</v>
      </c>
      <c r="BP40" s="221" t="s">
        <v>22</v>
      </c>
      <c r="BQ40" s="221" t="s">
        <v>21</v>
      </c>
      <c r="BR40" s="221" t="s">
        <v>21</v>
      </c>
      <c r="BS40" s="221" t="s">
        <v>21</v>
      </c>
      <c r="BT40" s="221" t="s">
        <v>22</v>
      </c>
      <c r="BU40" s="221" t="s">
        <v>22</v>
      </c>
      <c r="BV40" s="221" t="s">
        <v>22</v>
      </c>
      <c r="BW40" s="221" t="s">
        <v>55</v>
      </c>
      <c r="BX40" s="221" t="s">
        <v>22</v>
      </c>
      <c r="BY40" s="221" t="s">
        <v>55</v>
      </c>
      <c r="BZ40" s="221" t="s">
        <v>22</v>
      </c>
      <c r="CA40" s="221" t="s">
        <v>22</v>
      </c>
      <c r="CB40" s="221" t="s">
        <v>22</v>
      </c>
      <c r="CC40" s="221" t="s">
        <v>22</v>
      </c>
      <c r="CD40" s="221" t="s">
        <v>22</v>
      </c>
      <c r="CE40" s="221" t="s">
        <v>22</v>
      </c>
      <c r="CF40" s="221" t="s">
        <v>22</v>
      </c>
      <c r="CG40" s="221" t="s">
        <v>22</v>
      </c>
      <c r="CH40" s="221" t="s">
        <v>22</v>
      </c>
      <c r="CI40" s="221" t="s">
        <v>22</v>
      </c>
      <c r="CJ40" s="221" t="s">
        <v>22</v>
      </c>
      <c r="CK40" s="221" t="s">
        <v>22</v>
      </c>
      <c r="CL40" s="221" t="s">
        <v>22</v>
      </c>
      <c r="CM40" s="221" t="s">
        <v>22</v>
      </c>
      <c r="CN40" s="221" t="s">
        <v>21</v>
      </c>
      <c r="CO40" s="221" t="s">
        <v>22</v>
      </c>
      <c r="CP40" s="221" t="s">
        <v>22</v>
      </c>
      <c r="CQ40" s="221" t="s">
        <v>22</v>
      </c>
      <c r="CR40" s="221" t="s">
        <v>22</v>
      </c>
      <c r="CS40" s="221" t="s">
        <v>22</v>
      </c>
      <c r="CT40" s="221" t="s">
        <v>55</v>
      </c>
      <c r="CU40" s="221" t="s">
        <v>22</v>
      </c>
      <c r="CV40" s="221" t="s">
        <v>55</v>
      </c>
      <c r="CW40" s="221" t="s">
        <v>22</v>
      </c>
      <c r="CX40" s="221" t="s">
        <v>22</v>
      </c>
      <c r="CY40" s="221" t="s">
        <v>22</v>
      </c>
      <c r="CZ40" s="221" t="s">
        <v>21</v>
      </c>
      <c r="DA40" s="221" t="s">
        <v>55</v>
      </c>
      <c r="DB40" s="221" t="s">
        <v>22</v>
      </c>
      <c r="DC40" s="221" t="s">
        <v>22</v>
      </c>
      <c r="DD40" s="221" t="s">
        <v>22</v>
      </c>
      <c r="DE40" s="221" t="s">
        <v>22</v>
      </c>
      <c r="DF40" s="221" t="s">
        <v>22</v>
      </c>
      <c r="DG40" s="221" t="s">
        <v>21</v>
      </c>
      <c r="DH40" s="221" t="s">
        <v>55</v>
      </c>
      <c r="DI40" s="221" t="s">
        <v>22</v>
      </c>
    </row>
    <row r="41" customFormat="false" ht="10.5" hidden="false" customHeight="false" outlineLevel="0" collapsed="false">
      <c r="A41" s="220" t="s">
        <v>2</v>
      </c>
      <c r="B41" s="221" t="s">
        <v>24</v>
      </c>
      <c r="C41" s="221" t="s">
        <v>24</v>
      </c>
      <c r="D41" s="221" t="s">
        <v>23</v>
      </c>
      <c r="E41" s="221" t="s">
        <v>24</v>
      </c>
      <c r="F41" s="221" t="s">
        <v>24</v>
      </c>
      <c r="G41" s="221" t="s">
        <v>24</v>
      </c>
      <c r="H41" s="221" t="s">
        <v>24</v>
      </c>
      <c r="I41" s="221" t="s">
        <v>24</v>
      </c>
      <c r="J41" s="221" t="s">
        <v>24</v>
      </c>
      <c r="K41" s="221" t="s">
        <v>23</v>
      </c>
      <c r="L41" s="221" t="s">
        <v>24</v>
      </c>
      <c r="M41" s="221" t="s">
        <v>24</v>
      </c>
      <c r="N41" s="221" t="s">
        <v>24</v>
      </c>
      <c r="O41" s="221" t="s">
        <v>24</v>
      </c>
      <c r="P41" s="221" t="s">
        <v>24</v>
      </c>
      <c r="Q41" s="221" t="s">
        <v>24</v>
      </c>
      <c r="R41" s="221" t="s">
        <v>24</v>
      </c>
      <c r="S41" s="221" t="s">
        <v>23</v>
      </c>
      <c r="T41" s="221" t="s">
        <v>24</v>
      </c>
      <c r="U41" s="221" t="s">
        <v>24</v>
      </c>
      <c r="V41" s="221" t="s">
        <v>24</v>
      </c>
      <c r="W41" s="221" t="s">
        <v>23</v>
      </c>
      <c r="X41" s="221" t="s">
        <v>24</v>
      </c>
      <c r="Y41" s="221" t="s">
        <v>24</v>
      </c>
      <c r="Z41" s="221" t="s">
        <v>24</v>
      </c>
      <c r="AA41" s="221" t="s">
        <v>24</v>
      </c>
      <c r="AB41" s="221" t="s">
        <v>24</v>
      </c>
      <c r="AC41" s="221" t="s">
        <v>24</v>
      </c>
      <c r="AD41" s="221" t="s">
        <v>24</v>
      </c>
      <c r="AE41" s="221" t="s">
        <v>24</v>
      </c>
      <c r="AF41" s="221" t="s">
        <v>23</v>
      </c>
      <c r="AG41" s="221" t="s">
        <v>24</v>
      </c>
      <c r="AH41" s="221" t="s">
        <v>24</v>
      </c>
      <c r="AI41" s="221" t="s">
        <v>23</v>
      </c>
      <c r="AJ41" s="221" t="s">
        <v>24</v>
      </c>
      <c r="AK41" s="221" t="s">
        <v>24</v>
      </c>
      <c r="AL41" s="221" t="s">
        <v>24</v>
      </c>
      <c r="AM41" s="221" t="s">
        <v>24</v>
      </c>
      <c r="AN41" s="221" t="s">
        <v>24</v>
      </c>
      <c r="AO41" s="221" t="s">
        <v>24</v>
      </c>
      <c r="AP41" s="221" t="s">
        <v>24</v>
      </c>
      <c r="AQ41" s="221" t="s">
        <v>24</v>
      </c>
      <c r="AR41" s="221" t="s">
        <v>24</v>
      </c>
      <c r="AS41" s="221" t="s">
        <v>24</v>
      </c>
      <c r="AT41" s="221" t="s">
        <v>24</v>
      </c>
      <c r="AU41" s="221" t="s">
        <v>24</v>
      </c>
      <c r="AV41" s="221" t="s">
        <v>23</v>
      </c>
      <c r="AW41" s="221" t="s">
        <v>24</v>
      </c>
      <c r="AX41" s="221" t="s">
        <v>23</v>
      </c>
      <c r="AY41" s="221" t="s">
        <v>24</v>
      </c>
      <c r="AZ41" s="221" t="s">
        <v>24</v>
      </c>
      <c r="BA41" s="221" t="s">
        <v>24</v>
      </c>
      <c r="BB41" s="221" t="s">
        <v>23</v>
      </c>
      <c r="BC41" s="221" t="s">
        <v>24</v>
      </c>
      <c r="BD41" s="221" t="s">
        <v>24</v>
      </c>
      <c r="BE41" s="221" t="s">
        <v>24</v>
      </c>
      <c r="BF41" s="221" t="s">
        <v>24</v>
      </c>
      <c r="BG41" s="221" t="s">
        <v>24</v>
      </c>
      <c r="BH41" s="221" t="s">
        <v>24</v>
      </c>
      <c r="BI41" s="221" t="s">
        <v>24</v>
      </c>
      <c r="BJ41" s="221" t="s">
        <v>24</v>
      </c>
      <c r="BK41" s="221" t="s">
        <v>24</v>
      </c>
      <c r="BL41" s="221" t="s">
        <v>24</v>
      </c>
      <c r="BM41" s="221" t="s">
        <v>24</v>
      </c>
      <c r="BN41" s="221" t="s">
        <v>24</v>
      </c>
      <c r="BO41" s="221" t="s">
        <v>24</v>
      </c>
      <c r="BP41" s="221" t="s">
        <v>24</v>
      </c>
      <c r="BQ41" s="221" t="s">
        <v>24</v>
      </c>
      <c r="BR41" s="221" t="s">
        <v>24</v>
      </c>
      <c r="BS41" s="221" t="s">
        <v>24</v>
      </c>
      <c r="BT41" s="221" t="s">
        <v>24</v>
      </c>
      <c r="BU41" s="221" t="s">
        <v>24</v>
      </c>
      <c r="BV41" s="221" t="s">
        <v>24</v>
      </c>
      <c r="BW41" s="221" t="s">
        <v>24</v>
      </c>
      <c r="BX41" s="221" t="s">
        <v>24</v>
      </c>
      <c r="BY41" s="221" t="s">
        <v>24</v>
      </c>
      <c r="BZ41" s="221" t="s">
        <v>24</v>
      </c>
      <c r="CA41" s="221" t="s">
        <v>57</v>
      </c>
      <c r="CB41" s="221" t="s">
        <v>24</v>
      </c>
      <c r="CC41" s="221" t="s">
        <v>24</v>
      </c>
      <c r="CD41" s="221" t="s">
        <v>24</v>
      </c>
      <c r="CE41" s="221" t="s">
        <v>24</v>
      </c>
      <c r="CF41" s="221" t="s">
        <v>24</v>
      </c>
      <c r="CG41" s="221" t="s">
        <v>24</v>
      </c>
      <c r="CH41" s="221" t="s">
        <v>24</v>
      </c>
      <c r="CI41" s="221" t="s">
        <v>24</v>
      </c>
      <c r="CJ41" s="221" t="s">
        <v>24</v>
      </c>
      <c r="CK41" s="221" t="s">
        <v>24</v>
      </c>
      <c r="CL41" s="221" t="s">
        <v>24</v>
      </c>
      <c r="CM41" s="221" t="s">
        <v>23</v>
      </c>
      <c r="CN41" s="221" t="s">
        <v>24</v>
      </c>
      <c r="CO41" s="221" t="s">
        <v>24</v>
      </c>
      <c r="CP41" s="221" t="s">
        <v>24</v>
      </c>
      <c r="CQ41" s="221" t="s">
        <v>24</v>
      </c>
      <c r="CR41" s="221" t="s">
        <v>24</v>
      </c>
      <c r="CS41" s="221" t="s">
        <v>24</v>
      </c>
      <c r="CT41" s="221" t="s">
        <v>24</v>
      </c>
      <c r="CU41" s="221" t="s">
        <v>24</v>
      </c>
      <c r="CV41" s="221" t="s">
        <v>24</v>
      </c>
      <c r="CW41" s="221" t="s">
        <v>24</v>
      </c>
      <c r="CX41" s="221" t="s">
        <v>24</v>
      </c>
      <c r="CY41" s="221" t="s">
        <v>24</v>
      </c>
      <c r="CZ41" s="221" t="s">
        <v>24</v>
      </c>
      <c r="DA41" s="221" t="s">
        <v>24</v>
      </c>
      <c r="DB41" s="221" t="s">
        <v>24</v>
      </c>
      <c r="DC41" s="221" t="s">
        <v>24</v>
      </c>
      <c r="DD41" s="221" t="s">
        <v>24</v>
      </c>
      <c r="DE41" s="221" t="s">
        <v>24</v>
      </c>
      <c r="DF41" s="221" t="s">
        <v>24</v>
      </c>
      <c r="DG41" s="221" t="s">
        <v>24</v>
      </c>
      <c r="DH41" s="221" t="s">
        <v>24</v>
      </c>
      <c r="DI41" s="221" t="s">
        <v>24</v>
      </c>
    </row>
    <row r="42" customFormat="false" ht="10.5" hidden="false" customHeight="false" outlineLevel="0" collapsed="false">
      <c r="A42" s="220" t="s">
        <v>2</v>
      </c>
      <c r="B42" s="221" t="s">
        <v>25</v>
      </c>
      <c r="C42" s="221" t="s">
        <v>25</v>
      </c>
      <c r="D42" s="221" t="s">
        <v>25</v>
      </c>
      <c r="E42" s="221" t="s">
        <v>26</v>
      </c>
      <c r="F42" s="221" t="s">
        <v>25</v>
      </c>
      <c r="G42" s="221" t="s">
        <v>25</v>
      </c>
      <c r="H42" s="221" t="s">
        <v>25</v>
      </c>
      <c r="I42" s="221" t="s">
        <v>25</v>
      </c>
      <c r="J42" s="221" t="s">
        <v>25</v>
      </c>
      <c r="K42" s="221" t="s">
        <v>25</v>
      </c>
      <c r="L42" s="221" t="s">
        <v>25</v>
      </c>
      <c r="M42" s="221" t="s">
        <v>25</v>
      </c>
      <c r="N42" s="221" t="s">
        <v>25</v>
      </c>
      <c r="O42" s="221" t="s">
        <v>25</v>
      </c>
      <c r="P42" s="221" t="s">
        <v>25</v>
      </c>
      <c r="Q42" s="221" t="s">
        <v>25</v>
      </c>
      <c r="R42" s="221" t="s">
        <v>25</v>
      </c>
      <c r="S42" s="221" t="s">
        <v>25</v>
      </c>
      <c r="T42" s="221" t="s">
        <v>25</v>
      </c>
      <c r="U42" s="221" t="s">
        <v>25</v>
      </c>
      <c r="V42" s="221" t="s">
        <v>25</v>
      </c>
      <c r="W42" s="221" t="s">
        <v>25</v>
      </c>
      <c r="X42" s="221" t="s">
        <v>25</v>
      </c>
      <c r="Y42" s="221" t="s">
        <v>25</v>
      </c>
      <c r="Z42" s="221" t="s">
        <v>25</v>
      </c>
      <c r="AA42" s="221" t="s">
        <v>25</v>
      </c>
      <c r="AB42" s="221" t="s">
        <v>25</v>
      </c>
      <c r="AC42" s="221" t="s">
        <v>25</v>
      </c>
      <c r="AD42" s="221" t="s">
        <v>25</v>
      </c>
      <c r="AE42" s="221" t="s">
        <v>25</v>
      </c>
      <c r="AF42" s="221" t="s">
        <v>25</v>
      </c>
      <c r="AG42" s="221" t="s">
        <v>25</v>
      </c>
      <c r="AH42" s="221" t="s">
        <v>25</v>
      </c>
      <c r="AI42" s="221" t="s">
        <v>25</v>
      </c>
      <c r="AJ42" s="221" t="s">
        <v>25</v>
      </c>
      <c r="AK42" s="221" t="s">
        <v>25</v>
      </c>
      <c r="AL42" s="221" t="s">
        <v>25</v>
      </c>
      <c r="AM42" s="221" t="s">
        <v>25</v>
      </c>
      <c r="AN42" s="221" t="s">
        <v>25</v>
      </c>
      <c r="AO42" s="221" t="s">
        <v>25</v>
      </c>
      <c r="AP42" s="221" t="s">
        <v>25</v>
      </c>
      <c r="AQ42" s="221" t="s">
        <v>25</v>
      </c>
      <c r="AR42" s="221" t="s">
        <v>25</v>
      </c>
      <c r="AS42" s="221" t="s">
        <v>25</v>
      </c>
      <c r="AT42" s="221" t="s">
        <v>25</v>
      </c>
      <c r="AU42" s="221" t="s">
        <v>25</v>
      </c>
      <c r="AV42" s="221" t="s">
        <v>25</v>
      </c>
      <c r="AW42" s="221" t="s">
        <v>25</v>
      </c>
      <c r="AX42" s="221" t="s">
        <v>25</v>
      </c>
      <c r="AY42" s="221" t="s">
        <v>25</v>
      </c>
      <c r="AZ42" s="221" t="s">
        <v>25</v>
      </c>
      <c r="BA42" s="221" t="s">
        <v>25</v>
      </c>
      <c r="BB42" s="221" t="s">
        <v>25</v>
      </c>
      <c r="BC42" s="221" t="s">
        <v>25</v>
      </c>
      <c r="BD42" s="221" t="s">
        <v>25</v>
      </c>
      <c r="BE42" s="221" t="s">
        <v>25</v>
      </c>
      <c r="BF42" s="221" t="s">
        <v>25</v>
      </c>
      <c r="BG42" s="221" t="s">
        <v>25</v>
      </c>
      <c r="BH42" s="221" t="s">
        <v>25</v>
      </c>
      <c r="BI42" s="221" t="s">
        <v>25</v>
      </c>
      <c r="BJ42" s="221" t="s">
        <v>25</v>
      </c>
      <c r="BK42" s="221" t="s">
        <v>25</v>
      </c>
      <c r="BL42" s="221" t="s">
        <v>25</v>
      </c>
      <c r="BM42" s="221" t="s">
        <v>25</v>
      </c>
      <c r="BN42" s="221" t="s">
        <v>25</v>
      </c>
      <c r="BO42" s="221" t="s">
        <v>25</v>
      </c>
      <c r="BP42" s="221" t="s">
        <v>25</v>
      </c>
      <c r="BQ42" s="221" t="s">
        <v>25</v>
      </c>
      <c r="BR42" s="221" t="s">
        <v>25</v>
      </c>
      <c r="BS42" s="221" t="s">
        <v>25</v>
      </c>
      <c r="BT42" s="221" t="s">
        <v>25</v>
      </c>
      <c r="BU42" s="221" t="s">
        <v>25</v>
      </c>
      <c r="BV42" s="221" t="s">
        <v>25</v>
      </c>
      <c r="BW42" s="221" t="s">
        <v>25</v>
      </c>
      <c r="BX42" s="221" t="s">
        <v>25</v>
      </c>
      <c r="BY42" s="221" t="s">
        <v>25</v>
      </c>
      <c r="BZ42" s="221" t="s">
        <v>25</v>
      </c>
      <c r="CA42" s="221" t="s">
        <v>25</v>
      </c>
      <c r="CB42" s="221" t="s">
        <v>25</v>
      </c>
      <c r="CC42" s="221" t="s">
        <v>25</v>
      </c>
      <c r="CD42" s="221" t="s">
        <v>25</v>
      </c>
      <c r="CE42" s="221" t="s">
        <v>25</v>
      </c>
      <c r="CF42" s="221" t="s">
        <v>25</v>
      </c>
      <c r="CG42" s="221" t="s">
        <v>25</v>
      </c>
      <c r="CH42" s="221" t="s">
        <v>25</v>
      </c>
      <c r="CI42" s="221" t="s">
        <v>25</v>
      </c>
      <c r="CJ42" s="221" t="s">
        <v>25</v>
      </c>
      <c r="CK42" s="221" t="s">
        <v>25</v>
      </c>
      <c r="CL42" s="221" t="s">
        <v>25</v>
      </c>
      <c r="CM42" s="221" t="s">
        <v>25</v>
      </c>
      <c r="CN42" s="221" t="s">
        <v>25</v>
      </c>
      <c r="CO42" s="221" t="s">
        <v>25</v>
      </c>
      <c r="CP42" s="221" t="s">
        <v>25</v>
      </c>
      <c r="CQ42" s="221" t="s">
        <v>25</v>
      </c>
      <c r="CR42" s="221" t="s">
        <v>25</v>
      </c>
      <c r="CS42" s="221" t="s">
        <v>25</v>
      </c>
      <c r="CT42" s="221" t="s">
        <v>25</v>
      </c>
      <c r="CU42" s="221" t="s">
        <v>25</v>
      </c>
      <c r="CV42" s="221" t="s">
        <v>25</v>
      </c>
      <c r="CW42" s="221" t="s">
        <v>25</v>
      </c>
      <c r="CX42" s="221" t="s">
        <v>25</v>
      </c>
      <c r="CY42" s="221" t="s">
        <v>25</v>
      </c>
      <c r="CZ42" s="221" t="s">
        <v>25</v>
      </c>
      <c r="DA42" s="221" t="s">
        <v>26</v>
      </c>
      <c r="DB42" s="221" t="s">
        <v>25</v>
      </c>
      <c r="DC42" s="221" t="s">
        <v>25</v>
      </c>
      <c r="DD42" s="221" t="s">
        <v>25</v>
      </c>
      <c r="DE42" s="221" t="s">
        <v>25</v>
      </c>
      <c r="DF42" s="221" t="s">
        <v>25</v>
      </c>
      <c r="DG42" s="221" t="s">
        <v>25</v>
      </c>
      <c r="DH42" s="221" t="s">
        <v>25</v>
      </c>
      <c r="DI42" s="221" t="s">
        <v>25</v>
      </c>
    </row>
    <row r="43" customFormat="false" ht="10.5" hidden="false" customHeight="false" outlineLevel="0" collapsed="false">
      <c r="A43" s="220" t="s">
        <v>2</v>
      </c>
      <c r="B43" s="221" t="s">
        <v>28</v>
      </c>
      <c r="C43" s="221" t="s">
        <v>28</v>
      </c>
      <c r="D43" s="221" t="s">
        <v>28</v>
      </c>
      <c r="E43" s="221" t="s">
        <v>27</v>
      </c>
      <c r="F43" s="221" t="s">
        <v>28</v>
      </c>
      <c r="G43" s="221" t="s">
        <v>28</v>
      </c>
      <c r="H43" s="221" t="s">
        <v>27</v>
      </c>
      <c r="I43" s="221" t="s">
        <v>28</v>
      </c>
      <c r="J43" s="221" t="s">
        <v>27</v>
      </c>
      <c r="K43" s="221" t="s">
        <v>28</v>
      </c>
      <c r="L43" s="221" t="s">
        <v>28</v>
      </c>
      <c r="M43" s="221" t="s">
        <v>28</v>
      </c>
      <c r="N43" s="221" t="s">
        <v>28</v>
      </c>
      <c r="O43" s="221" t="s">
        <v>27</v>
      </c>
      <c r="P43" s="221" t="s">
        <v>28</v>
      </c>
      <c r="Q43" s="221" t="s">
        <v>28</v>
      </c>
      <c r="R43" s="221" t="s">
        <v>28</v>
      </c>
      <c r="S43" s="221" t="s">
        <v>27</v>
      </c>
      <c r="T43" s="221" t="s">
        <v>28</v>
      </c>
      <c r="U43" s="221" t="s">
        <v>27</v>
      </c>
      <c r="V43" s="221" t="s">
        <v>28</v>
      </c>
      <c r="W43" s="221" t="s">
        <v>28</v>
      </c>
      <c r="X43" s="221" t="s">
        <v>62</v>
      </c>
      <c r="Y43" s="221" t="s">
        <v>62</v>
      </c>
      <c r="Z43" s="221" t="s">
        <v>28</v>
      </c>
      <c r="AA43" s="221" t="s">
        <v>28</v>
      </c>
      <c r="AB43" s="221" t="s">
        <v>27</v>
      </c>
      <c r="AC43" s="221" t="s">
        <v>28</v>
      </c>
      <c r="AD43" s="221" t="s">
        <v>27</v>
      </c>
      <c r="AE43" s="221" t="s">
        <v>28</v>
      </c>
      <c r="AF43" s="221" t="s">
        <v>28</v>
      </c>
      <c r="AG43" s="221" t="s">
        <v>62</v>
      </c>
      <c r="AH43" s="221" t="s">
        <v>28</v>
      </c>
      <c r="AI43" s="221" t="s">
        <v>28</v>
      </c>
      <c r="AJ43" s="221" t="s">
        <v>28</v>
      </c>
      <c r="AK43" s="221" t="s">
        <v>28</v>
      </c>
      <c r="AL43" s="221" t="s">
        <v>28</v>
      </c>
      <c r="AM43" s="221" t="s">
        <v>28</v>
      </c>
      <c r="AN43" s="221" t="s">
        <v>28</v>
      </c>
      <c r="AO43" s="221" t="s">
        <v>28</v>
      </c>
      <c r="AP43" s="221" t="s">
        <v>28</v>
      </c>
      <c r="AQ43" s="221" t="s">
        <v>27</v>
      </c>
      <c r="AR43" s="221" t="s">
        <v>27</v>
      </c>
      <c r="AS43" s="221" t="s">
        <v>27</v>
      </c>
      <c r="AT43" s="221" t="s">
        <v>28</v>
      </c>
      <c r="AU43" s="221" t="s">
        <v>28</v>
      </c>
      <c r="AV43" s="221" t="s">
        <v>28</v>
      </c>
      <c r="AW43" s="221" t="s">
        <v>28</v>
      </c>
      <c r="AX43" s="221" t="s">
        <v>27</v>
      </c>
      <c r="AY43" s="221" t="s">
        <v>28</v>
      </c>
      <c r="AZ43" s="221" t="s">
        <v>28</v>
      </c>
      <c r="BA43" s="221" t="s">
        <v>27</v>
      </c>
      <c r="BB43" s="221" t="s">
        <v>27</v>
      </c>
      <c r="BC43" s="221" t="s">
        <v>27</v>
      </c>
      <c r="BD43" s="221" t="s">
        <v>28</v>
      </c>
      <c r="BE43" s="221" t="s">
        <v>28</v>
      </c>
      <c r="BF43" s="221" t="s">
        <v>27</v>
      </c>
      <c r="BG43" s="221" t="s">
        <v>62</v>
      </c>
      <c r="BH43" s="221" t="s">
        <v>28</v>
      </c>
      <c r="BI43" s="221" t="s">
        <v>28</v>
      </c>
      <c r="BJ43" s="221" t="s">
        <v>62</v>
      </c>
      <c r="BK43" s="221" t="s">
        <v>27</v>
      </c>
      <c r="BL43" s="221" t="s">
        <v>28</v>
      </c>
      <c r="BM43" s="221" t="s">
        <v>28</v>
      </c>
      <c r="BN43" s="221" t="s">
        <v>61</v>
      </c>
      <c r="BO43" s="221" t="s">
        <v>28</v>
      </c>
      <c r="BP43" s="221" t="s">
        <v>28</v>
      </c>
      <c r="BQ43" s="221" t="s">
        <v>27</v>
      </c>
      <c r="BR43" s="221" t="s">
        <v>28</v>
      </c>
      <c r="BS43" s="221" t="s">
        <v>28</v>
      </c>
      <c r="BT43" s="221" t="s">
        <v>28</v>
      </c>
      <c r="BU43" s="221" t="s">
        <v>28</v>
      </c>
      <c r="BV43" s="221" t="s">
        <v>27</v>
      </c>
      <c r="BW43" s="221" t="s">
        <v>62</v>
      </c>
      <c r="BX43" s="221" t="s">
        <v>27</v>
      </c>
      <c r="BY43" s="221" t="s">
        <v>28</v>
      </c>
      <c r="BZ43" s="221" t="s">
        <v>28</v>
      </c>
      <c r="CA43" s="221" t="s">
        <v>61</v>
      </c>
      <c r="CB43" s="221" t="s">
        <v>28</v>
      </c>
      <c r="CC43" s="221" t="s">
        <v>27</v>
      </c>
      <c r="CD43" s="221" t="s">
        <v>28</v>
      </c>
      <c r="CE43" s="221" t="s">
        <v>28</v>
      </c>
      <c r="CF43" s="221" t="s">
        <v>28</v>
      </c>
      <c r="CG43" s="221" t="s">
        <v>28</v>
      </c>
      <c r="CH43" s="221" t="s">
        <v>27</v>
      </c>
      <c r="CI43" s="221" t="s">
        <v>28</v>
      </c>
      <c r="CJ43" s="221" t="s">
        <v>28</v>
      </c>
      <c r="CK43" s="221" t="s">
        <v>28</v>
      </c>
      <c r="CL43" s="221" t="s">
        <v>28</v>
      </c>
      <c r="CM43" s="221" t="s">
        <v>27</v>
      </c>
      <c r="CN43" s="221" t="s">
        <v>27</v>
      </c>
      <c r="CO43" s="221" t="s">
        <v>28</v>
      </c>
      <c r="CP43" s="221" t="s">
        <v>62</v>
      </c>
      <c r="CQ43" s="221" t="s">
        <v>27</v>
      </c>
      <c r="CR43" s="221" t="s">
        <v>28</v>
      </c>
      <c r="CS43" s="221" t="s">
        <v>27</v>
      </c>
      <c r="CT43" s="221" t="s">
        <v>27</v>
      </c>
      <c r="CU43" s="221" t="s">
        <v>28</v>
      </c>
      <c r="CV43" s="221" t="s">
        <v>27</v>
      </c>
      <c r="CW43" s="221" t="s">
        <v>27</v>
      </c>
      <c r="CX43" s="221" t="s">
        <v>28</v>
      </c>
      <c r="CY43" s="221" t="s">
        <v>27</v>
      </c>
      <c r="CZ43" s="221" t="s">
        <v>27</v>
      </c>
      <c r="DA43" s="221" t="s">
        <v>61</v>
      </c>
      <c r="DB43" s="221" t="s">
        <v>28</v>
      </c>
      <c r="DC43" s="221" t="s">
        <v>28</v>
      </c>
      <c r="DD43" s="221" t="s">
        <v>28</v>
      </c>
      <c r="DE43" s="221" t="s">
        <v>28</v>
      </c>
      <c r="DF43" s="221" t="s">
        <v>27</v>
      </c>
      <c r="DG43" s="221" t="s">
        <v>28</v>
      </c>
      <c r="DH43" s="221" t="s">
        <v>27</v>
      </c>
      <c r="DI43" s="221" t="s">
        <v>28</v>
      </c>
    </row>
    <row r="44" customFormat="false" ht="10.5" hidden="false" customHeight="false" outlineLevel="0" collapsed="false">
      <c r="A44" s="220" t="s">
        <v>2</v>
      </c>
      <c r="B44" s="221" t="s">
        <v>30</v>
      </c>
      <c r="C44" s="221" t="s">
        <v>30</v>
      </c>
      <c r="D44" s="221" t="s">
        <v>29</v>
      </c>
      <c r="E44" s="221" t="s">
        <v>30</v>
      </c>
      <c r="F44" s="221" t="s">
        <v>30</v>
      </c>
      <c r="G44" s="221" t="s">
        <v>30</v>
      </c>
      <c r="H44" s="221" t="s">
        <v>30</v>
      </c>
      <c r="I44" s="221" t="s">
        <v>30</v>
      </c>
      <c r="J44" s="221" t="s">
        <v>30</v>
      </c>
      <c r="K44" s="221" t="s">
        <v>63</v>
      </c>
      <c r="L44" s="221" t="s">
        <v>63</v>
      </c>
      <c r="M44" s="221" t="s">
        <v>63</v>
      </c>
      <c r="N44" s="221" t="s">
        <v>30</v>
      </c>
      <c r="O44" s="221" t="s">
        <v>29</v>
      </c>
      <c r="P44" s="221" t="s">
        <v>29</v>
      </c>
      <c r="Q44" s="221" t="s">
        <v>30</v>
      </c>
      <c r="R44" s="221" t="s">
        <v>30</v>
      </c>
      <c r="S44" s="221" t="s">
        <v>29</v>
      </c>
      <c r="T44" s="221" t="s">
        <v>30</v>
      </c>
      <c r="U44" s="221" t="s">
        <v>30</v>
      </c>
      <c r="V44" s="221" t="s">
        <v>29</v>
      </c>
      <c r="W44" s="221" t="s">
        <v>30</v>
      </c>
      <c r="X44" s="221" t="s">
        <v>63</v>
      </c>
      <c r="Y44" s="221" t="s">
        <v>29</v>
      </c>
      <c r="Z44" s="221" t="s">
        <v>29</v>
      </c>
      <c r="AA44" s="221" t="s">
        <v>30</v>
      </c>
      <c r="AB44" s="221" t="s">
        <v>30</v>
      </c>
      <c r="AC44" s="221" t="s">
        <v>30</v>
      </c>
      <c r="AD44" s="221" t="s">
        <v>30</v>
      </c>
      <c r="AE44" s="221" t="s">
        <v>29</v>
      </c>
      <c r="AF44" s="221" t="s">
        <v>30</v>
      </c>
      <c r="AG44" s="221" t="s">
        <v>29</v>
      </c>
      <c r="AH44" s="221" t="s">
        <v>30</v>
      </c>
      <c r="AI44" s="221" t="s">
        <v>63</v>
      </c>
      <c r="AJ44" s="221" t="s">
        <v>64</v>
      </c>
      <c r="AK44" s="221" t="s">
        <v>29</v>
      </c>
      <c r="AL44" s="221" t="s">
        <v>29</v>
      </c>
      <c r="AM44" s="221" t="s">
        <v>29</v>
      </c>
      <c r="AN44" s="221" t="s">
        <v>30</v>
      </c>
      <c r="AO44" s="221" t="s">
        <v>30</v>
      </c>
      <c r="AP44" s="221" t="s">
        <v>30</v>
      </c>
      <c r="AQ44" s="221" t="s">
        <v>29</v>
      </c>
      <c r="AR44" s="221" t="s">
        <v>30</v>
      </c>
      <c r="AS44" s="221" t="s">
        <v>30</v>
      </c>
      <c r="AT44" s="221" t="s">
        <v>30</v>
      </c>
      <c r="AU44" s="221" t="s">
        <v>30</v>
      </c>
      <c r="AV44" s="221" t="s">
        <v>30</v>
      </c>
      <c r="AW44" s="221" t="s">
        <v>30</v>
      </c>
      <c r="AX44" s="221" t="s">
        <v>29</v>
      </c>
      <c r="AY44" s="221" t="s">
        <v>29</v>
      </c>
      <c r="AZ44" s="221" t="s">
        <v>30</v>
      </c>
      <c r="BA44" s="221" t="s">
        <v>29</v>
      </c>
      <c r="BB44" s="221" t="s">
        <v>63</v>
      </c>
      <c r="BC44" s="221" t="s">
        <v>30</v>
      </c>
      <c r="BD44" s="221" t="s">
        <v>29</v>
      </c>
      <c r="BE44" s="221" t="s">
        <v>29</v>
      </c>
      <c r="BF44" s="221" t="s">
        <v>63</v>
      </c>
      <c r="BG44" s="221" t="s">
        <v>30</v>
      </c>
      <c r="BH44" s="221" t="s">
        <v>30</v>
      </c>
      <c r="BI44" s="221" t="s">
        <v>29</v>
      </c>
      <c r="BJ44" s="221" t="s">
        <v>64</v>
      </c>
      <c r="BK44" s="221" t="s">
        <v>30</v>
      </c>
      <c r="BL44" s="221" t="s">
        <v>63</v>
      </c>
      <c r="BM44" s="221" t="s">
        <v>29</v>
      </c>
      <c r="BN44" s="221" t="s">
        <v>30</v>
      </c>
      <c r="BO44" s="221" t="s">
        <v>63</v>
      </c>
      <c r="BP44" s="221" t="s">
        <v>29</v>
      </c>
      <c r="BQ44" s="221" t="s">
        <v>30</v>
      </c>
      <c r="BR44" s="221" t="s">
        <v>30</v>
      </c>
      <c r="BS44" s="221" t="s">
        <v>30</v>
      </c>
      <c r="BT44" s="221" t="s">
        <v>30</v>
      </c>
      <c r="BU44" s="221" t="s">
        <v>29</v>
      </c>
      <c r="BV44" s="221" t="s">
        <v>30</v>
      </c>
      <c r="BW44" s="221" t="s">
        <v>29</v>
      </c>
      <c r="BX44" s="221" t="s">
        <v>30</v>
      </c>
      <c r="BY44" s="221" t="s">
        <v>29</v>
      </c>
      <c r="BZ44" s="221" t="s">
        <v>29</v>
      </c>
      <c r="CA44" s="221" t="s">
        <v>29</v>
      </c>
      <c r="CB44" s="221" t="s">
        <v>63</v>
      </c>
      <c r="CC44" s="221" t="s">
        <v>30</v>
      </c>
      <c r="CD44" s="221" t="s">
        <v>63</v>
      </c>
      <c r="CE44" s="221" t="s">
        <v>63</v>
      </c>
      <c r="CF44" s="221" t="s">
        <v>30</v>
      </c>
      <c r="CG44" s="221" t="s">
        <v>30</v>
      </c>
      <c r="CH44" s="221" t="s">
        <v>30</v>
      </c>
      <c r="CI44" s="221" t="s">
        <v>30</v>
      </c>
      <c r="CJ44" s="221" t="s">
        <v>30</v>
      </c>
      <c r="CK44" s="221" t="s">
        <v>30</v>
      </c>
      <c r="CL44" s="221" t="s">
        <v>29</v>
      </c>
      <c r="CM44" s="221" t="s">
        <v>29</v>
      </c>
      <c r="CN44" s="221" t="s">
        <v>63</v>
      </c>
      <c r="CO44" s="221" t="s">
        <v>30</v>
      </c>
      <c r="CP44" s="221" t="s">
        <v>29</v>
      </c>
      <c r="CQ44" s="221" t="s">
        <v>30</v>
      </c>
      <c r="CR44" s="221" t="s">
        <v>30</v>
      </c>
      <c r="CS44" s="221" t="s">
        <v>30</v>
      </c>
      <c r="CT44" s="221" t="s">
        <v>30</v>
      </c>
      <c r="CU44" s="221" t="s">
        <v>29</v>
      </c>
      <c r="CV44" s="221" t="s">
        <v>63</v>
      </c>
      <c r="CW44" s="221" t="s">
        <v>30</v>
      </c>
      <c r="CX44" s="221" t="s">
        <v>30</v>
      </c>
      <c r="CY44" s="221" t="s">
        <v>29</v>
      </c>
      <c r="CZ44" s="221" t="s">
        <v>30</v>
      </c>
      <c r="DA44" s="221" t="s">
        <v>30</v>
      </c>
      <c r="DB44" s="221" t="s">
        <v>29</v>
      </c>
      <c r="DC44" s="221" t="s">
        <v>29</v>
      </c>
      <c r="DD44" s="221" t="s">
        <v>30</v>
      </c>
      <c r="DE44" s="221" t="s">
        <v>30</v>
      </c>
      <c r="DF44" s="221" t="s">
        <v>30</v>
      </c>
      <c r="DG44" s="221" t="s">
        <v>29</v>
      </c>
      <c r="DH44" s="221" t="s">
        <v>30</v>
      </c>
      <c r="DI44" s="221" t="s">
        <v>63</v>
      </c>
    </row>
    <row r="45" customFormat="false" ht="10.5" hidden="false" customHeight="false" outlineLevel="0" collapsed="false">
      <c r="A45" s="220" t="s">
        <v>2</v>
      </c>
      <c r="B45" s="221" t="s">
        <v>32</v>
      </c>
      <c r="C45" s="221" t="s">
        <v>32</v>
      </c>
      <c r="D45" s="221" t="s">
        <v>31</v>
      </c>
      <c r="E45" s="221" t="s">
        <v>32</v>
      </c>
      <c r="F45" s="221" t="s">
        <v>32</v>
      </c>
      <c r="G45" s="221" t="s">
        <v>32</v>
      </c>
      <c r="H45" s="221" t="s">
        <v>32</v>
      </c>
      <c r="I45" s="221" t="s">
        <v>32</v>
      </c>
      <c r="J45" s="221" t="s">
        <v>32</v>
      </c>
      <c r="K45" s="221" t="s">
        <v>32</v>
      </c>
      <c r="L45" s="221" t="s">
        <v>32</v>
      </c>
      <c r="M45" s="221" t="s">
        <v>32</v>
      </c>
      <c r="N45" s="221" t="s">
        <v>32</v>
      </c>
      <c r="O45" s="221" t="s">
        <v>31</v>
      </c>
      <c r="P45" s="221" t="s">
        <v>32</v>
      </c>
      <c r="Q45" s="221" t="s">
        <v>32</v>
      </c>
      <c r="R45" s="221" t="s">
        <v>32</v>
      </c>
      <c r="S45" s="221" t="s">
        <v>32</v>
      </c>
      <c r="T45" s="221" t="s">
        <v>32</v>
      </c>
      <c r="U45" s="221" t="s">
        <v>31</v>
      </c>
      <c r="V45" s="221" t="s">
        <v>32</v>
      </c>
      <c r="W45" s="221" t="s">
        <v>32</v>
      </c>
      <c r="X45" s="221" t="s">
        <v>32</v>
      </c>
      <c r="Y45" s="221" t="s">
        <v>32</v>
      </c>
      <c r="Z45" s="221" t="s">
        <v>31</v>
      </c>
      <c r="AA45" s="221" t="s">
        <v>32</v>
      </c>
      <c r="AB45" s="221" t="s">
        <v>32</v>
      </c>
      <c r="AC45" s="221" t="s">
        <v>32</v>
      </c>
      <c r="AD45" s="221" t="s">
        <v>32</v>
      </c>
      <c r="AE45" s="221" t="s">
        <v>32</v>
      </c>
      <c r="AF45" s="221" t="s">
        <v>32</v>
      </c>
      <c r="AG45" s="221" t="s">
        <v>32</v>
      </c>
      <c r="AH45" s="221" t="s">
        <v>32</v>
      </c>
      <c r="AI45" s="221" t="s">
        <v>32</v>
      </c>
      <c r="AJ45" s="221" t="s">
        <v>32</v>
      </c>
      <c r="AK45" s="221" t="s">
        <v>32</v>
      </c>
      <c r="AL45" s="221" t="s">
        <v>32</v>
      </c>
      <c r="AM45" s="221" t="s">
        <v>32</v>
      </c>
      <c r="AN45" s="221" t="s">
        <v>32</v>
      </c>
      <c r="AO45" s="221" t="s">
        <v>32</v>
      </c>
      <c r="AP45" s="221" t="s">
        <v>32</v>
      </c>
      <c r="AQ45" s="221" t="s">
        <v>32</v>
      </c>
      <c r="AR45" s="221" t="s">
        <v>32</v>
      </c>
      <c r="AS45" s="221" t="s">
        <v>32</v>
      </c>
      <c r="AT45" s="221" t="s">
        <v>32</v>
      </c>
      <c r="AU45" s="221" t="s">
        <v>32</v>
      </c>
      <c r="AV45" s="221" t="s">
        <v>32</v>
      </c>
      <c r="AW45" s="221" t="s">
        <v>32</v>
      </c>
      <c r="AX45" s="221" t="s">
        <v>32</v>
      </c>
      <c r="AY45" s="221" t="s">
        <v>32</v>
      </c>
      <c r="AZ45" s="221" t="s">
        <v>32</v>
      </c>
      <c r="BA45" s="221" t="s">
        <v>32</v>
      </c>
      <c r="BB45" s="221" t="s">
        <v>32</v>
      </c>
      <c r="BC45" s="221" t="s">
        <v>32</v>
      </c>
      <c r="BD45" s="221" t="s">
        <v>32</v>
      </c>
      <c r="BE45" s="221" t="s">
        <v>31</v>
      </c>
      <c r="BF45" s="221" t="s">
        <v>32</v>
      </c>
      <c r="BG45" s="221" t="s">
        <v>32</v>
      </c>
      <c r="BH45" s="221" t="s">
        <v>32</v>
      </c>
      <c r="BI45" s="221" t="s">
        <v>32</v>
      </c>
      <c r="BJ45" s="221" t="s">
        <v>32</v>
      </c>
      <c r="BK45" s="221" t="s">
        <v>31</v>
      </c>
      <c r="BL45" s="221" t="s">
        <v>32</v>
      </c>
      <c r="BM45" s="221" t="s">
        <v>32</v>
      </c>
      <c r="BN45" s="221" t="s">
        <v>31</v>
      </c>
      <c r="BO45" s="221" t="s">
        <v>32</v>
      </c>
      <c r="BP45" s="221" t="s">
        <v>32</v>
      </c>
      <c r="BQ45" s="221" t="s">
        <v>31</v>
      </c>
      <c r="BR45" s="221" t="s">
        <v>32</v>
      </c>
      <c r="BS45" s="221" t="s">
        <v>32</v>
      </c>
      <c r="BT45" s="221" t="s">
        <v>32</v>
      </c>
      <c r="BU45" s="221" t="s">
        <v>31</v>
      </c>
      <c r="BV45" s="221" t="s">
        <v>32</v>
      </c>
      <c r="BW45" s="221" t="s">
        <v>32</v>
      </c>
      <c r="BX45" s="221" t="s">
        <v>32</v>
      </c>
      <c r="BY45" s="221" t="s">
        <v>32</v>
      </c>
      <c r="BZ45" s="221" t="s">
        <v>32</v>
      </c>
      <c r="CA45" s="221" t="s">
        <v>32</v>
      </c>
      <c r="CB45" s="221" t="s">
        <v>32</v>
      </c>
      <c r="CC45" s="221" t="s">
        <v>32</v>
      </c>
      <c r="CD45" s="221" t="s">
        <v>31</v>
      </c>
      <c r="CE45" s="221" t="s">
        <v>32</v>
      </c>
      <c r="CF45" s="221" t="s">
        <v>32</v>
      </c>
      <c r="CG45" s="221" t="s">
        <v>32</v>
      </c>
      <c r="CH45" s="221" t="s">
        <v>32</v>
      </c>
      <c r="CI45" s="221" t="s">
        <v>32</v>
      </c>
      <c r="CJ45" s="221" t="s">
        <v>32</v>
      </c>
      <c r="CK45" s="221" t="s">
        <v>32</v>
      </c>
      <c r="CL45" s="221" t="s">
        <v>32</v>
      </c>
      <c r="CM45" s="221" t="s">
        <v>31</v>
      </c>
      <c r="CN45" s="221" t="s">
        <v>32</v>
      </c>
      <c r="CO45" s="221" t="s">
        <v>32</v>
      </c>
      <c r="CP45" s="221" t="s">
        <v>32</v>
      </c>
      <c r="CQ45" s="221" t="s">
        <v>32</v>
      </c>
      <c r="CR45" s="221" t="s">
        <v>32</v>
      </c>
      <c r="CS45" s="221" t="s">
        <v>32</v>
      </c>
      <c r="CT45" s="221" t="s">
        <v>32</v>
      </c>
      <c r="CU45" s="221" t="s">
        <v>32</v>
      </c>
      <c r="CV45" s="221" t="s">
        <v>32</v>
      </c>
      <c r="CW45" s="221" t="s">
        <v>32</v>
      </c>
      <c r="CX45" s="221" t="s">
        <v>32</v>
      </c>
      <c r="CY45" s="221" t="s">
        <v>32</v>
      </c>
      <c r="CZ45" s="221" t="s">
        <v>32</v>
      </c>
      <c r="DA45" s="221" t="s">
        <v>32</v>
      </c>
      <c r="DB45" s="221" t="s">
        <v>32</v>
      </c>
      <c r="DC45" s="221" t="s">
        <v>32</v>
      </c>
      <c r="DD45" s="221" t="s">
        <v>32</v>
      </c>
      <c r="DE45" s="221" t="s">
        <v>32</v>
      </c>
      <c r="DF45" s="221" t="s">
        <v>32</v>
      </c>
      <c r="DG45" s="221" t="s">
        <v>31</v>
      </c>
      <c r="DH45" s="221" t="s">
        <v>32</v>
      </c>
      <c r="DI45" s="221" t="s">
        <v>32</v>
      </c>
    </row>
    <row r="46" customFormat="false" ht="10.5" hidden="false" customHeight="false" outlineLevel="0" collapsed="false">
      <c r="A46" s="220" t="s">
        <v>2</v>
      </c>
      <c r="B46" s="221" t="s">
        <v>33</v>
      </c>
      <c r="C46" s="221" t="s">
        <v>33</v>
      </c>
      <c r="D46" s="221" t="s">
        <v>34</v>
      </c>
      <c r="E46" s="221" t="s">
        <v>33</v>
      </c>
      <c r="F46" s="221" t="s">
        <v>33</v>
      </c>
      <c r="G46" s="221" t="s">
        <v>33</v>
      </c>
      <c r="H46" s="221" t="s">
        <v>33</v>
      </c>
      <c r="I46" s="221" t="s">
        <v>33</v>
      </c>
      <c r="J46" s="221" t="s">
        <v>33</v>
      </c>
      <c r="K46" s="221" t="s">
        <v>33</v>
      </c>
      <c r="L46" s="221" t="s">
        <v>33</v>
      </c>
      <c r="M46" s="221" t="s">
        <v>34</v>
      </c>
      <c r="N46" s="221" t="s">
        <v>33</v>
      </c>
      <c r="O46" s="221" t="s">
        <v>33</v>
      </c>
      <c r="P46" s="221" t="s">
        <v>33</v>
      </c>
      <c r="Q46" s="221" t="s">
        <v>33</v>
      </c>
      <c r="R46" s="221" t="s">
        <v>33</v>
      </c>
      <c r="S46" s="221" t="s">
        <v>33</v>
      </c>
      <c r="T46" s="221" t="s">
        <v>33</v>
      </c>
      <c r="U46" s="221" t="s">
        <v>33</v>
      </c>
      <c r="V46" s="221" t="s">
        <v>33</v>
      </c>
      <c r="W46" s="221" t="s">
        <v>33</v>
      </c>
      <c r="X46" s="221" t="s">
        <v>33</v>
      </c>
      <c r="Y46" s="221" t="s">
        <v>33</v>
      </c>
      <c r="Z46" s="221" t="s">
        <v>33</v>
      </c>
      <c r="AA46" s="221" t="s">
        <v>33</v>
      </c>
      <c r="AB46" s="221" t="s">
        <v>33</v>
      </c>
      <c r="AC46" s="221" t="s">
        <v>33</v>
      </c>
      <c r="AD46" s="221" t="s">
        <v>33</v>
      </c>
      <c r="AE46" s="221" t="s">
        <v>33</v>
      </c>
      <c r="AF46" s="221" t="s">
        <v>33</v>
      </c>
      <c r="AG46" s="221" t="s">
        <v>33</v>
      </c>
      <c r="AH46" s="221" t="s">
        <v>33</v>
      </c>
      <c r="AI46" s="221" t="s">
        <v>34</v>
      </c>
      <c r="AJ46" s="221" t="s">
        <v>33</v>
      </c>
      <c r="AK46" s="221" t="s">
        <v>33</v>
      </c>
      <c r="AL46" s="221" t="s">
        <v>33</v>
      </c>
      <c r="AM46" s="221" t="s">
        <v>33</v>
      </c>
      <c r="AN46" s="221" t="s">
        <v>33</v>
      </c>
      <c r="AO46" s="221" t="s">
        <v>33</v>
      </c>
      <c r="AP46" s="221" t="s">
        <v>33</v>
      </c>
      <c r="AQ46" s="221" t="s">
        <v>33</v>
      </c>
      <c r="AR46" s="221" t="s">
        <v>34</v>
      </c>
      <c r="AS46" s="221" t="s">
        <v>33</v>
      </c>
      <c r="AT46" s="221" t="s">
        <v>33</v>
      </c>
      <c r="AU46" s="221" t="s">
        <v>33</v>
      </c>
      <c r="AV46" s="221" t="s">
        <v>33</v>
      </c>
      <c r="AW46" s="221" t="s">
        <v>33</v>
      </c>
      <c r="AX46" s="221" t="s">
        <v>33</v>
      </c>
      <c r="AY46" s="221" t="s">
        <v>33</v>
      </c>
      <c r="AZ46" s="221" t="s">
        <v>33</v>
      </c>
      <c r="BA46" s="221" t="s">
        <v>33</v>
      </c>
      <c r="BB46" s="221" t="s">
        <v>33</v>
      </c>
      <c r="BC46" s="221" t="s">
        <v>33</v>
      </c>
      <c r="BD46" s="221" t="s">
        <v>33</v>
      </c>
      <c r="BE46" s="221" t="s">
        <v>33</v>
      </c>
      <c r="BF46" s="221" t="s">
        <v>33</v>
      </c>
      <c r="BG46" s="221" t="s">
        <v>33</v>
      </c>
      <c r="BH46" s="221" t="s">
        <v>33</v>
      </c>
      <c r="BI46" s="221" t="s">
        <v>33</v>
      </c>
      <c r="BJ46" s="221" t="s">
        <v>33</v>
      </c>
      <c r="BK46" s="221" t="s">
        <v>33</v>
      </c>
      <c r="BL46" s="221" t="s">
        <v>33</v>
      </c>
      <c r="BM46" s="221" t="s">
        <v>33</v>
      </c>
      <c r="BN46" s="221" t="s">
        <v>33</v>
      </c>
      <c r="BO46" s="221" t="s">
        <v>34</v>
      </c>
      <c r="BP46" s="221" t="s">
        <v>33</v>
      </c>
      <c r="BQ46" s="221" t="s">
        <v>33</v>
      </c>
      <c r="BR46" s="221" t="s">
        <v>33</v>
      </c>
      <c r="BS46" s="221" t="s">
        <v>33</v>
      </c>
      <c r="BT46" s="221" t="s">
        <v>33</v>
      </c>
      <c r="BU46" s="221" t="s">
        <v>34</v>
      </c>
      <c r="BV46" s="221" t="s">
        <v>33</v>
      </c>
      <c r="BW46" s="221" t="s">
        <v>33</v>
      </c>
      <c r="BX46" s="221" t="s">
        <v>33</v>
      </c>
      <c r="BY46" s="221" t="s">
        <v>33</v>
      </c>
      <c r="BZ46" s="221" t="s">
        <v>33</v>
      </c>
      <c r="CA46" s="221" t="s">
        <v>33</v>
      </c>
      <c r="CB46" s="221" t="s">
        <v>33</v>
      </c>
      <c r="CC46" s="221" t="s">
        <v>33</v>
      </c>
      <c r="CD46" s="221" t="s">
        <v>33</v>
      </c>
      <c r="CE46" s="221" t="s">
        <v>33</v>
      </c>
      <c r="CF46" s="221" t="s">
        <v>33</v>
      </c>
      <c r="CG46" s="221" t="s">
        <v>33</v>
      </c>
      <c r="CH46" s="221" t="s">
        <v>33</v>
      </c>
      <c r="CI46" s="221" t="s">
        <v>33</v>
      </c>
      <c r="CJ46" s="221" t="s">
        <v>33</v>
      </c>
      <c r="CK46" s="221" t="s">
        <v>33</v>
      </c>
      <c r="CL46" s="221" t="s">
        <v>33</v>
      </c>
      <c r="CM46" s="221" t="s">
        <v>34</v>
      </c>
      <c r="CN46" s="221" t="s">
        <v>33</v>
      </c>
      <c r="CO46" s="221" t="s">
        <v>33</v>
      </c>
      <c r="CP46" s="221" t="s">
        <v>33</v>
      </c>
      <c r="CQ46" s="221" t="s">
        <v>33</v>
      </c>
      <c r="CR46" s="221" t="s">
        <v>33</v>
      </c>
      <c r="CS46" s="221" t="s">
        <v>33</v>
      </c>
      <c r="CT46" s="221" t="s">
        <v>33</v>
      </c>
      <c r="CU46" s="221" t="s">
        <v>33</v>
      </c>
      <c r="CV46" s="221" t="s">
        <v>33</v>
      </c>
      <c r="CW46" s="221" t="s">
        <v>33</v>
      </c>
      <c r="CX46" s="221" t="s">
        <v>33</v>
      </c>
      <c r="CY46" s="221" t="s">
        <v>34</v>
      </c>
      <c r="CZ46" s="221" t="s">
        <v>33</v>
      </c>
      <c r="DA46" s="221" t="s">
        <v>33</v>
      </c>
      <c r="DB46" s="221" t="s">
        <v>33</v>
      </c>
      <c r="DC46" s="221" t="s">
        <v>33</v>
      </c>
      <c r="DD46" s="221" t="s">
        <v>33</v>
      </c>
      <c r="DE46" s="221" t="s">
        <v>33</v>
      </c>
      <c r="DF46" s="221" t="s">
        <v>33</v>
      </c>
      <c r="DG46" s="221" t="s">
        <v>34</v>
      </c>
      <c r="DH46" s="221" t="s">
        <v>34</v>
      </c>
      <c r="DI46" s="221" t="s">
        <v>33</v>
      </c>
    </row>
    <row r="47" customFormat="false" ht="10.5" hidden="false" customHeight="false" outlineLevel="0" collapsed="false">
      <c r="A47" s="220" t="s">
        <v>2</v>
      </c>
      <c r="B47" s="221" t="s">
        <v>69</v>
      </c>
      <c r="C47" s="221" t="s">
        <v>35</v>
      </c>
      <c r="D47" s="221" t="s">
        <v>35</v>
      </c>
      <c r="E47" s="221" t="s">
        <v>35</v>
      </c>
      <c r="F47" s="221" t="s">
        <v>35</v>
      </c>
      <c r="G47" s="221" t="s">
        <v>35</v>
      </c>
      <c r="H47" s="221" t="s">
        <v>35</v>
      </c>
      <c r="I47" s="221" t="s">
        <v>35</v>
      </c>
      <c r="J47" s="221" t="s">
        <v>35</v>
      </c>
      <c r="K47" s="221" t="s">
        <v>69</v>
      </c>
      <c r="L47" s="221" t="s">
        <v>35</v>
      </c>
      <c r="M47" s="221" t="s">
        <v>35</v>
      </c>
      <c r="N47" s="221" t="s">
        <v>35</v>
      </c>
      <c r="O47" s="221" t="s">
        <v>69</v>
      </c>
      <c r="P47" s="221" t="s">
        <v>36</v>
      </c>
      <c r="Q47" s="221" t="s">
        <v>36</v>
      </c>
      <c r="R47" s="221" t="s">
        <v>36</v>
      </c>
      <c r="S47" s="221" t="s">
        <v>35</v>
      </c>
      <c r="T47" s="221" t="s">
        <v>35</v>
      </c>
      <c r="U47" s="221" t="s">
        <v>35</v>
      </c>
      <c r="V47" s="221" t="s">
        <v>35</v>
      </c>
      <c r="W47" s="221" t="s">
        <v>36</v>
      </c>
      <c r="X47" s="221" t="s">
        <v>35</v>
      </c>
      <c r="Y47" s="221" t="s">
        <v>70</v>
      </c>
      <c r="Z47" s="221" t="s">
        <v>36</v>
      </c>
      <c r="AA47" s="221" t="s">
        <v>36</v>
      </c>
      <c r="AB47" s="221" t="s">
        <v>36</v>
      </c>
      <c r="AC47" s="221" t="s">
        <v>69</v>
      </c>
      <c r="AD47" s="221" t="s">
        <v>35</v>
      </c>
      <c r="AE47" s="221" t="s">
        <v>35</v>
      </c>
      <c r="AF47" s="221" t="s">
        <v>35</v>
      </c>
      <c r="AG47" s="221" t="s">
        <v>35</v>
      </c>
      <c r="AH47" s="221" t="s">
        <v>35</v>
      </c>
      <c r="AI47" s="221" t="s">
        <v>36</v>
      </c>
      <c r="AJ47" s="221" t="s">
        <v>36</v>
      </c>
      <c r="AK47" s="221" t="s">
        <v>35</v>
      </c>
      <c r="AL47" s="221" t="s">
        <v>36</v>
      </c>
      <c r="AM47" s="221" t="s">
        <v>36</v>
      </c>
      <c r="AN47" s="221" t="s">
        <v>35</v>
      </c>
      <c r="AO47" s="221" t="s">
        <v>36</v>
      </c>
      <c r="AP47" s="221" t="s">
        <v>35</v>
      </c>
      <c r="AQ47" s="221" t="s">
        <v>35</v>
      </c>
      <c r="AR47" s="221" t="s">
        <v>35</v>
      </c>
      <c r="AS47" s="221" t="s">
        <v>36</v>
      </c>
      <c r="AT47" s="221" t="s">
        <v>36</v>
      </c>
      <c r="AU47" s="221" t="s">
        <v>69</v>
      </c>
      <c r="AV47" s="221" t="s">
        <v>35</v>
      </c>
      <c r="AW47" s="221" t="s">
        <v>36</v>
      </c>
      <c r="AX47" s="221" t="s">
        <v>36</v>
      </c>
      <c r="AY47" s="221" t="s">
        <v>35</v>
      </c>
      <c r="AZ47" s="221" t="s">
        <v>35</v>
      </c>
      <c r="BA47" s="221" t="s">
        <v>35</v>
      </c>
      <c r="BB47" s="221" t="s">
        <v>35</v>
      </c>
      <c r="BC47" s="221" t="s">
        <v>36</v>
      </c>
      <c r="BD47" s="221" t="s">
        <v>69</v>
      </c>
      <c r="BE47" s="221" t="s">
        <v>35</v>
      </c>
      <c r="BF47" s="221" t="s">
        <v>35</v>
      </c>
      <c r="BG47" s="221" t="s">
        <v>35</v>
      </c>
      <c r="BH47" s="221" t="s">
        <v>35</v>
      </c>
      <c r="BI47" s="221" t="s">
        <v>35</v>
      </c>
      <c r="BJ47" s="221" t="s">
        <v>70</v>
      </c>
      <c r="BK47" s="221" t="s">
        <v>69</v>
      </c>
      <c r="BL47" s="221" t="s">
        <v>35</v>
      </c>
      <c r="BM47" s="221" t="s">
        <v>35</v>
      </c>
      <c r="BN47" s="221" t="s">
        <v>35</v>
      </c>
      <c r="BO47" s="221" t="s">
        <v>70</v>
      </c>
      <c r="BP47" s="221" t="s">
        <v>35</v>
      </c>
      <c r="BQ47" s="221" t="s">
        <v>36</v>
      </c>
      <c r="BR47" s="221" t="s">
        <v>35</v>
      </c>
      <c r="BS47" s="221" t="s">
        <v>35</v>
      </c>
      <c r="BT47" s="221" t="s">
        <v>36</v>
      </c>
      <c r="BU47" s="221" t="s">
        <v>36</v>
      </c>
      <c r="BV47" s="221" t="s">
        <v>35</v>
      </c>
      <c r="BW47" s="221" t="s">
        <v>70</v>
      </c>
      <c r="BX47" s="221" t="s">
        <v>35</v>
      </c>
      <c r="BY47" s="221" t="s">
        <v>35</v>
      </c>
      <c r="BZ47" s="221" t="s">
        <v>35</v>
      </c>
      <c r="CA47" s="221" t="s">
        <v>36</v>
      </c>
      <c r="CB47" s="221" t="s">
        <v>35</v>
      </c>
      <c r="CC47" s="221" t="s">
        <v>36</v>
      </c>
      <c r="CD47" s="221" t="s">
        <v>69</v>
      </c>
      <c r="CE47" s="221" t="s">
        <v>35</v>
      </c>
      <c r="CF47" s="221" t="s">
        <v>35</v>
      </c>
      <c r="CG47" s="221" t="s">
        <v>36</v>
      </c>
      <c r="CH47" s="221" t="s">
        <v>35</v>
      </c>
      <c r="CI47" s="221" t="s">
        <v>35</v>
      </c>
      <c r="CJ47" s="221" t="s">
        <v>35</v>
      </c>
      <c r="CK47" s="221" t="s">
        <v>35</v>
      </c>
      <c r="CL47" s="221" t="s">
        <v>35</v>
      </c>
      <c r="CM47" s="221" t="s">
        <v>35</v>
      </c>
      <c r="CN47" s="221" t="s">
        <v>35</v>
      </c>
      <c r="CO47" s="221" t="s">
        <v>35</v>
      </c>
      <c r="CP47" s="221" t="s">
        <v>35</v>
      </c>
      <c r="CQ47" s="221" t="s">
        <v>35</v>
      </c>
      <c r="CR47" s="221" t="s">
        <v>69</v>
      </c>
      <c r="CS47" s="221" t="s">
        <v>35</v>
      </c>
      <c r="CT47" s="221" t="s">
        <v>35</v>
      </c>
      <c r="CU47" s="221" t="s">
        <v>35</v>
      </c>
      <c r="CV47" s="221" t="s">
        <v>35</v>
      </c>
      <c r="CW47" s="221" t="s">
        <v>35</v>
      </c>
      <c r="CX47" s="221" t="s">
        <v>35</v>
      </c>
      <c r="CY47" s="221" t="s">
        <v>35</v>
      </c>
      <c r="CZ47" s="221" t="s">
        <v>35</v>
      </c>
      <c r="DA47" s="221" t="s">
        <v>69</v>
      </c>
      <c r="DB47" s="221" t="s">
        <v>36</v>
      </c>
      <c r="DC47" s="221" t="s">
        <v>36</v>
      </c>
      <c r="DD47" s="221" t="s">
        <v>35</v>
      </c>
      <c r="DE47" s="221" t="s">
        <v>36</v>
      </c>
      <c r="DF47" s="221" t="s">
        <v>35</v>
      </c>
      <c r="DG47" s="221" t="s">
        <v>69</v>
      </c>
      <c r="DH47" s="221" t="s">
        <v>36</v>
      </c>
      <c r="DI47" s="221" t="s">
        <v>35</v>
      </c>
    </row>
    <row r="48" customFormat="false" ht="10.5" hidden="false" customHeight="false" outlineLevel="0" collapsed="false">
      <c r="A48" s="220" t="s">
        <v>2</v>
      </c>
      <c r="B48" s="221" t="s">
        <v>38</v>
      </c>
      <c r="C48" s="221" t="s">
        <v>37</v>
      </c>
      <c r="D48" s="221" t="s">
        <v>71</v>
      </c>
      <c r="E48" s="221" t="s">
        <v>37</v>
      </c>
      <c r="F48" s="221" t="s">
        <v>38</v>
      </c>
      <c r="G48" s="221" t="s">
        <v>37</v>
      </c>
      <c r="H48" s="221" t="s">
        <v>38</v>
      </c>
      <c r="I48" s="221" t="s">
        <v>37</v>
      </c>
      <c r="J48" s="221" t="s">
        <v>38</v>
      </c>
      <c r="K48" s="221" t="s">
        <v>38</v>
      </c>
      <c r="L48" s="221" t="s">
        <v>38</v>
      </c>
      <c r="M48" s="221" t="s">
        <v>37</v>
      </c>
      <c r="N48" s="221" t="s">
        <v>71</v>
      </c>
      <c r="O48" s="221" t="s">
        <v>71</v>
      </c>
      <c r="P48" s="221" t="s">
        <v>38</v>
      </c>
      <c r="Q48" s="221" t="s">
        <v>37</v>
      </c>
      <c r="R48" s="221" t="s">
        <v>38</v>
      </c>
      <c r="S48" s="221" t="s">
        <v>37</v>
      </c>
      <c r="T48" s="221" t="s">
        <v>71</v>
      </c>
      <c r="U48" s="221" t="s">
        <v>37</v>
      </c>
      <c r="V48" s="221" t="s">
        <v>71</v>
      </c>
      <c r="W48" s="221" t="s">
        <v>71</v>
      </c>
      <c r="X48" s="221" t="s">
        <v>37</v>
      </c>
      <c r="Y48" s="221" t="s">
        <v>37</v>
      </c>
      <c r="Z48" s="221" t="s">
        <v>37</v>
      </c>
      <c r="AA48" s="221" t="s">
        <v>37</v>
      </c>
      <c r="AB48" s="221" t="s">
        <v>38</v>
      </c>
      <c r="AC48" s="221" t="s">
        <v>38</v>
      </c>
      <c r="AD48" s="221" t="s">
        <v>38</v>
      </c>
      <c r="AE48" s="221" t="s">
        <v>38</v>
      </c>
      <c r="AF48" s="221" t="s">
        <v>71</v>
      </c>
      <c r="AG48" s="221" t="s">
        <v>37</v>
      </c>
      <c r="AH48" s="221" t="s">
        <v>37</v>
      </c>
      <c r="AI48" s="221" t="s">
        <v>71</v>
      </c>
      <c r="AJ48" s="221" t="s">
        <v>38</v>
      </c>
      <c r="AK48" s="221" t="s">
        <v>71</v>
      </c>
      <c r="AL48" s="221" t="s">
        <v>38</v>
      </c>
      <c r="AM48" s="221" t="s">
        <v>38</v>
      </c>
      <c r="AN48" s="221" t="s">
        <v>37</v>
      </c>
      <c r="AO48" s="221" t="s">
        <v>38</v>
      </c>
      <c r="AP48" s="221" t="s">
        <v>38</v>
      </c>
      <c r="AQ48" s="221" t="s">
        <v>37</v>
      </c>
      <c r="AR48" s="221" t="s">
        <v>38</v>
      </c>
      <c r="AS48" s="221" t="s">
        <v>38</v>
      </c>
      <c r="AT48" s="221" t="s">
        <v>37</v>
      </c>
      <c r="AU48" s="221" t="s">
        <v>38</v>
      </c>
      <c r="AV48" s="221" t="s">
        <v>71</v>
      </c>
      <c r="AW48" s="221" t="s">
        <v>71</v>
      </c>
      <c r="AX48" s="221" t="s">
        <v>38</v>
      </c>
      <c r="AY48" s="221" t="s">
        <v>37</v>
      </c>
      <c r="AZ48" s="221" t="s">
        <v>38</v>
      </c>
      <c r="BA48" s="221" t="s">
        <v>71</v>
      </c>
      <c r="BB48" s="221" t="s">
        <v>38</v>
      </c>
      <c r="BC48" s="221" t="s">
        <v>37</v>
      </c>
      <c r="BD48" s="221" t="s">
        <v>38</v>
      </c>
      <c r="BE48" s="221" t="s">
        <v>71</v>
      </c>
      <c r="BF48" s="221" t="s">
        <v>71</v>
      </c>
      <c r="BG48" s="221" t="s">
        <v>38</v>
      </c>
      <c r="BH48" s="221" t="s">
        <v>37</v>
      </c>
      <c r="BI48" s="221" t="s">
        <v>38</v>
      </c>
      <c r="BJ48" s="221" t="s">
        <v>38</v>
      </c>
      <c r="BK48" s="221" t="s">
        <v>37</v>
      </c>
      <c r="BL48" s="221" t="s">
        <v>38</v>
      </c>
      <c r="BM48" s="221" t="s">
        <v>37</v>
      </c>
      <c r="BN48" s="221" t="s">
        <v>37</v>
      </c>
      <c r="BO48" s="221" t="s">
        <v>37</v>
      </c>
      <c r="BP48" s="221" t="s">
        <v>38</v>
      </c>
      <c r="BQ48" s="221" t="s">
        <v>37</v>
      </c>
      <c r="BR48" s="221" t="s">
        <v>37</v>
      </c>
      <c r="BS48" s="221" t="s">
        <v>37</v>
      </c>
      <c r="BT48" s="221" t="s">
        <v>37</v>
      </c>
      <c r="BU48" s="221" t="s">
        <v>71</v>
      </c>
      <c r="BV48" s="221" t="s">
        <v>71</v>
      </c>
      <c r="BW48" s="221" t="s">
        <v>38</v>
      </c>
      <c r="BX48" s="221" t="s">
        <v>38</v>
      </c>
      <c r="BY48" s="221" t="s">
        <v>38</v>
      </c>
      <c r="BZ48" s="221" t="s">
        <v>37</v>
      </c>
      <c r="CA48" s="221" t="s">
        <v>38</v>
      </c>
      <c r="CB48" s="221" t="s">
        <v>71</v>
      </c>
      <c r="CC48" s="221" t="s">
        <v>37</v>
      </c>
      <c r="CD48" s="221" t="s">
        <v>71</v>
      </c>
      <c r="CE48" s="221" t="s">
        <v>37</v>
      </c>
      <c r="CF48" s="221" t="s">
        <v>37</v>
      </c>
      <c r="CG48" s="221" t="s">
        <v>37</v>
      </c>
      <c r="CH48" s="221" t="s">
        <v>37</v>
      </c>
      <c r="CI48" s="221" t="s">
        <v>37</v>
      </c>
      <c r="CJ48" s="221" t="s">
        <v>38</v>
      </c>
      <c r="CK48" s="221" t="s">
        <v>38</v>
      </c>
      <c r="CL48" s="221" t="s">
        <v>71</v>
      </c>
      <c r="CM48" s="221" t="s">
        <v>38</v>
      </c>
      <c r="CN48" s="221" t="s">
        <v>37</v>
      </c>
      <c r="CO48" s="221" t="s">
        <v>38</v>
      </c>
      <c r="CP48" s="221" t="s">
        <v>37</v>
      </c>
      <c r="CQ48" s="221" t="s">
        <v>38</v>
      </c>
      <c r="CR48" s="221" t="s">
        <v>37</v>
      </c>
      <c r="CS48" s="221" t="s">
        <v>38</v>
      </c>
      <c r="CT48" s="221" t="s">
        <v>38</v>
      </c>
      <c r="CU48" s="221" t="s">
        <v>38</v>
      </c>
      <c r="CV48" s="221" t="s">
        <v>71</v>
      </c>
      <c r="CW48" s="221" t="s">
        <v>38</v>
      </c>
      <c r="CX48" s="221" t="s">
        <v>38</v>
      </c>
      <c r="CY48" s="221" t="s">
        <v>38</v>
      </c>
      <c r="CZ48" s="221" t="s">
        <v>37</v>
      </c>
      <c r="DA48" s="221" t="s">
        <v>37</v>
      </c>
      <c r="DB48" s="221" t="s">
        <v>38</v>
      </c>
      <c r="DC48" s="221" t="s">
        <v>37</v>
      </c>
      <c r="DD48" s="221" t="s">
        <v>37</v>
      </c>
      <c r="DE48" s="221" t="s">
        <v>38</v>
      </c>
      <c r="DF48" s="221" t="s">
        <v>37</v>
      </c>
      <c r="DG48" s="221" t="s">
        <v>37</v>
      </c>
      <c r="DH48" s="221" t="s">
        <v>71</v>
      </c>
      <c r="DI48" s="221" t="s">
        <v>37</v>
      </c>
    </row>
    <row r="49" customFormat="false" ht="10.5" hidden="false" customHeight="false" outlineLevel="0" collapsed="false">
      <c r="A49" s="220" t="s">
        <v>2</v>
      </c>
      <c r="B49" s="221" t="s">
        <v>40</v>
      </c>
      <c r="C49" s="221" t="s">
        <v>40</v>
      </c>
      <c r="D49" s="221" t="s">
        <v>40</v>
      </c>
      <c r="E49" s="221" t="s">
        <v>40</v>
      </c>
      <c r="F49" s="221" t="s">
        <v>40</v>
      </c>
      <c r="G49" s="221" t="s">
        <v>40</v>
      </c>
      <c r="H49" s="221" t="s">
        <v>40</v>
      </c>
      <c r="I49" s="221" t="s">
        <v>40</v>
      </c>
      <c r="J49" s="221" t="s">
        <v>40</v>
      </c>
      <c r="K49" s="221" t="s">
        <v>40</v>
      </c>
      <c r="L49" s="221" t="s">
        <v>40</v>
      </c>
      <c r="M49" s="221" t="s">
        <v>40</v>
      </c>
      <c r="N49" s="221" t="s">
        <v>40</v>
      </c>
      <c r="O49" s="221" t="s">
        <v>40</v>
      </c>
      <c r="P49" s="221" t="s">
        <v>40</v>
      </c>
      <c r="Q49" s="221" t="s">
        <v>40</v>
      </c>
      <c r="R49" s="221" t="s">
        <v>40</v>
      </c>
      <c r="S49" s="221" t="s">
        <v>40</v>
      </c>
      <c r="T49" s="221" t="s">
        <v>40</v>
      </c>
      <c r="U49" s="221" t="s">
        <v>40</v>
      </c>
      <c r="V49" s="221" t="s">
        <v>40</v>
      </c>
      <c r="W49" s="221" t="s">
        <v>40</v>
      </c>
      <c r="X49" s="221" t="s">
        <v>40</v>
      </c>
      <c r="Y49" s="221" t="s">
        <v>40</v>
      </c>
      <c r="Z49" s="221" t="s">
        <v>40</v>
      </c>
      <c r="AA49" s="221" t="s">
        <v>40</v>
      </c>
      <c r="AB49" s="221" t="s">
        <v>40</v>
      </c>
      <c r="AC49" s="221" t="s">
        <v>40</v>
      </c>
      <c r="AD49" s="221" t="s">
        <v>40</v>
      </c>
      <c r="AE49" s="221" t="s">
        <v>40</v>
      </c>
      <c r="AF49" s="221" t="s">
        <v>40</v>
      </c>
      <c r="AG49" s="221" t="s">
        <v>40</v>
      </c>
      <c r="AH49" s="221" t="s">
        <v>40</v>
      </c>
      <c r="AI49" s="221" t="s">
        <v>40</v>
      </c>
      <c r="AJ49" s="221" t="s">
        <v>39</v>
      </c>
      <c r="AK49" s="221" t="s">
        <v>40</v>
      </c>
      <c r="AL49" s="221" t="s">
        <v>40</v>
      </c>
      <c r="AM49" s="221" t="s">
        <v>40</v>
      </c>
      <c r="AN49" s="221" t="s">
        <v>40</v>
      </c>
      <c r="AO49" s="221" t="s">
        <v>40</v>
      </c>
      <c r="AP49" s="221" t="s">
        <v>40</v>
      </c>
      <c r="AQ49" s="221" t="s">
        <v>40</v>
      </c>
      <c r="AR49" s="221" t="s">
        <v>40</v>
      </c>
      <c r="AS49" s="221" t="s">
        <v>40</v>
      </c>
      <c r="AT49" s="221" t="s">
        <v>40</v>
      </c>
      <c r="AU49" s="221" t="s">
        <v>40</v>
      </c>
      <c r="AV49" s="221" t="s">
        <v>40</v>
      </c>
      <c r="AW49" s="221" t="s">
        <v>40</v>
      </c>
      <c r="AX49" s="221" t="s">
        <v>73</v>
      </c>
      <c r="AY49" s="221" t="s">
        <v>40</v>
      </c>
      <c r="AZ49" s="221" t="s">
        <v>40</v>
      </c>
      <c r="BA49" s="221" t="s">
        <v>40</v>
      </c>
      <c r="BB49" s="221" t="s">
        <v>40</v>
      </c>
      <c r="BC49" s="221" t="s">
        <v>40</v>
      </c>
      <c r="BD49" s="221" t="s">
        <v>40</v>
      </c>
      <c r="BE49" s="221" t="s">
        <v>40</v>
      </c>
      <c r="BF49" s="221" t="s">
        <v>40</v>
      </c>
      <c r="BG49" s="221" t="s">
        <v>40</v>
      </c>
      <c r="BH49" s="221" t="s">
        <v>40</v>
      </c>
      <c r="BI49" s="221" t="s">
        <v>40</v>
      </c>
      <c r="BJ49" s="221" t="s">
        <v>40</v>
      </c>
      <c r="BK49" s="221" t="s">
        <v>40</v>
      </c>
      <c r="BL49" s="221" t="s">
        <v>40</v>
      </c>
      <c r="BM49" s="221" t="s">
        <v>40</v>
      </c>
      <c r="BN49" s="221" t="s">
        <v>40</v>
      </c>
      <c r="BO49" s="221" t="s">
        <v>40</v>
      </c>
      <c r="BP49" s="221" t="s">
        <v>40</v>
      </c>
      <c r="BQ49" s="221" t="s">
        <v>40</v>
      </c>
      <c r="BR49" s="221" t="s">
        <v>40</v>
      </c>
      <c r="BS49" s="221" t="s">
        <v>40</v>
      </c>
      <c r="BT49" s="221" t="s">
        <v>40</v>
      </c>
      <c r="BU49" s="221" t="s">
        <v>40</v>
      </c>
      <c r="BV49" s="221" t="s">
        <v>40</v>
      </c>
      <c r="BW49" s="221" t="s">
        <v>40</v>
      </c>
      <c r="BX49" s="221" t="s">
        <v>40</v>
      </c>
      <c r="BY49" s="221" t="s">
        <v>40</v>
      </c>
      <c r="BZ49" s="221" t="s">
        <v>40</v>
      </c>
      <c r="CA49" s="221" t="s">
        <v>40</v>
      </c>
      <c r="CB49" s="221" t="s">
        <v>39</v>
      </c>
      <c r="CC49" s="221" t="s">
        <v>40</v>
      </c>
      <c r="CD49" s="221" t="s">
        <v>40</v>
      </c>
      <c r="CE49" s="221" t="s">
        <v>40</v>
      </c>
      <c r="CF49" s="221" t="s">
        <v>40</v>
      </c>
      <c r="CG49" s="221" t="s">
        <v>40</v>
      </c>
      <c r="CH49" s="221" t="s">
        <v>40</v>
      </c>
      <c r="CI49" s="221" t="s">
        <v>40</v>
      </c>
      <c r="CJ49" s="221" t="s">
        <v>40</v>
      </c>
      <c r="CK49" s="221" t="s">
        <v>40</v>
      </c>
      <c r="CL49" s="221" t="s">
        <v>40</v>
      </c>
      <c r="CM49" s="221" t="s">
        <v>39</v>
      </c>
      <c r="CN49" s="221" t="s">
        <v>40</v>
      </c>
      <c r="CO49" s="221" t="s">
        <v>40</v>
      </c>
      <c r="CP49" s="221" t="s">
        <v>40</v>
      </c>
      <c r="CQ49" s="221" t="s">
        <v>40</v>
      </c>
      <c r="CR49" s="221" t="s">
        <v>40</v>
      </c>
      <c r="CS49" s="221" t="s">
        <v>40</v>
      </c>
      <c r="CT49" s="221" t="s">
        <v>40</v>
      </c>
      <c r="CU49" s="221" t="s">
        <v>40</v>
      </c>
      <c r="CV49" s="221" t="s">
        <v>40</v>
      </c>
      <c r="CW49" s="221" t="s">
        <v>40</v>
      </c>
      <c r="CX49" s="221" t="s">
        <v>40</v>
      </c>
      <c r="CY49" s="221" t="s">
        <v>40</v>
      </c>
      <c r="CZ49" s="221" t="s">
        <v>40</v>
      </c>
      <c r="DA49" s="221" t="s">
        <v>40</v>
      </c>
      <c r="DB49" s="221" t="s">
        <v>40</v>
      </c>
      <c r="DC49" s="221" t="s">
        <v>40</v>
      </c>
      <c r="DD49" s="221" t="s">
        <v>40</v>
      </c>
      <c r="DE49" s="221" t="s">
        <v>40</v>
      </c>
      <c r="DF49" s="221" t="s">
        <v>40</v>
      </c>
      <c r="DG49" s="221" t="s">
        <v>40</v>
      </c>
      <c r="DH49" s="221" t="s">
        <v>40</v>
      </c>
      <c r="DI49" s="221" t="s">
        <v>40</v>
      </c>
    </row>
    <row r="50" customFormat="false" ht="10.5" hidden="false" customHeight="false" outlineLevel="0" collapsed="false">
      <c r="A50" s="220" t="s">
        <v>3</v>
      </c>
      <c r="B50" s="221" t="s">
        <v>9</v>
      </c>
      <c r="C50" s="221" t="s">
        <v>9</v>
      </c>
      <c r="D50" s="221" t="s">
        <v>12</v>
      </c>
      <c r="E50" s="221" t="s">
        <v>11</v>
      </c>
      <c r="F50" s="221" t="s">
        <v>9</v>
      </c>
      <c r="G50" s="221" t="s">
        <v>9</v>
      </c>
      <c r="H50" s="221" t="s">
        <v>9</v>
      </c>
      <c r="I50" s="221" t="s">
        <v>9</v>
      </c>
      <c r="J50" s="221" t="s">
        <v>9</v>
      </c>
      <c r="K50" s="221" t="s">
        <v>9</v>
      </c>
      <c r="L50" s="221" t="s">
        <v>9</v>
      </c>
      <c r="M50" s="221" t="s">
        <v>11</v>
      </c>
      <c r="N50" s="221" t="s">
        <v>12</v>
      </c>
      <c r="O50" s="221" t="s">
        <v>9</v>
      </c>
      <c r="P50" s="221" t="s">
        <v>9</v>
      </c>
      <c r="Q50" s="221" t="s">
        <v>9</v>
      </c>
      <c r="R50" s="221" t="s">
        <v>11</v>
      </c>
      <c r="S50" s="221" t="s">
        <v>11</v>
      </c>
      <c r="T50" s="221" t="s">
        <v>9</v>
      </c>
      <c r="U50" s="221" t="s">
        <v>9</v>
      </c>
      <c r="V50" s="221" t="s">
        <v>9</v>
      </c>
      <c r="W50" s="221" t="s">
        <v>9</v>
      </c>
      <c r="X50" s="221" t="s">
        <v>9</v>
      </c>
      <c r="Y50" s="221" t="s">
        <v>9</v>
      </c>
      <c r="Z50" s="221" t="s">
        <v>9</v>
      </c>
      <c r="AA50" s="221" t="s">
        <v>10</v>
      </c>
      <c r="AB50" s="221" t="s">
        <v>9</v>
      </c>
      <c r="AC50" s="221" t="s">
        <v>9</v>
      </c>
      <c r="AD50" s="221" t="s">
        <v>9</v>
      </c>
      <c r="AE50" s="221" t="s">
        <v>9</v>
      </c>
      <c r="AF50" s="221" t="s">
        <v>9</v>
      </c>
      <c r="AG50" s="221" t="s">
        <v>9</v>
      </c>
      <c r="AH50" s="221" t="s">
        <v>9</v>
      </c>
      <c r="AI50" s="221" t="s">
        <v>10</v>
      </c>
      <c r="AJ50" s="221" t="s">
        <v>9</v>
      </c>
      <c r="AK50" s="221" t="s">
        <v>9</v>
      </c>
      <c r="AL50" s="221" t="s">
        <v>9</v>
      </c>
      <c r="AM50" s="221" t="s">
        <v>12</v>
      </c>
      <c r="AN50" s="221" t="s">
        <v>11</v>
      </c>
      <c r="AO50" s="221" t="s">
        <v>9</v>
      </c>
      <c r="AP50" s="221" t="s">
        <v>9</v>
      </c>
      <c r="AQ50" s="221" t="s">
        <v>9</v>
      </c>
      <c r="AR50" s="221" t="s">
        <v>9</v>
      </c>
      <c r="AS50" s="221" t="s">
        <v>9</v>
      </c>
      <c r="AT50" s="221" t="s">
        <v>9</v>
      </c>
      <c r="AU50" s="221" t="s">
        <v>9</v>
      </c>
      <c r="AV50" s="221" t="s">
        <v>9</v>
      </c>
      <c r="AW50" s="221" t="s">
        <v>9</v>
      </c>
      <c r="AX50" s="221" t="s">
        <v>12</v>
      </c>
      <c r="AY50" s="221" t="s">
        <v>9</v>
      </c>
      <c r="AZ50" s="221" t="s">
        <v>9</v>
      </c>
      <c r="BA50" s="221" t="s">
        <v>9</v>
      </c>
      <c r="BB50" s="221" t="s">
        <v>9</v>
      </c>
      <c r="BC50" s="221" t="s">
        <v>9</v>
      </c>
      <c r="BD50" s="221" t="s">
        <v>9</v>
      </c>
      <c r="BE50" s="221" t="s">
        <v>9</v>
      </c>
      <c r="BF50" s="221" t="s">
        <v>9</v>
      </c>
      <c r="BG50" s="221" t="s">
        <v>9</v>
      </c>
      <c r="BH50" s="221" t="s">
        <v>9</v>
      </c>
      <c r="BI50" s="221" t="s">
        <v>9</v>
      </c>
      <c r="BJ50" s="221" t="s">
        <v>9</v>
      </c>
      <c r="BK50" s="221" t="s">
        <v>9</v>
      </c>
      <c r="BL50" s="221" t="s">
        <v>9</v>
      </c>
      <c r="BM50" s="221" t="s">
        <v>9</v>
      </c>
      <c r="BN50" s="221" t="s">
        <v>9</v>
      </c>
      <c r="BO50" s="221" t="s">
        <v>10</v>
      </c>
      <c r="BP50" s="221" t="s">
        <v>9</v>
      </c>
      <c r="BQ50" s="221" t="s">
        <v>9</v>
      </c>
      <c r="BR50" s="221" t="s">
        <v>9</v>
      </c>
      <c r="BS50" s="221" t="s">
        <v>9</v>
      </c>
      <c r="BT50" s="221" t="s">
        <v>9</v>
      </c>
      <c r="BU50" s="221" t="s">
        <v>9</v>
      </c>
      <c r="BV50" s="221" t="s">
        <v>9</v>
      </c>
      <c r="BW50" s="221" t="s">
        <v>9</v>
      </c>
      <c r="BX50" s="221" t="s">
        <v>9</v>
      </c>
      <c r="BY50" s="221" t="s">
        <v>9</v>
      </c>
      <c r="BZ50" s="221" t="s">
        <v>9</v>
      </c>
      <c r="CA50" s="221" t="s">
        <v>9</v>
      </c>
      <c r="CB50" s="221" t="s">
        <v>9</v>
      </c>
      <c r="CC50" s="221" t="s">
        <v>9</v>
      </c>
      <c r="CD50" s="221" t="s">
        <v>9</v>
      </c>
      <c r="CE50" s="221" t="s">
        <v>9</v>
      </c>
      <c r="CF50" s="221" t="s">
        <v>9</v>
      </c>
      <c r="CG50" s="221" t="s">
        <v>9</v>
      </c>
      <c r="CH50" s="221" t="s">
        <v>9</v>
      </c>
      <c r="CI50" s="221" t="s">
        <v>9</v>
      </c>
      <c r="CJ50" s="221" t="s">
        <v>9</v>
      </c>
      <c r="CK50" s="221" t="s">
        <v>9</v>
      </c>
      <c r="CL50" s="221" t="s">
        <v>9</v>
      </c>
      <c r="CM50" s="221" t="s">
        <v>11</v>
      </c>
      <c r="CN50" s="221" t="s">
        <v>9</v>
      </c>
      <c r="CO50" s="221" t="s">
        <v>9</v>
      </c>
      <c r="CP50" s="221" t="s">
        <v>9</v>
      </c>
      <c r="CQ50" s="221" t="s">
        <v>9</v>
      </c>
      <c r="CR50" s="221" t="s">
        <v>9</v>
      </c>
      <c r="CS50" s="221" t="s">
        <v>9</v>
      </c>
      <c r="CT50" s="221" t="s">
        <v>9</v>
      </c>
      <c r="CU50" s="221" t="s">
        <v>9</v>
      </c>
      <c r="CV50" s="221" t="s">
        <v>9</v>
      </c>
      <c r="CW50" s="221" t="s">
        <v>9</v>
      </c>
      <c r="CX50" s="221" t="s">
        <v>9</v>
      </c>
      <c r="CY50" s="221" t="s">
        <v>9</v>
      </c>
      <c r="CZ50" s="221" t="s">
        <v>9</v>
      </c>
      <c r="DA50" s="221" t="s">
        <v>9</v>
      </c>
      <c r="DB50" s="221" t="s">
        <v>9</v>
      </c>
      <c r="DC50" s="221" t="s">
        <v>9</v>
      </c>
      <c r="DD50" s="221" t="s">
        <v>9</v>
      </c>
      <c r="DE50" s="221" t="s">
        <v>9</v>
      </c>
      <c r="DF50" s="221" t="s">
        <v>9</v>
      </c>
      <c r="DG50" s="221" t="s">
        <v>9</v>
      </c>
      <c r="DH50" s="221" t="s">
        <v>9</v>
      </c>
      <c r="DI50" s="221" t="s">
        <v>9</v>
      </c>
    </row>
    <row r="51" customFormat="false" ht="10.5" hidden="false" customHeight="false" outlineLevel="0" collapsed="false">
      <c r="A51" s="220" t="s">
        <v>3</v>
      </c>
      <c r="B51" s="221" t="s">
        <v>16</v>
      </c>
      <c r="C51" s="221" t="s">
        <v>16</v>
      </c>
      <c r="D51" s="221" t="s">
        <v>14</v>
      </c>
      <c r="E51" s="221" t="s">
        <v>16</v>
      </c>
      <c r="F51" s="221" t="s">
        <v>16</v>
      </c>
      <c r="G51" s="221" t="s">
        <v>16</v>
      </c>
      <c r="H51" s="221" t="s">
        <v>16</v>
      </c>
      <c r="I51" s="221" t="s">
        <v>16</v>
      </c>
      <c r="J51" s="221" t="s">
        <v>16</v>
      </c>
      <c r="K51" s="221" t="s">
        <v>16</v>
      </c>
      <c r="L51" s="221" t="s">
        <v>16</v>
      </c>
      <c r="M51" s="221" t="s">
        <v>16</v>
      </c>
      <c r="N51" s="221" t="s">
        <v>16</v>
      </c>
      <c r="O51" s="221" t="s">
        <v>16</v>
      </c>
      <c r="P51" s="221" t="s">
        <v>14</v>
      </c>
      <c r="Q51" s="221" t="s">
        <v>14</v>
      </c>
      <c r="R51" s="221" t="s">
        <v>16</v>
      </c>
      <c r="S51" s="221" t="s">
        <v>13</v>
      </c>
      <c r="T51" s="221" t="s">
        <v>16</v>
      </c>
      <c r="U51" s="221" t="s">
        <v>16</v>
      </c>
      <c r="V51" s="221" t="s">
        <v>16</v>
      </c>
      <c r="W51" s="221" t="s">
        <v>47</v>
      </c>
      <c r="X51" s="221" t="s">
        <v>16</v>
      </c>
      <c r="Y51" s="221" t="s">
        <v>16</v>
      </c>
      <c r="Z51" s="221" t="s">
        <v>16</v>
      </c>
      <c r="AA51" s="221" t="s">
        <v>16</v>
      </c>
      <c r="AB51" s="221" t="s">
        <v>16</v>
      </c>
      <c r="AC51" s="221" t="s">
        <v>16</v>
      </c>
      <c r="AD51" s="221" t="s">
        <v>16</v>
      </c>
      <c r="AE51" s="221" t="s">
        <v>16</v>
      </c>
      <c r="AF51" s="221" t="s">
        <v>16</v>
      </c>
      <c r="AG51" s="221" t="s">
        <v>14</v>
      </c>
      <c r="AH51" s="221" t="s">
        <v>15</v>
      </c>
      <c r="AI51" s="221" t="s">
        <v>14</v>
      </c>
      <c r="AJ51" s="221" t="s">
        <v>16</v>
      </c>
      <c r="AK51" s="221" t="s">
        <v>16</v>
      </c>
      <c r="AL51" s="221" t="s">
        <v>14</v>
      </c>
      <c r="AM51" s="221" t="s">
        <v>16</v>
      </c>
      <c r="AN51" s="221" t="s">
        <v>16</v>
      </c>
      <c r="AO51" s="221" t="s">
        <v>16</v>
      </c>
      <c r="AP51" s="221" t="s">
        <v>16</v>
      </c>
      <c r="AQ51" s="221" t="s">
        <v>14</v>
      </c>
      <c r="AR51" s="221" t="s">
        <v>16</v>
      </c>
      <c r="AS51" s="221" t="s">
        <v>16</v>
      </c>
      <c r="AT51" s="221" t="s">
        <v>14</v>
      </c>
      <c r="AU51" s="221" t="s">
        <v>16</v>
      </c>
      <c r="AV51" s="221" t="s">
        <v>14</v>
      </c>
      <c r="AW51" s="221" t="s">
        <v>16</v>
      </c>
      <c r="AX51" s="221" t="s">
        <v>15</v>
      </c>
      <c r="AY51" s="221" t="s">
        <v>14</v>
      </c>
      <c r="AZ51" s="221" t="s">
        <v>16</v>
      </c>
      <c r="BA51" s="221" t="s">
        <v>16</v>
      </c>
      <c r="BB51" s="221" t="s">
        <v>16</v>
      </c>
      <c r="BC51" s="221" t="s">
        <v>14</v>
      </c>
      <c r="BD51" s="221" t="s">
        <v>14</v>
      </c>
      <c r="BE51" s="221" t="s">
        <v>49</v>
      </c>
      <c r="BF51" s="221" t="s">
        <v>49</v>
      </c>
      <c r="BG51" s="221" t="s">
        <v>16</v>
      </c>
      <c r="BH51" s="221" t="s">
        <v>16</v>
      </c>
      <c r="BI51" s="221" t="s">
        <v>16</v>
      </c>
      <c r="BJ51" s="221" t="s">
        <v>16</v>
      </c>
      <c r="BK51" s="221" t="s">
        <v>16</v>
      </c>
      <c r="BL51" s="221" t="s">
        <v>16</v>
      </c>
      <c r="BM51" s="221" t="s">
        <v>16</v>
      </c>
      <c r="BN51" s="221" t="s">
        <v>16</v>
      </c>
      <c r="BO51" s="221" t="s">
        <v>14</v>
      </c>
      <c r="BP51" s="221" t="s">
        <v>16</v>
      </c>
      <c r="BQ51" s="221" t="s">
        <v>16</v>
      </c>
      <c r="BR51" s="221" t="s">
        <v>16</v>
      </c>
      <c r="BS51" s="221" t="s">
        <v>16</v>
      </c>
      <c r="BT51" s="221" t="s">
        <v>16</v>
      </c>
      <c r="BU51" s="221" t="s">
        <v>13</v>
      </c>
      <c r="BV51" s="221" t="s">
        <v>16</v>
      </c>
      <c r="BW51" s="221" t="s">
        <v>13</v>
      </c>
      <c r="BX51" s="221" t="s">
        <v>14</v>
      </c>
      <c r="BY51" s="221" t="s">
        <v>16</v>
      </c>
      <c r="BZ51" s="221" t="s">
        <v>16</v>
      </c>
      <c r="CA51" s="221" t="s">
        <v>13</v>
      </c>
      <c r="CB51" s="221" t="s">
        <v>16</v>
      </c>
      <c r="CC51" s="221" t="s">
        <v>16</v>
      </c>
      <c r="CD51" s="221" t="s">
        <v>47</v>
      </c>
      <c r="CE51" s="221" t="s">
        <v>16</v>
      </c>
      <c r="CF51" s="221" t="s">
        <v>14</v>
      </c>
      <c r="CG51" s="221" t="s">
        <v>14</v>
      </c>
      <c r="CH51" s="221" t="s">
        <v>14</v>
      </c>
      <c r="CI51" s="221" t="s">
        <v>16</v>
      </c>
      <c r="CJ51" s="221" t="s">
        <v>16</v>
      </c>
      <c r="CK51" s="221" t="s">
        <v>16</v>
      </c>
      <c r="CL51" s="221" t="s">
        <v>15</v>
      </c>
      <c r="CM51" s="221" t="s">
        <v>16</v>
      </c>
      <c r="CN51" s="221" t="s">
        <v>16</v>
      </c>
      <c r="CO51" s="221" t="s">
        <v>14</v>
      </c>
      <c r="CP51" s="221" t="s">
        <v>15</v>
      </c>
      <c r="CQ51" s="221" t="s">
        <v>16</v>
      </c>
      <c r="CR51" s="221" t="s">
        <v>16</v>
      </c>
      <c r="CS51" s="221" t="s">
        <v>16</v>
      </c>
      <c r="CT51" s="221" t="s">
        <v>16</v>
      </c>
      <c r="CU51" s="221" t="s">
        <v>16</v>
      </c>
      <c r="CV51" s="221" t="s">
        <v>15</v>
      </c>
      <c r="CW51" s="221" t="s">
        <v>14</v>
      </c>
      <c r="CX51" s="221" t="s">
        <v>16</v>
      </c>
      <c r="CY51" s="221" t="s">
        <v>47</v>
      </c>
      <c r="CZ51" s="221" t="s">
        <v>16</v>
      </c>
      <c r="DA51" s="221" t="s">
        <v>16</v>
      </c>
      <c r="DB51" s="221" t="s">
        <v>14</v>
      </c>
      <c r="DC51" s="221" t="s">
        <v>15</v>
      </c>
      <c r="DD51" s="221" t="s">
        <v>16</v>
      </c>
      <c r="DE51" s="221" t="s">
        <v>16</v>
      </c>
      <c r="DF51" s="221" t="s">
        <v>16</v>
      </c>
      <c r="DG51" s="221" t="s">
        <v>16</v>
      </c>
      <c r="DH51" s="221" t="s">
        <v>14</v>
      </c>
      <c r="DI51" s="221" t="s">
        <v>16</v>
      </c>
    </row>
    <row r="52" customFormat="false" ht="10.5" hidden="false" customHeight="false" outlineLevel="0" collapsed="false">
      <c r="A52" s="220" t="s">
        <v>3</v>
      </c>
      <c r="B52" s="221" t="s">
        <v>17</v>
      </c>
      <c r="C52" s="221" t="s">
        <v>17</v>
      </c>
      <c r="D52" s="221" t="s">
        <v>53</v>
      </c>
      <c r="E52" s="221" t="s">
        <v>17</v>
      </c>
      <c r="F52" s="221" t="s">
        <v>17</v>
      </c>
      <c r="G52" s="221" t="s">
        <v>20</v>
      </c>
      <c r="H52" s="221" t="s">
        <v>17</v>
      </c>
      <c r="I52" s="221" t="s">
        <v>17</v>
      </c>
      <c r="J52" s="221" t="s">
        <v>17</v>
      </c>
      <c r="K52" s="221" t="s">
        <v>17</v>
      </c>
      <c r="L52" s="221" t="s">
        <v>17</v>
      </c>
      <c r="M52" s="221" t="s">
        <v>17</v>
      </c>
      <c r="N52" s="221" t="s">
        <v>20</v>
      </c>
      <c r="O52" s="221" t="s">
        <v>17</v>
      </c>
      <c r="P52" s="221" t="s">
        <v>17</v>
      </c>
      <c r="Q52" s="221" t="s">
        <v>17</v>
      </c>
      <c r="R52" s="221" t="s">
        <v>20</v>
      </c>
      <c r="S52" s="221" t="s">
        <v>17</v>
      </c>
      <c r="T52" s="221" t="s">
        <v>17</v>
      </c>
      <c r="U52" s="221" t="s">
        <v>17</v>
      </c>
      <c r="V52" s="221" t="s">
        <v>17</v>
      </c>
      <c r="W52" s="221" t="s">
        <v>17</v>
      </c>
      <c r="X52" s="221" t="s">
        <v>19</v>
      </c>
      <c r="Y52" s="221" t="s">
        <v>17</v>
      </c>
      <c r="Z52" s="221" t="s">
        <v>17</v>
      </c>
      <c r="AA52" s="221" t="s">
        <v>17</v>
      </c>
      <c r="AB52" s="221" t="s">
        <v>17</v>
      </c>
      <c r="AC52" s="221" t="s">
        <v>17</v>
      </c>
      <c r="AD52" s="221" t="s">
        <v>17</v>
      </c>
      <c r="AE52" s="221" t="s">
        <v>17</v>
      </c>
      <c r="AF52" s="221" t="s">
        <v>17</v>
      </c>
      <c r="AG52" s="221" t="s">
        <v>17</v>
      </c>
      <c r="AH52" s="221" t="s">
        <v>17</v>
      </c>
      <c r="AI52" s="221" t="s">
        <v>17</v>
      </c>
      <c r="AJ52" s="221" t="s">
        <v>17</v>
      </c>
      <c r="AK52" s="221" t="s">
        <v>17</v>
      </c>
      <c r="AL52" s="221" t="s">
        <v>17</v>
      </c>
      <c r="AM52" s="221" t="s">
        <v>17</v>
      </c>
      <c r="AN52" s="221" t="s">
        <v>17</v>
      </c>
      <c r="AO52" s="221" t="s">
        <v>17</v>
      </c>
      <c r="AP52" s="221" t="s">
        <v>17</v>
      </c>
      <c r="AQ52" s="221" t="s">
        <v>17</v>
      </c>
      <c r="AR52" s="221" t="s">
        <v>17</v>
      </c>
      <c r="AS52" s="221" t="s">
        <v>17</v>
      </c>
      <c r="AT52" s="221" t="s">
        <v>17</v>
      </c>
      <c r="AU52" s="221" t="s">
        <v>17</v>
      </c>
      <c r="AV52" s="221" t="s">
        <v>20</v>
      </c>
      <c r="AW52" s="221" t="s">
        <v>17</v>
      </c>
      <c r="AX52" s="221" t="s">
        <v>17</v>
      </c>
      <c r="AY52" s="221" t="s">
        <v>17</v>
      </c>
      <c r="AZ52" s="221" t="s">
        <v>17</v>
      </c>
      <c r="BA52" s="221" t="s">
        <v>17</v>
      </c>
      <c r="BB52" s="221" t="s">
        <v>17</v>
      </c>
      <c r="BC52" s="221" t="s">
        <v>17</v>
      </c>
      <c r="BD52" s="221" t="s">
        <v>17</v>
      </c>
      <c r="BE52" s="221" t="s">
        <v>17</v>
      </c>
      <c r="BF52" s="221" t="s">
        <v>17</v>
      </c>
      <c r="BG52" s="221" t="s">
        <v>17</v>
      </c>
      <c r="BH52" s="221" t="s">
        <v>17</v>
      </c>
      <c r="BI52" s="221" t="s">
        <v>17</v>
      </c>
      <c r="BJ52" s="221" t="s">
        <v>20</v>
      </c>
      <c r="BK52" s="221" t="s">
        <v>17</v>
      </c>
      <c r="BL52" s="221" t="s">
        <v>17</v>
      </c>
      <c r="BM52" s="221" t="s">
        <v>17</v>
      </c>
      <c r="BN52" s="221" t="s">
        <v>17</v>
      </c>
      <c r="BO52" s="221" t="s">
        <v>17</v>
      </c>
      <c r="BP52" s="221" t="s">
        <v>17</v>
      </c>
      <c r="BQ52" s="221" t="s">
        <v>17</v>
      </c>
      <c r="BR52" s="221" t="s">
        <v>17</v>
      </c>
      <c r="BS52" s="221" t="s">
        <v>17</v>
      </c>
      <c r="BT52" s="221" t="s">
        <v>17</v>
      </c>
      <c r="BU52" s="221" t="s">
        <v>17</v>
      </c>
      <c r="BV52" s="221" t="s">
        <v>17</v>
      </c>
      <c r="BW52" s="221" t="s">
        <v>17</v>
      </c>
      <c r="BX52" s="221" t="s">
        <v>17</v>
      </c>
      <c r="BY52" s="221" t="s">
        <v>17</v>
      </c>
      <c r="BZ52" s="221" t="s">
        <v>17</v>
      </c>
      <c r="CA52" s="221" t="s">
        <v>17</v>
      </c>
      <c r="CB52" s="221" t="s">
        <v>17</v>
      </c>
      <c r="CC52" s="221" t="s">
        <v>17</v>
      </c>
      <c r="CD52" s="221" t="s">
        <v>17</v>
      </c>
      <c r="CE52" s="221" t="s">
        <v>17</v>
      </c>
      <c r="CF52" s="221" t="s">
        <v>20</v>
      </c>
      <c r="CG52" s="221" t="s">
        <v>17</v>
      </c>
      <c r="CH52" s="221" t="s">
        <v>17</v>
      </c>
      <c r="CI52" s="221" t="s">
        <v>17</v>
      </c>
      <c r="CJ52" s="221" t="s">
        <v>17</v>
      </c>
      <c r="CK52" s="221" t="s">
        <v>17</v>
      </c>
      <c r="CL52" s="221" t="s">
        <v>17</v>
      </c>
      <c r="CM52" s="221" t="s">
        <v>17</v>
      </c>
      <c r="CN52" s="221" t="s">
        <v>17</v>
      </c>
      <c r="CO52" s="221" t="s">
        <v>17</v>
      </c>
      <c r="CP52" s="221" t="s">
        <v>17</v>
      </c>
      <c r="CQ52" s="221" t="s">
        <v>17</v>
      </c>
      <c r="CR52" s="221" t="s">
        <v>17</v>
      </c>
      <c r="CS52" s="221" t="s">
        <v>17</v>
      </c>
      <c r="CT52" s="221" t="s">
        <v>17</v>
      </c>
      <c r="CU52" s="221" t="s">
        <v>17</v>
      </c>
      <c r="CV52" s="221" t="s">
        <v>17</v>
      </c>
      <c r="CW52" s="221" t="s">
        <v>17</v>
      </c>
      <c r="CX52" s="221" t="s">
        <v>17</v>
      </c>
      <c r="CY52" s="221" t="s">
        <v>17</v>
      </c>
      <c r="CZ52" s="221" t="s">
        <v>17</v>
      </c>
      <c r="DA52" s="221" t="s">
        <v>17</v>
      </c>
      <c r="DB52" s="221" t="s">
        <v>17</v>
      </c>
      <c r="DC52" s="221" t="s">
        <v>17</v>
      </c>
      <c r="DD52" s="221" t="s">
        <v>17</v>
      </c>
      <c r="DE52" s="221" t="s">
        <v>17</v>
      </c>
      <c r="DF52" s="221" t="s">
        <v>17</v>
      </c>
      <c r="DG52" s="221" t="s">
        <v>17</v>
      </c>
      <c r="DH52" s="221" t="s">
        <v>17</v>
      </c>
      <c r="DI52" s="221" t="s">
        <v>17</v>
      </c>
    </row>
    <row r="53" customFormat="false" ht="10.5" hidden="false" customHeight="false" outlineLevel="0" collapsed="false">
      <c r="A53" s="220" t="s">
        <v>3</v>
      </c>
      <c r="B53" s="221" t="s">
        <v>22</v>
      </c>
      <c r="C53" s="221" t="s">
        <v>24</v>
      </c>
      <c r="D53" s="221" t="s">
        <v>22</v>
      </c>
      <c r="E53" s="221" t="s">
        <v>24</v>
      </c>
      <c r="F53" s="221" t="s">
        <v>24</v>
      </c>
      <c r="G53" s="221" t="s">
        <v>24</v>
      </c>
      <c r="H53" s="221" t="s">
        <v>24</v>
      </c>
      <c r="I53" s="221" t="s">
        <v>24</v>
      </c>
      <c r="J53" s="221" t="s">
        <v>24</v>
      </c>
      <c r="K53" s="221" t="s">
        <v>22</v>
      </c>
      <c r="L53" s="221" t="s">
        <v>24</v>
      </c>
      <c r="M53" s="221" t="s">
        <v>24</v>
      </c>
      <c r="N53" s="221" t="s">
        <v>24</v>
      </c>
      <c r="O53" s="221" t="s">
        <v>24</v>
      </c>
      <c r="P53" s="221" t="s">
        <v>22</v>
      </c>
      <c r="Q53" s="221" t="s">
        <v>22</v>
      </c>
      <c r="R53" s="221" t="s">
        <v>24</v>
      </c>
      <c r="S53" s="221" t="s">
        <v>23</v>
      </c>
      <c r="T53" s="221" t="s">
        <v>21</v>
      </c>
      <c r="U53" s="221" t="s">
        <v>24</v>
      </c>
      <c r="V53" s="221" t="s">
        <v>24</v>
      </c>
      <c r="W53" s="221" t="s">
        <v>22</v>
      </c>
      <c r="X53" s="221" t="s">
        <v>22</v>
      </c>
      <c r="Y53" s="221" t="s">
        <v>55</v>
      </c>
      <c r="Z53" s="221" t="s">
        <v>24</v>
      </c>
      <c r="AA53" s="221" t="s">
        <v>24</v>
      </c>
      <c r="AB53" s="221" t="s">
        <v>22</v>
      </c>
      <c r="AC53" s="221" t="s">
        <v>24</v>
      </c>
      <c r="AD53" s="221" t="s">
        <v>24</v>
      </c>
      <c r="AE53" s="221" t="s">
        <v>24</v>
      </c>
      <c r="AF53" s="221" t="s">
        <v>22</v>
      </c>
      <c r="AG53" s="221" t="s">
        <v>24</v>
      </c>
      <c r="AH53" s="221" t="s">
        <v>22</v>
      </c>
      <c r="AI53" s="221" t="s">
        <v>22</v>
      </c>
      <c r="AJ53" s="221" t="s">
        <v>24</v>
      </c>
      <c r="AK53" s="221" t="s">
        <v>24</v>
      </c>
      <c r="AL53" s="221" t="s">
        <v>22</v>
      </c>
      <c r="AM53" s="221" t="s">
        <v>24</v>
      </c>
      <c r="AN53" s="221" t="s">
        <v>22</v>
      </c>
      <c r="AO53" s="221" t="s">
        <v>22</v>
      </c>
      <c r="AP53" s="221" t="s">
        <v>22</v>
      </c>
      <c r="AQ53" s="221" t="s">
        <v>24</v>
      </c>
      <c r="AR53" s="221" t="s">
        <v>22</v>
      </c>
      <c r="AS53" s="221" t="s">
        <v>24</v>
      </c>
      <c r="AT53" s="221" t="s">
        <v>22</v>
      </c>
      <c r="AU53" s="221" t="s">
        <v>24</v>
      </c>
      <c r="AV53" s="221" t="s">
        <v>21</v>
      </c>
      <c r="AW53" s="221" t="s">
        <v>24</v>
      </c>
      <c r="AX53" s="221" t="s">
        <v>23</v>
      </c>
      <c r="AY53" s="221" t="s">
        <v>22</v>
      </c>
      <c r="AZ53" s="221" t="s">
        <v>24</v>
      </c>
      <c r="BA53" s="221" t="s">
        <v>22</v>
      </c>
      <c r="BB53" s="221" t="s">
        <v>23</v>
      </c>
      <c r="BC53" s="221" t="s">
        <v>24</v>
      </c>
      <c r="BD53" s="221" t="s">
        <v>24</v>
      </c>
      <c r="BE53" s="221" t="s">
        <v>24</v>
      </c>
      <c r="BF53" s="221" t="s">
        <v>24</v>
      </c>
      <c r="BG53" s="221" t="s">
        <v>24</v>
      </c>
      <c r="BH53" s="221" t="s">
        <v>24</v>
      </c>
      <c r="BI53" s="221" t="s">
        <v>24</v>
      </c>
      <c r="BJ53" s="221" t="s">
        <v>55</v>
      </c>
      <c r="BK53" s="221" t="s">
        <v>24</v>
      </c>
      <c r="BL53" s="221" t="s">
        <v>24</v>
      </c>
      <c r="BM53" s="221" t="s">
        <v>22</v>
      </c>
      <c r="BN53" s="221" t="s">
        <v>24</v>
      </c>
      <c r="BO53" s="221" t="s">
        <v>24</v>
      </c>
      <c r="BP53" s="221" t="s">
        <v>22</v>
      </c>
      <c r="BQ53" s="221" t="s">
        <v>24</v>
      </c>
      <c r="BR53" s="221" t="s">
        <v>24</v>
      </c>
      <c r="BS53" s="221" t="s">
        <v>24</v>
      </c>
      <c r="BT53" s="221" t="s">
        <v>22</v>
      </c>
      <c r="BU53" s="221" t="s">
        <v>22</v>
      </c>
      <c r="BV53" s="221" t="s">
        <v>22</v>
      </c>
      <c r="BW53" s="221" t="s">
        <v>55</v>
      </c>
      <c r="BX53" s="221" t="s">
        <v>24</v>
      </c>
      <c r="BY53" s="221" t="s">
        <v>24</v>
      </c>
      <c r="BZ53" s="221" t="s">
        <v>24</v>
      </c>
      <c r="CA53" s="221" t="s">
        <v>22</v>
      </c>
      <c r="CB53" s="221" t="s">
        <v>24</v>
      </c>
      <c r="CC53" s="221" t="s">
        <v>24</v>
      </c>
      <c r="CD53" s="221" t="s">
        <v>24</v>
      </c>
      <c r="CE53" s="221" t="s">
        <v>22</v>
      </c>
      <c r="CF53" s="221" t="s">
        <v>24</v>
      </c>
      <c r="CG53" s="221" t="s">
        <v>22</v>
      </c>
      <c r="CH53" s="221" t="s">
        <v>22</v>
      </c>
      <c r="CI53" s="221" t="s">
        <v>22</v>
      </c>
      <c r="CJ53" s="221" t="s">
        <v>24</v>
      </c>
      <c r="CK53" s="221" t="s">
        <v>24</v>
      </c>
      <c r="CL53" s="221" t="s">
        <v>22</v>
      </c>
      <c r="CM53" s="221" t="s">
        <v>23</v>
      </c>
      <c r="CN53" s="221" t="s">
        <v>24</v>
      </c>
      <c r="CO53" s="221" t="s">
        <v>22</v>
      </c>
      <c r="CP53" s="221" t="s">
        <v>22</v>
      </c>
      <c r="CQ53" s="221" t="s">
        <v>24</v>
      </c>
      <c r="CR53" s="221" t="s">
        <v>24</v>
      </c>
      <c r="CS53" s="221" t="s">
        <v>24</v>
      </c>
      <c r="CT53" s="221" t="s">
        <v>24</v>
      </c>
      <c r="CU53" s="221" t="s">
        <v>22</v>
      </c>
      <c r="CV53" s="221" t="s">
        <v>24</v>
      </c>
      <c r="CW53" s="221" t="s">
        <v>24</v>
      </c>
      <c r="CX53" s="221" t="s">
        <v>24</v>
      </c>
      <c r="CY53" s="221" t="s">
        <v>22</v>
      </c>
      <c r="CZ53" s="221" t="s">
        <v>24</v>
      </c>
      <c r="DA53" s="221" t="s">
        <v>24</v>
      </c>
      <c r="DB53" s="221" t="s">
        <v>22</v>
      </c>
      <c r="DC53" s="221" t="s">
        <v>22</v>
      </c>
      <c r="DD53" s="221" t="s">
        <v>24</v>
      </c>
      <c r="DE53" s="221" t="s">
        <v>22</v>
      </c>
      <c r="DF53" s="221" t="s">
        <v>22</v>
      </c>
      <c r="DG53" s="221" t="s">
        <v>21</v>
      </c>
      <c r="DH53" s="221" t="s">
        <v>24</v>
      </c>
      <c r="DI53" s="221" t="s">
        <v>22</v>
      </c>
    </row>
    <row r="54" customFormat="false" ht="10.5" hidden="false" customHeight="false" outlineLevel="0" collapsed="false">
      <c r="A54" s="220" t="s">
        <v>3</v>
      </c>
      <c r="B54" s="221" t="s">
        <v>25</v>
      </c>
      <c r="C54" s="221" t="s">
        <v>25</v>
      </c>
      <c r="D54" s="221" t="s">
        <v>25</v>
      </c>
      <c r="E54" s="221" t="s">
        <v>27</v>
      </c>
      <c r="F54" s="221" t="s">
        <v>25</v>
      </c>
      <c r="G54" s="221" t="s">
        <v>28</v>
      </c>
      <c r="H54" s="221" t="s">
        <v>25</v>
      </c>
      <c r="I54" s="221" t="s">
        <v>25</v>
      </c>
      <c r="J54" s="221" t="s">
        <v>25</v>
      </c>
      <c r="K54" s="221" t="s">
        <v>25</v>
      </c>
      <c r="L54" s="221" t="s">
        <v>25</v>
      </c>
      <c r="M54" s="221" t="s">
        <v>25</v>
      </c>
      <c r="N54" s="221" t="s">
        <v>25</v>
      </c>
      <c r="O54" s="221" t="s">
        <v>25</v>
      </c>
      <c r="P54" s="221" t="s">
        <v>28</v>
      </c>
      <c r="Q54" s="221" t="s">
        <v>25</v>
      </c>
      <c r="R54" s="221" t="s">
        <v>28</v>
      </c>
      <c r="S54" s="221" t="s">
        <v>25</v>
      </c>
      <c r="T54" s="221" t="s">
        <v>25</v>
      </c>
      <c r="U54" s="221" t="s">
        <v>25</v>
      </c>
      <c r="V54" s="221" t="s">
        <v>25</v>
      </c>
      <c r="W54" s="221" t="s">
        <v>25</v>
      </c>
      <c r="X54" s="221" t="s">
        <v>25</v>
      </c>
      <c r="Y54" s="221" t="s">
        <v>25</v>
      </c>
      <c r="Z54" s="221" t="s">
        <v>25</v>
      </c>
      <c r="AA54" s="221" t="s">
        <v>25</v>
      </c>
      <c r="AB54" s="221" t="s">
        <v>25</v>
      </c>
      <c r="AC54" s="221" t="s">
        <v>25</v>
      </c>
      <c r="AD54" s="221" t="s">
        <v>25</v>
      </c>
      <c r="AE54" s="221" t="s">
        <v>25</v>
      </c>
      <c r="AF54" s="221" t="s">
        <v>25</v>
      </c>
      <c r="AG54" s="221" t="s">
        <v>25</v>
      </c>
      <c r="AH54" s="221" t="s">
        <v>25</v>
      </c>
      <c r="AI54" s="221" t="s">
        <v>25</v>
      </c>
      <c r="AJ54" s="221" t="s">
        <v>25</v>
      </c>
      <c r="AK54" s="221" t="s">
        <v>25</v>
      </c>
      <c r="AL54" s="221" t="s">
        <v>25</v>
      </c>
      <c r="AM54" s="221" t="s">
        <v>25</v>
      </c>
      <c r="AN54" s="221" t="s">
        <v>25</v>
      </c>
      <c r="AO54" s="221" t="s">
        <v>25</v>
      </c>
      <c r="AP54" s="221" t="s">
        <v>25</v>
      </c>
      <c r="AQ54" s="221" t="s">
        <v>25</v>
      </c>
      <c r="AR54" s="221" t="s">
        <v>25</v>
      </c>
      <c r="AS54" s="221" t="s">
        <v>25</v>
      </c>
      <c r="AT54" s="221" t="s">
        <v>25</v>
      </c>
      <c r="AU54" s="221" t="s">
        <v>25</v>
      </c>
      <c r="AV54" s="221" t="s">
        <v>25</v>
      </c>
      <c r="AW54" s="221" t="s">
        <v>25</v>
      </c>
      <c r="AX54" s="221" t="s">
        <v>25</v>
      </c>
      <c r="AY54" s="221" t="s">
        <v>25</v>
      </c>
      <c r="AZ54" s="221" t="s">
        <v>25</v>
      </c>
      <c r="BA54" s="221" t="s">
        <v>25</v>
      </c>
      <c r="BB54" s="221" t="s">
        <v>25</v>
      </c>
      <c r="BC54" s="221" t="s">
        <v>25</v>
      </c>
      <c r="BD54" s="221" t="s">
        <v>25</v>
      </c>
      <c r="BE54" s="221" t="s">
        <v>25</v>
      </c>
      <c r="BF54" s="221" t="s">
        <v>25</v>
      </c>
      <c r="BG54" s="221" t="s">
        <v>25</v>
      </c>
      <c r="BH54" s="221" t="s">
        <v>25</v>
      </c>
      <c r="BI54" s="221" t="s">
        <v>25</v>
      </c>
      <c r="BJ54" s="221" t="s">
        <v>25</v>
      </c>
      <c r="BK54" s="221" t="s">
        <v>25</v>
      </c>
      <c r="BL54" s="221" t="s">
        <v>25</v>
      </c>
      <c r="BM54" s="221" t="s">
        <v>25</v>
      </c>
      <c r="BN54" s="221" t="s">
        <v>25</v>
      </c>
      <c r="BO54" s="221" t="s">
        <v>25</v>
      </c>
      <c r="BP54" s="221" t="s">
        <v>25</v>
      </c>
      <c r="BQ54" s="221" t="s">
        <v>25</v>
      </c>
      <c r="BR54" s="221" t="s">
        <v>25</v>
      </c>
      <c r="BS54" s="221" t="s">
        <v>25</v>
      </c>
      <c r="BT54" s="221" t="s">
        <v>25</v>
      </c>
      <c r="BU54" s="221" t="s">
        <v>25</v>
      </c>
      <c r="BV54" s="221" t="s">
        <v>25</v>
      </c>
      <c r="BW54" s="221" t="s">
        <v>25</v>
      </c>
      <c r="BX54" s="221" t="s">
        <v>25</v>
      </c>
      <c r="BY54" s="221" t="s">
        <v>28</v>
      </c>
      <c r="BZ54" s="221" t="s">
        <v>25</v>
      </c>
      <c r="CA54" s="221" t="s">
        <v>25</v>
      </c>
      <c r="CB54" s="221" t="s">
        <v>25</v>
      </c>
      <c r="CC54" s="221" t="s">
        <v>25</v>
      </c>
      <c r="CD54" s="221" t="s">
        <v>25</v>
      </c>
      <c r="CE54" s="221" t="s">
        <v>25</v>
      </c>
      <c r="CF54" s="221" t="s">
        <v>25</v>
      </c>
      <c r="CG54" s="221" t="s">
        <v>25</v>
      </c>
      <c r="CH54" s="221" t="s">
        <v>25</v>
      </c>
      <c r="CI54" s="221" t="s">
        <v>25</v>
      </c>
      <c r="CJ54" s="221" t="s">
        <v>25</v>
      </c>
      <c r="CK54" s="221" t="s">
        <v>25</v>
      </c>
      <c r="CL54" s="221" t="s">
        <v>28</v>
      </c>
      <c r="CM54" s="221" t="s">
        <v>25</v>
      </c>
      <c r="CN54" s="221" t="s">
        <v>27</v>
      </c>
      <c r="CO54" s="221" t="s">
        <v>25</v>
      </c>
      <c r="CP54" s="221" t="s">
        <v>25</v>
      </c>
      <c r="CQ54" s="221" t="s">
        <v>25</v>
      </c>
      <c r="CR54" s="221" t="s">
        <v>25</v>
      </c>
      <c r="CS54" s="221" t="s">
        <v>25</v>
      </c>
      <c r="CT54" s="221" t="s">
        <v>25</v>
      </c>
      <c r="CU54" s="221" t="s">
        <v>25</v>
      </c>
      <c r="CV54" s="221" t="s">
        <v>25</v>
      </c>
      <c r="CW54" s="221" t="s">
        <v>25</v>
      </c>
      <c r="CX54" s="221" t="s">
        <v>25</v>
      </c>
      <c r="CY54" s="221" t="s">
        <v>25</v>
      </c>
      <c r="CZ54" s="221" t="s">
        <v>25</v>
      </c>
      <c r="DA54" s="221" t="s">
        <v>26</v>
      </c>
      <c r="DB54" s="221" t="s">
        <v>25</v>
      </c>
      <c r="DC54" s="221" t="s">
        <v>25</v>
      </c>
      <c r="DD54" s="221" t="s">
        <v>25</v>
      </c>
      <c r="DE54" s="221" t="s">
        <v>25</v>
      </c>
      <c r="DF54" s="221" t="s">
        <v>25</v>
      </c>
      <c r="DG54" s="221" t="s">
        <v>28</v>
      </c>
      <c r="DH54" s="221" t="s">
        <v>25</v>
      </c>
      <c r="DI54" s="221" t="s">
        <v>25</v>
      </c>
    </row>
    <row r="55" customFormat="false" ht="10.5" hidden="false" customHeight="false" outlineLevel="0" collapsed="false">
      <c r="A55" s="220" t="s">
        <v>3</v>
      </c>
      <c r="B55" s="221" t="s">
        <v>30</v>
      </c>
      <c r="C55" s="221" t="s">
        <v>30</v>
      </c>
      <c r="D55" s="221" t="s">
        <v>29</v>
      </c>
      <c r="E55" s="221" t="s">
        <v>30</v>
      </c>
      <c r="F55" s="221" t="s">
        <v>32</v>
      </c>
      <c r="G55" s="221" t="s">
        <v>30</v>
      </c>
      <c r="H55" s="221" t="s">
        <v>32</v>
      </c>
      <c r="I55" s="221" t="s">
        <v>32</v>
      </c>
      <c r="J55" s="221" t="s">
        <v>32</v>
      </c>
      <c r="K55" s="221" t="s">
        <v>32</v>
      </c>
      <c r="L55" s="221" t="s">
        <v>32</v>
      </c>
      <c r="M55" s="221" t="s">
        <v>63</v>
      </c>
      <c r="N55" s="221" t="s">
        <v>32</v>
      </c>
      <c r="O55" s="221" t="s">
        <v>29</v>
      </c>
      <c r="P55" s="221" t="s">
        <v>32</v>
      </c>
      <c r="Q55" s="221" t="s">
        <v>32</v>
      </c>
      <c r="R55" s="221" t="s">
        <v>30</v>
      </c>
      <c r="S55" s="221" t="s">
        <v>32</v>
      </c>
      <c r="T55" s="221" t="s">
        <v>30</v>
      </c>
      <c r="U55" s="221" t="s">
        <v>30</v>
      </c>
      <c r="V55" s="221" t="s">
        <v>32</v>
      </c>
      <c r="W55" s="221" t="s">
        <v>32</v>
      </c>
      <c r="X55" s="221" t="s">
        <v>32</v>
      </c>
      <c r="Y55" s="221" t="s">
        <v>32</v>
      </c>
      <c r="Z55" s="221" t="s">
        <v>31</v>
      </c>
      <c r="AA55" s="221" t="s">
        <v>32</v>
      </c>
      <c r="AB55" s="221" t="s">
        <v>32</v>
      </c>
      <c r="AC55" s="221" t="s">
        <v>30</v>
      </c>
      <c r="AD55" s="221" t="s">
        <v>30</v>
      </c>
      <c r="AE55" s="221" t="s">
        <v>32</v>
      </c>
      <c r="AF55" s="221" t="s">
        <v>32</v>
      </c>
      <c r="AG55" s="221" t="s">
        <v>32</v>
      </c>
      <c r="AH55" s="221" t="s">
        <v>30</v>
      </c>
      <c r="AI55" s="221" t="s">
        <v>32</v>
      </c>
      <c r="AJ55" s="221" t="s">
        <v>32</v>
      </c>
      <c r="AK55" s="221" t="s">
        <v>29</v>
      </c>
      <c r="AL55" s="221" t="s">
        <v>32</v>
      </c>
      <c r="AM55" s="221" t="s">
        <v>29</v>
      </c>
      <c r="AN55" s="221" t="s">
        <v>30</v>
      </c>
      <c r="AO55" s="221" t="s">
        <v>32</v>
      </c>
      <c r="AP55" s="221" t="s">
        <v>32</v>
      </c>
      <c r="AQ55" s="221" t="s">
        <v>32</v>
      </c>
      <c r="AR55" s="221" t="s">
        <v>30</v>
      </c>
      <c r="AS55" s="221" t="s">
        <v>32</v>
      </c>
      <c r="AT55" s="221" t="s">
        <v>32</v>
      </c>
      <c r="AU55" s="221" t="s">
        <v>32</v>
      </c>
      <c r="AV55" s="221" t="s">
        <v>32</v>
      </c>
      <c r="AW55" s="221" t="s">
        <v>32</v>
      </c>
      <c r="AX55" s="221" t="s">
        <v>29</v>
      </c>
      <c r="AY55" s="221" t="s">
        <v>32</v>
      </c>
      <c r="AZ55" s="221" t="s">
        <v>32</v>
      </c>
      <c r="BA55" s="221" t="s">
        <v>32</v>
      </c>
      <c r="BB55" s="221" t="s">
        <v>32</v>
      </c>
      <c r="BC55" s="221" t="s">
        <v>30</v>
      </c>
      <c r="BD55" s="221" t="s">
        <v>32</v>
      </c>
      <c r="BE55" s="221" t="s">
        <v>31</v>
      </c>
      <c r="BF55" s="221" t="s">
        <v>32</v>
      </c>
      <c r="BG55" s="221" t="s">
        <v>30</v>
      </c>
      <c r="BH55" s="221" t="s">
        <v>32</v>
      </c>
      <c r="BI55" s="221" t="s">
        <v>32</v>
      </c>
      <c r="BJ55" s="221" t="s">
        <v>32</v>
      </c>
      <c r="BK55" s="221" t="s">
        <v>30</v>
      </c>
      <c r="BL55" s="221" t="s">
        <v>32</v>
      </c>
      <c r="BM55" s="221" t="s">
        <v>32</v>
      </c>
      <c r="BN55" s="221" t="s">
        <v>31</v>
      </c>
      <c r="BO55" s="221" t="s">
        <v>32</v>
      </c>
      <c r="BP55" s="221" t="s">
        <v>32</v>
      </c>
      <c r="BQ55" s="221" t="s">
        <v>30</v>
      </c>
      <c r="BR55" s="221" t="s">
        <v>32</v>
      </c>
      <c r="BS55" s="221" t="s">
        <v>32</v>
      </c>
      <c r="BT55" s="221" t="s">
        <v>32</v>
      </c>
      <c r="BU55" s="221" t="s">
        <v>29</v>
      </c>
      <c r="BV55" s="221" t="s">
        <v>32</v>
      </c>
      <c r="BW55" s="221" t="s">
        <v>32</v>
      </c>
      <c r="BX55" s="221" t="s">
        <v>32</v>
      </c>
      <c r="BY55" s="221" t="s">
        <v>32</v>
      </c>
      <c r="BZ55" s="221" t="s">
        <v>32</v>
      </c>
      <c r="CA55" s="221" t="s">
        <v>32</v>
      </c>
      <c r="CB55" s="221" t="s">
        <v>32</v>
      </c>
      <c r="CC55" s="221" t="s">
        <v>32</v>
      </c>
      <c r="CD55" s="221" t="s">
        <v>63</v>
      </c>
      <c r="CE55" s="221" t="s">
        <v>32</v>
      </c>
      <c r="CF55" s="221" t="s">
        <v>32</v>
      </c>
      <c r="CG55" s="221" t="s">
        <v>32</v>
      </c>
      <c r="CH55" s="221" t="s">
        <v>32</v>
      </c>
      <c r="CI55" s="221" t="s">
        <v>32</v>
      </c>
      <c r="CJ55" s="221" t="s">
        <v>30</v>
      </c>
      <c r="CK55" s="221" t="s">
        <v>32</v>
      </c>
      <c r="CL55" s="221" t="s">
        <v>29</v>
      </c>
      <c r="CM55" s="221" t="s">
        <v>29</v>
      </c>
      <c r="CN55" s="221" t="s">
        <v>32</v>
      </c>
      <c r="CO55" s="221" t="s">
        <v>32</v>
      </c>
      <c r="CP55" s="221" t="s">
        <v>32</v>
      </c>
      <c r="CQ55" s="221" t="s">
        <v>30</v>
      </c>
      <c r="CR55" s="221" t="s">
        <v>32</v>
      </c>
      <c r="CS55" s="221" t="s">
        <v>32</v>
      </c>
      <c r="CT55" s="221" t="s">
        <v>30</v>
      </c>
      <c r="CU55" s="221" t="s">
        <v>32</v>
      </c>
      <c r="CV55" s="221" t="s">
        <v>32</v>
      </c>
      <c r="CW55" s="221" t="s">
        <v>32</v>
      </c>
      <c r="CX55" s="221" t="s">
        <v>30</v>
      </c>
      <c r="CY55" s="221" t="s">
        <v>32</v>
      </c>
      <c r="CZ55" s="221" t="s">
        <v>30</v>
      </c>
      <c r="DA55" s="221" t="s">
        <v>32</v>
      </c>
      <c r="DB55" s="221" t="s">
        <v>32</v>
      </c>
      <c r="DC55" s="221" t="s">
        <v>29</v>
      </c>
      <c r="DD55" s="221" t="s">
        <v>30</v>
      </c>
      <c r="DE55" s="221" t="s">
        <v>30</v>
      </c>
      <c r="DF55" s="221" t="s">
        <v>32</v>
      </c>
      <c r="DG55" s="221" t="s">
        <v>29</v>
      </c>
      <c r="DH55" s="221" t="s">
        <v>30</v>
      </c>
      <c r="DI55" s="221" t="s">
        <v>32</v>
      </c>
    </row>
    <row r="56" customFormat="false" ht="10.5" hidden="false" customHeight="false" outlineLevel="0" collapsed="false">
      <c r="A56" s="220" t="s">
        <v>3</v>
      </c>
      <c r="B56" s="221" t="s">
        <v>33</v>
      </c>
      <c r="C56" s="221" t="s">
        <v>33</v>
      </c>
      <c r="D56" s="221" t="s">
        <v>34</v>
      </c>
      <c r="E56" s="221" t="s">
        <v>35</v>
      </c>
      <c r="F56" s="221" t="s">
        <v>33</v>
      </c>
      <c r="G56" s="221" t="s">
        <v>33</v>
      </c>
      <c r="H56" s="221" t="s">
        <v>33</v>
      </c>
      <c r="I56" s="221" t="s">
        <v>33</v>
      </c>
      <c r="J56" s="221" t="s">
        <v>33</v>
      </c>
      <c r="K56" s="221" t="s">
        <v>33</v>
      </c>
      <c r="L56" s="221" t="s">
        <v>35</v>
      </c>
      <c r="M56" s="221" t="s">
        <v>34</v>
      </c>
      <c r="N56" s="221" t="s">
        <v>33</v>
      </c>
      <c r="O56" s="221" t="s">
        <v>33</v>
      </c>
      <c r="P56" s="221" t="s">
        <v>33</v>
      </c>
      <c r="Q56" s="221" t="s">
        <v>33</v>
      </c>
      <c r="R56" s="221" t="s">
        <v>33</v>
      </c>
      <c r="S56" s="221" t="s">
        <v>35</v>
      </c>
      <c r="T56" s="221" t="s">
        <v>35</v>
      </c>
      <c r="U56" s="221" t="s">
        <v>35</v>
      </c>
      <c r="V56" s="221" t="s">
        <v>33</v>
      </c>
      <c r="W56" s="221" t="s">
        <v>33</v>
      </c>
      <c r="X56" s="221" t="s">
        <v>33</v>
      </c>
      <c r="Y56" s="221" t="s">
        <v>33</v>
      </c>
      <c r="Z56" s="221" t="s">
        <v>33</v>
      </c>
      <c r="AA56" s="221" t="s">
        <v>33</v>
      </c>
      <c r="AB56" s="221" t="s">
        <v>33</v>
      </c>
      <c r="AC56" s="221" t="s">
        <v>33</v>
      </c>
      <c r="AD56" s="221" t="s">
        <v>33</v>
      </c>
      <c r="AE56" s="221" t="s">
        <v>33</v>
      </c>
      <c r="AF56" s="221" t="s">
        <v>33</v>
      </c>
      <c r="AG56" s="221" t="s">
        <v>33</v>
      </c>
      <c r="AH56" s="221" t="s">
        <v>33</v>
      </c>
      <c r="AI56" s="221" t="s">
        <v>34</v>
      </c>
      <c r="AJ56" s="221" t="s">
        <v>33</v>
      </c>
      <c r="AK56" s="221" t="s">
        <v>33</v>
      </c>
      <c r="AL56" s="221" t="s">
        <v>33</v>
      </c>
      <c r="AM56" s="221" t="s">
        <v>33</v>
      </c>
      <c r="AN56" s="221" t="s">
        <v>35</v>
      </c>
      <c r="AO56" s="221" t="s">
        <v>33</v>
      </c>
      <c r="AP56" s="221" t="s">
        <v>33</v>
      </c>
      <c r="AQ56" s="221" t="s">
        <v>33</v>
      </c>
      <c r="AR56" s="221" t="s">
        <v>34</v>
      </c>
      <c r="AS56" s="221" t="s">
        <v>33</v>
      </c>
      <c r="AT56" s="221" t="s">
        <v>33</v>
      </c>
      <c r="AU56" s="221" t="s">
        <v>33</v>
      </c>
      <c r="AV56" s="221" t="s">
        <v>33</v>
      </c>
      <c r="AW56" s="221" t="s">
        <v>33</v>
      </c>
      <c r="AX56" s="221" t="s">
        <v>36</v>
      </c>
      <c r="AY56" s="221" t="s">
        <v>33</v>
      </c>
      <c r="AZ56" s="221" t="s">
        <v>33</v>
      </c>
      <c r="BA56" s="221" t="s">
        <v>35</v>
      </c>
      <c r="BB56" s="221" t="s">
        <v>33</v>
      </c>
      <c r="BC56" s="221" t="s">
        <v>33</v>
      </c>
      <c r="BD56" s="221" t="s">
        <v>33</v>
      </c>
      <c r="BE56" s="221" t="s">
        <v>33</v>
      </c>
      <c r="BF56" s="221" t="s">
        <v>35</v>
      </c>
      <c r="BG56" s="221" t="s">
        <v>35</v>
      </c>
      <c r="BH56" s="221" t="s">
        <v>33</v>
      </c>
      <c r="BI56" s="221" t="s">
        <v>33</v>
      </c>
      <c r="BJ56" s="221" t="s">
        <v>33</v>
      </c>
      <c r="BK56" s="221" t="s">
        <v>33</v>
      </c>
      <c r="BL56" s="221" t="s">
        <v>35</v>
      </c>
      <c r="BM56" s="221" t="s">
        <v>33</v>
      </c>
      <c r="BN56" s="221" t="s">
        <v>33</v>
      </c>
      <c r="BO56" s="221" t="s">
        <v>34</v>
      </c>
      <c r="BP56" s="221" t="s">
        <v>33</v>
      </c>
      <c r="BQ56" s="221" t="s">
        <v>33</v>
      </c>
      <c r="BR56" s="221" t="s">
        <v>33</v>
      </c>
      <c r="BS56" s="221" t="s">
        <v>33</v>
      </c>
      <c r="BT56" s="221" t="s">
        <v>33</v>
      </c>
      <c r="BU56" s="221" t="s">
        <v>34</v>
      </c>
      <c r="BV56" s="221" t="s">
        <v>33</v>
      </c>
      <c r="BW56" s="221" t="s">
        <v>33</v>
      </c>
      <c r="BX56" s="221" t="s">
        <v>35</v>
      </c>
      <c r="BY56" s="221" t="s">
        <v>33</v>
      </c>
      <c r="BZ56" s="221" t="s">
        <v>33</v>
      </c>
      <c r="CA56" s="221" t="s">
        <v>33</v>
      </c>
      <c r="CB56" s="221" t="s">
        <v>33</v>
      </c>
      <c r="CC56" s="221" t="s">
        <v>33</v>
      </c>
      <c r="CD56" s="221" t="s">
        <v>33</v>
      </c>
      <c r="CE56" s="221" t="s">
        <v>33</v>
      </c>
      <c r="CF56" s="221" t="s">
        <v>33</v>
      </c>
      <c r="CG56" s="221" t="s">
        <v>33</v>
      </c>
      <c r="CH56" s="221" t="s">
        <v>33</v>
      </c>
      <c r="CI56" s="221" t="s">
        <v>33</v>
      </c>
      <c r="CJ56" s="221" t="s">
        <v>33</v>
      </c>
      <c r="CK56" s="221" t="s">
        <v>33</v>
      </c>
      <c r="CL56" s="221" t="s">
        <v>33</v>
      </c>
      <c r="CM56" s="221" t="s">
        <v>34</v>
      </c>
      <c r="CN56" s="221" t="s">
        <v>33</v>
      </c>
      <c r="CO56" s="221" t="s">
        <v>35</v>
      </c>
      <c r="CP56" s="221" t="s">
        <v>33</v>
      </c>
      <c r="CQ56" s="221" t="s">
        <v>33</v>
      </c>
      <c r="CR56" s="221" t="s">
        <v>33</v>
      </c>
      <c r="CS56" s="221" t="s">
        <v>33</v>
      </c>
      <c r="CT56" s="221" t="s">
        <v>33</v>
      </c>
      <c r="CU56" s="221" t="s">
        <v>33</v>
      </c>
      <c r="CV56" s="221" t="s">
        <v>33</v>
      </c>
      <c r="CW56" s="221" t="s">
        <v>33</v>
      </c>
      <c r="CX56" s="221" t="s">
        <v>33</v>
      </c>
      <c r="CY56" s="221" t="s">
        <v>34</v>
      </c>
      <c r="CZ56" s="221" t="s">
        <v>33</v>
      </c>
      <c r="DA56" s="221" t="s">
        <v>33</v>
      </c>
      <c r="DB56" s="221" t="s">
        <v>33</v>
      </c>
      <c r="DC56" s="221" t="s">
        <v>33</v>
      </c>
      <c r="DD56" s="221" t="s">
        <v>33</v>
      </c>
      <c r="DE56" s="221" t="s">
        <v>33</v>
      </c>
      <c r="DF56" s="221" t="s">
        <v>33</v>
      </c>
      <c r="DG56" s="221" t="s">
        <v>34</v>
      </c>
      <c r="DH56" s="221" t="s">
        <v>34</v>
      </c>
      <c r="DI56" s="221" t="s">
        <v>33</v>
      </c>
    </row>
    <row r="57" customFormat="false" ht="10.5" hidden="false" customHeight="false" outlineLevel="0" collapsed="false">
      <c r="A57" s="220" t="s">
        <v>3</v>
      </c>
      <c r="B57" s="221" t="s">
        <v>40</v>
      </c>
      <c r="C57" s="221" t="s">
        <v>37</v>
      </c>
      <c r="D57" s="221" t="s">
        <v>40</v>
      </c>
      <c r="E57" s="221" t="s">
        <v>40</v>
      </c>
      <c r="F57" s="221" t="s">
        <v>40</v>
      </c>
      <c r="G57" s="221" t="s">
        <v>40</v>
      </c>
      <c r="H57" s="221" t="s">
        <v>40</v>
      </c>
      <c r="I57" s="221" t="s">
        <v>40</v>
      </c>
      <c r="J57" s="221" t="s">
        <v>40</v>
      </c>
      <c r="K57" s="221" t="s">
        <v>40</v>
      </c>
      <c r="L57" s="221" t="s">
        <v>40</v>
      </c>
      <c r="M57" s="221" t="s">
        <v>37</v>
      </c>
      <c r="N57" s="221" t="s">
        <v>40</v>
      </c>
      <c r="O57" s="221" t="s">
        <v>40</v>
      </c>
      <c r="P57" s="221" t="s">
        <v>40</v>
      </c>
      <c r="Q57" s="221" t="s">
        <v>40</v>
      </c>
      <c r="R57" s="221" t="s">
        <v>40</v>
      </c>
      <c r="S57" s="221" t="s">
        <v>37</v>
      </c>
      <c r="T57" s="221" t="s">
        <v>40</v>
      </c>
      <c r="U57" s="221" t="s">
        <v>40</v>
      </c>
      <c r="V57" s="221" t="s">
        <v>40</v>
      </c>
      <c r="W57" s="221" t="s">
        <v>40</v>
      </c>
      <c r="X57" s="221" t="s">
        <v>37</v>
      </c>
      <c r="Y57" s="221" t="s">
        <v>40</v>
      </c>
      <c r="Z57" s="221" t="s">
        <v>40</v>
      </c>
      <c r="AA57" s="221" t="s">
        <v>37</v>
      </c>
      <c r="AB57" s="221" t="s">
        <v>40</v>
      </c>
      <c r="AC57" s="221" t="s">
        <v>40</v>
      </c>
      <c r="AD57" s="221" t="s">
        <v>40</v>
      </c>
      <c r="AE57" s="221" t="s">
        <v>40</v>
      </c>
      <c r="AF57" s="221" t="s">
        <v>40</v>
      </c>
      <c r="AG57" s="221" t="s">
        <v>40</v>
      </c>
      <c r="AH57" s="221" t="s">
        <v>40</v>
      </c>
      <c r="AI57" s="221" t="s">
        <v>40</v>
      </c>
      <c r="AJ57" s="221" t="s">
        <v>39</v>
      </c>
      <c r="AK57" s="221" t="s">
        <v>40</v>
      </c>
      <c r="AL57" s="221" t="s">
        <v>40</v>
      </c>
      <c r="AM57" s="221" t="s">
        <v>40</v>
      </c>
      <c r="AN57" s="221" t="s">
        <v>40</v>
      </c>
      <c r="AO57" s="221" t="s">
        <v>40</v>
      </c>
      <c r="AP57" s="221" t="s">
        <v>40</v>
      </c>
      <c r="AQ57" s="221" t="s">
        <v>40</v>
      </c>
      <c r="AR57" s="221" t="s">
        <v>40</v>
      </c>
      <c r="AS57" s="221" t="s">
        <v>40</v>
      </c>
      <c r="AT57" s="221" t="s">
        <v>40</v>
      </c>
      <c r="AU57" s="221" t="s">
        <v>40</v>
      </c>
      <c r="AV57" s="221" t="s">
        <v>40</v>
      </c>
      <c r="AW57" s="221" t="s">
        <v>40</v>
      </c>
      <c r="AX57" s="221" t="s">
        <v>73</v>
      </c>
      <c r="AY57" s="221" t="s">
        <v>40</v>
      </c>
      <c r="AZ57" s="221" t="s">
        <v>40</v>
      </c>
      <c r="BA57" s="221" t="s">
        <v>40</v>
      </c>
      <c r="BB57" s="221" t="s">
        <v>38</v>
      </c>
      <c r="BC57" s="221" t="s">
        <v>40</v>
      </c>
      <c r="BD57" s="221" t="s">
        <v>38</v>
      </c>
      <c r="BE57" s="221" t="s">
        <v>40</v>
      </c>
      <c r="BF57" s="221" t="s">
        <v>40</v>
      </c>
      <c r="BG57" s="221" t="s">
        <v>38</v>
      </c>
      <c r="BH57" s="221" t="s">
        <v>40</v>
      </c>
      <c r="BI57" s="221" t="s">
        <v>38</v>
      </c>
      <c r="BJ57" s="221" t="s">
        <v>38</v>
      </c>
      <c r="BK57" s="221" t="s">
        <v>40</v>
      </c>
      <c r="BL57" s="221" t="s">
        <v>40</v>
      </c>
      <c r="BM57" s="221" t="s">
        <v>37</v>
      </c>
      <c r="BN57" s="221" t="s">
        <v>40</v>
      </c>
      <c r="BO57" s="221" t="s">
        <v>40</v>
      </c>
      <c r="BP57" s="221" t="s">
        <v>40</v>
      </c>
      <c r="BQ57" s="221" t="s">
        <v>40</v>
      </c>
      <c r="BR57" s="221" t="s">
        <v>40</v>
      </c>
      <c r="BS57" s="221" t="s">
        <v>40</v>
      </c>
      <c r="BT57" s="221" t="s">
        <v>40</v>
      </c>
      <c r="BU57" s="221" t="s">
        <v>40</v>
      </c>
      <c r="BV57" s="221" t="s">
        <v>40</v>
      </c>
      <c r="BW57" s="221" t="s">
        <v>38</v>
      </c>
      <c r="BX57" s="221" t="s">
        <v>38</v>
      </c>
      <c r="BY57" s="221" t="s">
        <v>40</v>
      </c>
      <c r="BZ57" s="221" t="s">
        <v>37</v>
      </c>
      <c r="CA57" s="221" t="s">
        <v>40</v>
      </c>
      <c r="CB57" s="221" t="s">
        <v>39</v>
      </c>
      <c r="CC57" s="221" t="s">
        <v>40</v>
      </c>
      <c r="CD57" s="221" t="s">
        <v>40</v>
      </c>
      <c r="CE57" s="221" t="s">
        <v>40</v>
      </c>
      <c r="CF57" s="221" t="s">
        <v>37</v>
      </c>
      <c r="CG57" s="221" t="s">
        <v>40</v>
      </c>
      <c r="CH57" s="221" t="s">
        <v>40</v>
      </c>
      <c r="CI57" s="221" t="s">
        <v>40</v>
      </c>
      <c r="CJ57" s="221" t="s">
        <v>40</v>
      </c>
      <c r="CK57" s="221" t="s">
        <v>40</v>
      </c>
      <c r="CL57" s="221" t="s">
        <v>40</v>
      </c>
      <c r="CM57" s="221" t="s">
        <v>38</v>
      </c>
      <c r="CN57" s="221" t="s">
        <v>37</v>
      </c>
      <c r="CO57" s="221" t="s">
        <v>38</v>
      </c>
      <c r="CP57" s="221" t="s">
        <v>40</v>
      </c>
      <c r="CQ57" s="221" t="s">
        <v>38</v>
      </c>
      <c r="CR57" s="221" t="s">
        <v>40</v>
      </c>
      <c r="CS57" s="221" t="s">
        <v>38</v>
      </c>
      <c r="CT57" s="221" t="s">
        <v>38</v>
      </c>
      <c r="CU57" s="221" t="s">
        <v>40</v>
      </c>
      <c r="CV57" s="221" t="s">
        <v>40</v>
      </c>
      <c r="CW57" s="221" t="s">
        <v>40</v>
      </c>
      <c r="CX57" s="221" t="s">
        <v>40</v>
      </c>
      <c r="CY57" s="221" t="s">
        <v>38</v>
      </c>
      <c r="CZ57" s="221" t="s">
        <v>40</v>
      </c>
      <c r="DA57" s="221" t="s">
        <v>40</v>
      </c>
      <c r="DB57" s="221" t="s">
        <v>40</v>
      </c>
      <c r="DC57" s="221" t="s">
        <v>40</v>
      </c>
      <c r="DD57" s="221" t="s">
        <v>40</v>
      </c>
      <c r="DE57" s="221" t="s">
        <v>40</v>
      </c>
      <c r="DF57" s="221" t="s">
        <v>40</v>
      </c>
      <c r="DG57" s="221" t="s">
        <v>40</v>
      </c>
      <c r="DH57" s="221" t="s">
        <v>40</v>
      </c>
      <c r="DI57" s="221" t="s">
        <v>40</v>
      </c>
    </row>
    <row r="58" customFormat="false" ht="10.5" hidden="false" customHeight="false" outlineLevel="0" collapsed="false">
      <c r="A58" s="220" t="s">
        <v>4</v>
      </c>
      <c r="B58" s="221" t="s">
        <v>9</v>
      </c>
      <c r="C58" s="221" t="s">
        <v>9</v>
      </c>
      <c r="D58" s="221" t="s">
        <v>14</v>
      </c>
      <c r="E58" s="221" t="s">
        <v>16</v>
      </c>
      <c r="F58" s="221" t="s">
        <v>9</v>
      </c>
      <c r="G58" s="221" t="s">
        <v>9</v>
      </c>
      <c r="H58" s="221" t="s">
        <v>9</v>
      </c>
      <c r="I58" s="221" t="s">
        <v>16</v>
      </c>
      <c r="J58" s="221" t="s">
        <v>9</v>
      </c>
      <c r="K58" s="221" t="s">
        <v>9</v>
      </c>
      <c r="L58" s="221" t="s">
        <v>9</v>
      </c>
      <c r="M58" s="221" t="s">
        <v>16</v>
      </c>
      <c r="N58" s="221" t="s">
        <v>16</v>
      </c>
      <c r="O58" s="221" t="s">
        <v>9</v>
      </c>
      <c r="P58" s="221" t="s">
        <v>14</v>
      </c>
      <c r="Q58" s="221" t="s">
        <v>14</v>
      </c>
      <c r="R58" s="221" t="s">
        <v>16</v>
      </c>
      <c r="S58" s="221" t="s">
        <v>11</v>
      </c>
      <c r="T58" s="221" t="s">
        <v>9</v>
      </c>
      <c r="U58" s="221" t="s">
        <v>16</v>
      </c>
      <c r="V58" s="221" t="s">
        <v>16</v>
      </c>
      <c r="W58" s="221" t="s">
        <v>9</v>
      </c>
      <c r="X58" s="221" t="s">
        <v>16</v>
      </c>
      <c r="Y58" s="221" t="s">
        <v>16</v>
      </c>
      <c r="Z58" s="221" t="s">
        <v>16</v>
      </c>
      <c r="AA58" s="221" t="s">
        <v>16</v>
      </c>
      <c r="AB58" s="221" t="s">
        <v>9</v>
      </c>
      <c r="AC58" s="221" t="s">
        <v>16</v>
      </c>
      <c r="AD58" s="221" t="s">
        <v>16</v>
      </c>
      <c r="AE58" s="221" t="s">
        <v>9</v>
      </c>
      <c r="AF58" s="221" t="s">
        <v>9</v>
      </c>
      <c r="AG58" s="221" t="s">
        <v>9</v>
      </c>
      <c r="AH58" s="221" t="s">
        <v>9</v>
      </c>
      <c r="AI58" s="221" t="s">
        <v>10</v>
      </c>
      <c r="AJ58" s="221" t="s">
        <v>9</v>
      </c>
      <c r="AK58" s="221" t="s">
        <v>16</v>
      </c>
      <c r="AL58" s="221" t="s">
        <v>9</v>
      </c>
      <c r="AM58" s="221" t="s">
        <v>12</v>
      </c>
      <c r="AN58" s="221" t="s">
        <v>16</v>
      </c>
      <c r="AO58" s="221" t="s">
        <v>9</v>
      </c>
      <c r="AP58" s="221" t="s">
        <v>16</v>
      </c>
      <c r="AQ58" s="221" t="s">
        <v>9</v>
      </c>
      <c r="AR58" s="221" t="s">
        <v>16</v>
      </c>
      <c r="AS58" s="221" t="s">
        <v>16</v>
      </c>
      <c r="AT58" s="221" t="s">
        <v>9</v>
      </c>
      <c r="AU58" s="221" t="s">
        <v>16</v>
      </c>
      <c r="AV58" s="221" t="s">
        <v>9</v>
      </c>
      <c r="AW58" s="221" t="s">
        <v>9</v>
      </c>
      <c r="AX58" s="221" t="s">
        <v>15</v>
      </c>
      <c r="AY58" s="221" t="s">
        <v>9</v>
      </c>
      <c r="AZ58" s="221" t="s">
        <v>9</v>
      </c>
      <c r="BA58" s="221" t="s">
        <v>9</v>
      </c>
      <c r="BB58" s="221" t="s">
        <v>16</v>
      </c>
      <c r="BC58" s="221" t="s">
        <v>9</v>
      </c>
      <c r="BD58" s="221" t="s">
        <v>9</v>
      </c>
      <c r="BE58" s="221" t="s">
        <v>49</v>
      </c>
      <c r="BF58" s="221" t="s">
        <v>9</v>
      </c>
      <c r="BG58" s="221" t="s">
        <v>16</v>
      </c>
      <c r="BH58" s="221" t="s">
        <v>9</v>
      </c>
      <c r="BI58" s="221" t="s">
        <v>9</v>
      </c>
      <c r="BJ58" s="221" t="s">
        <v>9</v>
      </c>
      <c r="BK58" s="221" t="s">
        <v>9</v>
      </c>
      <c r="BL58" s="221" t="s">
        <v>16</v>
      </c>
      <c r="BM58" s="221" t="s">
        <v>16</v>
      </c>
      <c r="BN58" s="221" t="s">
        <v>16</v>
      </c>
      <c r="BO58" s="221" t="s">
        <v>10</v>
      </c>
      <c r="BP58" s="221" t="s">
        <v>16</v>
      </c>
      <c r="BQ58" s="221" t="s">
        <v>16</v>
      </c>
      <c r="BR58" s="221" t="s">
        <v>9</v>
      </c>
      <c r="BS58" s="221" t="s">
        <v>9</v>
      </c>
      <c r="BT58" s="221" t="s">
        <v>9</v>
      </c>
      <c r="BU58" s="221" t="s">
        <v>9</v>
      </c>
      <c r="BV58" s="221" t="s">
        <v>9</v>
      </c>
      <c r="BW58" s="221" t="s">
        <v>9</v>
      </c>
      <c r="BX58" s="221" t="s">
        <v>9</v>
      </c>
      <c r="BY58" s="221" t="s">
        <v>16</v>
      </c>
      <c r="BZ58" s="221" t="s">
        <v>9</v>
      </c>
      <c r="CA58" s="221" t="s">
        <v>9</v>
      </c>
      <c r="CB58" s="221" t="s">
        <v>9</v>
      </c>
      <c r="CC58" s="221" t="s">
        <v>9</v>
      </c>
      <c r="CD58" s="221" t="s">
        <v>9</v>
      </c>
      <c r="CE58" s="221" t="s">
        <v>9</v>
      </c>
      <c r="CF58" s="221" t="s">
        <v>9</v>
      </c>
      <c r="CG58" s="221" t="s">
        <v>9</v>
      </c>
      <c r="CH58" s="221" t="s">
        <v>14</v>
      </c>
      <c r="CI58" s="221" t="s">
        <v>9</v>
      </c>
      <c r="CJ58" s="221" t="s">
        <v>9</v>
      </c>
      <c r="CK58" s="221" t="s">
        <v>9</v>
      </c>
      <c r="CL58" s="221" t="s">
        <v>9</v>
      </c>
      <c r="CM58" s="221" t="s">
        <v>16</v>
      </c>
      <c r="CN58" s="221" t="s">
        <v>9</v>
      </c>
      <c r="CO58" s="221" t="s">
        <v>9</v>
      </c>
      <c r="CP58" s="221" t="s">
        <v>9</v>
      </c>
      <c r="CQ58" s="221" t="s">
        <v>16</v>
      </c>
      <c r="CR58" s="221" t="s">
        <v>9</v>
      </c>
      <c r="CS58" s="221" t="s">
        <v>9</v>
      </c>
      <c r="CT58" s="221" t="s">
        <v>9</v>
      </c>
      <c r="CU58" s="221" t="s">
        <v>9</v>
      </c>
      <c r="CV58" s="221" t="s">
        <v>9</v>
      </c>
      <c r="CW58" s="221" t="s">
        <v>14</v>
      </c>
      <c r="CX58" s="221" t="s">
        <v>9</v>
      </c>
      <c r="CY58" s="221" t="s">
        <v>9</v>
      </c>
      <c r="CZ58" s="221" t="s">
        <v>9</v>
      </c>
      <c r="DA58" s="221" t="s">
        <v>9</v>
      </c>
      <c r="DB58" s="221" t="s">
        <v>9</v>
      </c>
      <c r="DC58" s="221" t="s">
        <v>9</v>
      </c>
      <c r="DD58" s="221" t="s">
        <v>9</v>
      </c>
      <c r="DE58" s="221" t="s">
        <v>9</v>
      </c>
      <c r="DF58" s="221" t="s">
        <v>9</v>
      </c>
      <c r="DG58" s="221" t="s">
        <v>9</v>
      </c>
      <c r="DH58" s="221" t="s">
        <v>9</v>
      </c>
      <c r="DI58" s="221" t="s">
        <v>16</v>
      </c>
    </row>
    <row r="59" customFormat="false" ht="10.5" hidden="false" customHeight="false" outlineLevel="0" collapsed="false">
      <c r="A59" s="220" t="s">
        <v>4</v>
      </c>
      <c r="B59" s="221" t="s">
        <v>17</v>
      </c>
      <c r="C59" s="221" t="s">
        <v>17</v>
      </c>
      <c r="D59" s="221" t="s">
        <v>22</v>
      </c>
      <c r="E59" s="221" t="s">
        <v>24</v>
      </c>
      <c r="F59" s="221" t="s">
        <v>24</v>
      </c>
      <c r="G59" s="221" t="s">
        <v>24</v>
      </c>
      <c r="H59" s="221" t="s">
        <v>17</v>
      </c>
      <c r="I59" s="221" t="s">
        <v>17</v>
      </c>
      <c r="J59" s="221" t="s">
        <v>17</v>
      </c>
      <c r="K59" s="221" t="s">
        <v>22</v>
      </c>
      <c r="L59" s="221" t="s">
        <v>24</v>
      </c>
      <c r="M59" s="221" t="s">
        <v>17</v>
      </c>
      <c r="N59" s="221" t="s">
        <v>20</v>
      </c>
      <c r="O59" s="221" t="s">
        <v>24</v>
      </c>
      <c r="P59" s="221" t="s">
        <v>17</v>
      </c>
      <c r="Q59" s="221" t="s">
        <v>17</v>
      </c>
      <c r="R59" s="221" t="s">
        <v>24</v>
      </c>
      <c r="S59" s="221" t="s">
        <v>17</v>
      </c>
      <c r="T59" s="221" t="s">
        <v>17</v>
      </c>
      <c r="U59" s="221" t="s">
        <v>24</v>
      </c>
      <c r="V59" s="221" t="s">
        <v>17</v>
      </c>
      <c r="W59" s="221" t="s">
        <v>17</v>
      </c>
      <c r="X59" s="221" t="s">
        <v>22</v>
      </c>
      <c r="Y59" s="221" t="s">
        <v>17</v>
      </c>
      <c r="Z59" s="221" t="s">
        <v>17</v>
      </c>
      <c r="AA59" s="221" t="s">
        <v>17</v>
      </c>
      <c r="AB59" s="221" t="s">
        <v>17</v>
      </c>
      <c r="AC59" s="221" t="s">
        <v>17</v>
      </c>
      <c r="AD59" s="221" t="s">
        <v>17</v>
      </c>
      <c r="AE59" s="221" t="s">
        <v>17</v>
      </c>
      <c r="AF59" s="221" t="s">
        <v>17</v>
      </c>
      <c r="AG59" s="221" t="s">
        <v>17</v>
      </c>
      <c r="AH59" s="221" t="s">
        <v>17</v>
      </c>
      <c r="AI59" s="221" t="s">
        <v>17</v>
      </c>
      <c r="AJ59" s="221" t="s">
        <v>17</v>
      </c>
      <c r="AK59" s="221" t="s">
        <v>17</v>
      </c>
      <c r="AL59" s="221" t="s">
        <v>17</v>
      </c>
      <c r="AM59" s="221" t="s">
        <v>17</v>
      </c>
      <c r="AN59" s="221" t="s">
        <v>17</v>
      </c>
      <c r="AO59" s="221" t="s">
        <v>17</v>
      </c>
      <c r="AP59" s="221" t="s">
        <v>17</v>
      </c>
      <c r="AQ59" s="221" t="s">
        <v>17</v>
      </c>
      <c r="AR59" s="221" t="s">
        <v>17</v>
      </c>
      <c r="AS59" s="221" t="s">
        <v>24</v>
      </c>
      <c r="AT59" s="221" t="s">
        <v>17</v>
      </c>
      <c r="AU59" s="221" t="s">
        <v>17</v>
      </c>
      <c r="AV59" s="221" t="s">
        <v>20</v>
      </c>
      <c r="AW59" s="221" t="s">
        <v>17</v>
      </c>
      <c r="AX59" s="221" t="s">
        <v>17</v>
      </c>
      <c r="AY59" s="221" t="s">
        <v>17</v>
      </c>
      <c r="AZ59" s="221" t="s">
        <v>17</v>
      </c>
      <c r="BA59" s="221" t="s">
        <v>17</v>
      </c>
      <c r="BB59" s="221" t="s">
        <v>17</v>
      </c>
      <c r="BC59" s="221" t="s">
        <v>17</v>
      </c>
      <c r="BD59" s="221" t="s">
        <v>17</v>
      </c>
      <c r="BE59" s="221" t="s">
        <v>17</v>
      </c>
      <c r="BF59" s="221" t="s">
        <v>17</v>
      </c>
      <c r="BG59" s="221" t="s">
        <v>17</v>
      </c>
      <c r="BH59" s="221" t="s">
        <v>17</v>
      </c>
      <c r="BI59" s="221" t="s">
        <v>24</v>
      </c>
      <c r="BJ59" s="221" t="s">
        <v>20</v>
      </c>
      <c r="BK59" s="221" t="s">
        <v>17</v>
      </c>
      <c r="BL59" s="221" t="s">
        <v>17</v>
      </c>
      <c r="BM59" s="221" t="s">
        <v>17</v>
      </c>
      <c r="BN59" s="221" t="s">
        <v>17</v>
      </c>
      <c r="BO59" s="221" t="s">
        <v>17</v>
      </c>
      <c r="BP59" s="221" t="s">
        <v>17</v>
      </c>
      <c r="BQ59" s="221" t="s">
        <v>17</v>
      </c>
      <c r="BR59" s="221" t="s">
        <v>17</v>
      </c>
      <c r="BS59" s="221" t="s">
        <v>17</v>
      </c>
      <c r="BT59" s="221" t="s">
        <v>17</v>
      </c>
      <c r="BU59" s="221" t="s">
        <v>17</v>
      </c>
      <c r="BV59" s="221" t="s">
        <v>17</v>
      </c>
      <c r="BW59" s="221" t="s">
        <v>17</v>
      </c>
      <c r="BX59" s="221" t="s">
        <v>17</v>
      </c>
      <c r="BY59" s="221" t="s">
        <v>17</v>
      </c>
      <c r="BZ59" s="221" t="s">
        <v>24</v>
      </c>
      <c r="CA59" s="221" t="s">
        <v>22</v>
      </c>
      <c r="CB59" s="221" t="s">
        <v>17</v>
      </c>
      <c r="CC59" s="221" t="s">
        <v>17</v>
      </c>
      <c r="CD59" s="221" t="s">
        <v>17</v>
      </c>
      <c r="CE59" s="221" t="s">
        <v>17</v>
      </c>
      <c r="CF59" s="221" t="s">
        <v>20</v>
      </c>
      <c r="CG59" s="221" t="s">
        <v>17</v>
      </c>
      <c r="CH59" s="221" t="s">
        <v>17</v>
      </c>
      <c r="CI59" s="221" t="s">
        <v>17</v>
      </c>
      <c r="CJ59" s="221" t="s">
        <v>17</v>
      </c>
      <c r="CK59" s="221" t="s">
        <v>17</v>
      </c>
      <c r="CL59" s="221" t="s">
        <v>17</v>
      </c>
      <c r="CM59" s="221" t="s">
        <v>17</v>
      </c>
      <c r="CN59" s="221" t="s">
        <v>17</v>
      </c>
      <c r="CO59" s="221" t="s">
        <v>22</v>
      </c>
      <c r="CP59" s="221" t="s">
        <v>17</v>
      </c>
      <c r="CQ59" s="221" t="s">
        <v>24</v>
      </c>
      <c r="CR59" s="221" t="s">
        <v>17</v>
      </c>
      <c r="CS59" s="221" t="s">
        <v>17</v>
      </c>
      <c r="CT59" s="221" t="s">
        <v>17</v>
      </c>
      <c r="CU59" s="221" t="s">
        <v>17</v>
      </c>
      <c r="CV59" s="221" t="s">
        <v>24</v>
      </c>
      <c r="CW59" s="221" t="s">
        <v>17</v>
      </c>
      <c r="CX59" s="221" t="s">
        <v>17</v>
      </c>
      <c r="CY59" s="221" t="s">
        <v>17</v>
      </c>
      <c r="CZ59" s="221" t="s">
        <v>17</v>
      </c>
      <c r="DA59" s="221" t="s">
        <v>24</v>
      </c>
      <c r="DB59" s="221" t="s">
        <v>17</v>
      </c>
      <c r="DC59" s="221" t="s">
        <v>17</v>
      </c>
      <c r="DD59" s="221" t="s">
        <v>17</v>
      </c>
      <c r="DE59" s="221" t="s">
        <v>17</v>
      </c>
      <c r="DF59" s="221" t="s">
        <v>17</v>
      </c>
      <c r="DG59" s="221" t="s">
        <v>17</v>
      </c>
      <c r="DH59" s="221" t="s">
        <v>17</v>
      </c>
      <c r="DI59" s="221" t="s">
        <v>17</v>
      </c>
    </row>
    <row r="60" customFormat="false" ht="10.5" hidden="false" customHeight="false" outlineLevel="0" collapsed="false">
      <c r="A60" s="220" t="s">
        <v>4</v>
      </c>
      <c r="B60" s="221" t="s">
        <v>30</v>
      </c>
      <c r="C60" s="221" t="s">
        <v>25</v>
      </c>
      <c r="D60" s="221" t="s">
        <v>25</v>
      </c>
      <c r="E60" s="221" t="s">
        <v>30</v>
      </c>
      <c r="F60" s="221" t="s">
        <v>25</v>
      </c>
      <c r="G60" s="221" t="s">
        <v>30</v>
      </c>
      <c r="H60" s="221" t="s">
        <v>25</v>
      </c>
      <c r="I60" s="221" t="s">
        <v>25</v>
      </c>
      <c r="J60" s="221" t="s">
        <v>25</v>
      </c>
      <c r="K60" s="221" t="s">
        <v>25</v>
      </c>
      <c r="L60" s="221" t="s">
        <v>25</v>
      </c>
      <c r="M60" s="221" t="s">
        <v>25</v>
      </c>
      <c r="N60" s="221" t="s">
        <v>25</v>
      </c>
      <c r="O60" s="221" t="s">
        <v>25</v>
      </c>
      <c r="P60" s="221" t="s">
        <v>32</v>
      </c>
      <c r="Q60" s="221" t="s">
        <v>25</v>
      </c>
      <c r="R60" s="221" t="s">
        <v>28</v>
      </c>
      <c r="S60" s="221" t="s">
        <v>25</v>
      </c>
      <c r="T60" s="221" t="s">
        <v>25</v>
      </c>
      <c r="U60" s="221" t="s">
        <v>25</v>
      </c>
      <c r="V60" s="221" t="s">
        <v>25</v>
      </c>
      <c r="W60" s="221" t="s">
        <v>25</v>
      </c>
      <c r="X60" s="221" t="s">
        <v>25</v>
      </c>
      <c r="Y60" s="221" t="s">
        <v>25</v>
      </c>
      <c r="Z60" s="221" t="s">
        <v>25</v>
      </c>
      <c r="AA60" s="221" t="s">
        <v>25</v>
      </c>
      <c r="AB60" s="221" t="s">
        <v>25</v>
      </c>
      <c r="AC60" s="221" t="s">
        <v>25</v>
      </c>
      <c r="AD60" s="221" t="s">
        <v>25</v>
      </c>
      <c r="AE60" s="221" t="s">
        <v>32</v>
      </c>
      <c r="AF60" s="221" t="s">
        <v>25</v>
      </c>
      <c r="AG60" s="221" t="s">
        <v>25</v>
      </c>
      <c r="AH60" s="221" t="s">
        <v>25</v>
      </c>
      <c r="AI60" s="221" t="s">
        <v>25</v>
      </c>
      <c r="AJ60" s="221" t="s">
        <v>25</v>
      </c>
      <c r="AK60" s="221" t="s">
        <v>25</v>
      </c>
      <c r="AL60" s="221" t="s">
        <v>32</v>
      </c>
      <c r="AM60" s="221" t="s">
        <v>25</v>
      </c>
      <c r="AN60" s="221" t="s">
        <v>25</v>
      </c>
      <c r="AO60" s="221" t="s">
        <v>32</v>
      </c>
      <c r="AP60" s="221" t="s">
        <v>32</v>
      </c>
      <c r="AQ60" s="221" t="s">
        <v>25</v>
      </c>
      <c r="AR60" s="221" t="s">
        <v>25</v>
      </c>
      <c r="AS60" s="221" t="s">
        <v>25</v>
      </c>
      <c r="AT60" s="221" t="s">
        <v>25</v>
      </c>
      <c r="AU60" s="221" t="s">
        <v>25</v>
      </c>
      <c r="AV60" s="221" t="s">
        <v>25</v>
      </c>
      <c r="AW60" s="221" t="s">
        <v>25</v>
      </c>
      <c r="AX60" s="221" t="s">
        <v>25</v>
      </c>
      <c r="AY60" s="221" t="s">
        <v>25</v>
      </c>
      <c r="AZ60" s="221" t="s">
        <v>32</v>
      </c>
      <c r="BA60" s="221" t="s">
        <v>32</v>
      </c>
      <c r="BB60" s="221" t="s">
        <v>25</v>
      </c>
      <c r="BC60" s="221" t="s">
        <v>25</v>
      </c>
      <c r="BD60" s="221" t="s">
        <v>25</v>
      </c>
      <c r="BE60" s="221" t="s">
        <v>25</v>
      </c>
      <c r="BF60" s="221" t="s">
        <v>25</v>
      </c>
      <c r="BG60" s="221" t="s">
        <v>25</v>
      </c>
      <c r="BH60" s="221" t="s">
        <v>25</v>
      </c>
      <c r="BI60" s="221" t="s">
        <v>32</v>
      </c>
      <c r="BJ60" s="221" t="s">
        <v>25</v>
      </c>
      <c r="BK60" s="221" t="s">
        <v>25</v>
      </c>
      <c r="BL60" s="221" t="s">
        <v>25</v>
      </c>
      <c r="BM60" s="221" t="s">
        <v>25</v>
      </c>
      <c r="BN60" s="221" t="s">
        <v>25</v>
      </c>
      <c r="BO60" s="221" t="s">
        <v>25</v>
      </c>
      <c r="BP60" s="221" t="s">
        <v>25</v>
      </c>
      <c r="BQ60" s="221" t="s">
        <v>25</v>
      </c>
      <c r="BR60" s="221" t="s">
        <v>25</v>
      </c>
      <c r="BS60" s="221" t="s">
        <v>32</v>
      </c>
      <c r="BT60" s="221" t="s">
        <v>25</v>
      </c>
      <c r="BU60" s="221" t="s">
        <v>25</v>
      </c>
      <c r="BV60" s="221" t="s">
        <v>25</v>
      </c>
      <c r="BW60" s="221" t="s">
        <v>32</v>
      </c>
      <c r="BX60" s="221" t="s">
        <v>32</v>
      </c>
      <c r="BY60" s="221" t="s">
        <v>28</v>
      </c>
      <c r="BZ60" s="221" t="s">
        <v>25</v>
      </c>
      <c r="CA60" s="221" t="s">
        <v>32</v>
      </c>
      <c r="CB60" s="221" t="s">
        <v>25</v>
      </c>
      <c r="CC60" s="221" t="s">
        <v>25</v>
      </c>
      <c r="CD60" s="221" t="s">
        <v>25</v>
      </c>
      <c r="CE60" s="221" t="s">
        <v>32</v>
      </c>
      <c r="CF60" s="221" t="s">
        <v>25</v>
      </c>
      <c r="CG60" s="221" t="s">
        <v>25</v>
      </c>
      <c r="CH60" s="221" t="s">
        <v>25</v>
      </c>
      <c r="CI60" s="221" t="s">
        <v>25</v>
      </c>
      <c r="CJ60" s="221" t="s">
        <v>25</v>
      </c>
      <c r="CK60" s="221" t="s">
        <v>25</v>
      </c>
      <c r="CL60" s="221" t="s">
        <v>28</v>
      </c>
      <c r="CM60" s="221" t="s">
        <v>25</v>
      </c>
      <c r="CN60" s="221" t="s">
        <v>32</v>
      </c>
      <c r="CO60" s="221" t="s">
        <v>25</v>
      </c>
      <c r="CP60" s="221" t="s">
        <v>25</v>
      </c>
      <c r="CQ60" s="221" t="s">
        <v>25</v>
      </c>
      <c r="CR60" s="221" t="s">
        <v>25</v>
      </c>
      <c r="CS60" s="221" t="s">
        <v>25</v>
      </c>
      <c r="CT60" s="221" t="s">
        <v>30</v>
      </c>
      <c r="CU60" s="221" t="s">
        <v>25</v>
      </c>
      <c r="CV60" s="221" t="s">
        <v>32</v>
      </c>
      <c r="CW60" s="221" t="s">
        <v>32</v>
      </c>
      <c r="CX60" s="221" t="s">
        <v>25</v>
      </c>
      <c r="CY60" s="221" t="s">
        <v>32</v>
      </c>
      <c r="CZ60" s="221" t="s">
        <v>25</v>
      </c>
      <c r="DA60" s="221" t="s">
        <v>32</v>
      </c>
      <c r="DB60" s="221" t="s">
        <v>32</v>
      </c>
      <c r="DC60" s="221" t="s">
        <v>29</v>
      </c>
      <c r="DD60" s="221" t="s">
        <v>30</v>
      </c>
      <c r="DE60" s="221" t="s">
        <v>25</v>
      </c>
      <c r="DF60" s="221" t="s">
        <v>25</v>
      </c>
      <c r="DG60" s="221" t="s">
        <v>28</v>
      </c>
      <c r="DH60" s="221" t="s">
        <v>25</v>
      </c>
      <c r="DI60" s="221" t="s">
        <v>25</v>
      </c>
    </row>
    <row r="61" customFormat="false" ht="10.5" hidden="false" customHeight="false" outlineLevel="0" collapsed="false">
      <c r="A61" s="220" t="s">
        <v>4</v>
      </c>
      <c r="B61" s="221" t="s">
        <v>33</v>
      </c>
      <c r="C61" s="221" t="s">
        <v>33</v>
      </c>
      <c r="D61" s="221" t="s">
        <v>40</v>
      </c>
      <c r="E61" s="221" t="s">
        <v>40</v>
      </c>
      <c r="F61" s="221" t="s">
        <v>40</v>
      </c>
      <c r="G61" s="221" t="s">
        <v>40</v>
      </c>
      <c r="H61" s="221" t="s">
        <v>40</v>
      </c>
      <c r="I61" s="221" t="s">
        <v>33</v>
      </c>
      <c r="J61" s="221" t="s">
        <v>40</v>
      </c>
      <c r="K61" s="221" t="s">
        <v>40</v>
      </c>
      <c r="L61" s="221" t="s">
        <v>40</v>
      </c>
      <c r="M61" s="221" t="s">
        <v>34</v>
      </c>
      <c r="N61" s="221" t="s">
        <v>33</v>
      </c>
      <c r="O61" s="221" t="s">
        <v>33</v>
      </c>
      <c r="P61" s="221" t="s">
        <v>33</v>
      </c>
      <c r="Q61" s="221" t="s">
        <v>40</v>
      </c>
      <c r="R61" s="221" t="s">
        <v>33</v>
      </c>
      <c r="S61" s="221" t="s">
        <v>37</v>
      </c>
      <c r="T61" s="221" t="s">
        <v>40</v>
      </c>
      <c r="U61" s="221" t="s">
        <v>40</v>
      </c>
      <c r="V61" s="221" t="s">
        <v>33</v>
      </c>
      <c r="W61" s="221" t="s">
        <v>33</v>
      </c>
      <c r="X61" s="221" t="s">
        <v>33</v>
      </c>
      <c r="Y61" s="221" t="s">
        <v>33</v>
      </c>
      <c r="Z61" s="221" t="s">
        <v>33</v>
      </c>
      <c r="AA61" s="221" t="s">
        <v>33</v>
      </c>
      <c r="AB61" s="221" t="s">
        <v>40</v>
      </c>
      <c r="AC61" s="221" t="s">
        <v>33</v>
      </c>
      <c r="AD61" s="221" t="s">
        <v>33</v>
      </c>
      <c r="AE61" s="221" t="s">
        <v>33</v>
      </c>
      <c r="AF61" s="221" t="s">
        <v>40</v>
      </c>
      <c r="AG61" s="221" t="s">
        <v>40</v>
      </c>
      <c r="AH61" s="221" t="s">
        <v>33</v>
      </c>
      <c r="AI61" s="221" t="s">
        <v>34</v>
      </c>
      <c r="AJ61" s="221" t="s">
        <v>33</v>
      </c>
      <c r="AK61" s="221" t="s">
        <v>40</v>
      </c>
      <c r="AL61" s="221" t="s">
        <v>33</v>
      </c>
      <c r="AM61" s="221" t="s">
        <v>33</v>
      </c>
      <c r="AN61" s="221" t="s">
        <v>40</v>
      </c>
      <c r="AO61" s="221" t="s">
        <v>33</v>
      </c>
      <c r="AP61" s="221" t="s">
        <v>33</v>
      </c>
      <c r="AQ61" s="221" t="s">
        <v>33</v>
      </c>
      <c r="AR61" s="221" t="s">
        <v>40</v>
      </c>
      <c r="AS61" s="221" t="s">
        <v>40</v>
      </c>
      <c r="AT61" s="221" t="s">
        <v>33</v>
      </c>
      <c r="AU61" s="221" t="s">
        <v>33</v>
      </c>
      <c r="AV61" s="221" t="s">
        <v>33</v>
      </c>
      <c r="AW61" s="221" t="s">
        <v>33</v>
      </c>
      <c r="AX61" s="221" t="s">
        <v>36</v>
      </c>
      <c r="AY61" s="221" t="s">
        <v>40</v>
      </c>
      <c r="AZ61" s="221" t="s">
        <v>40</v>
      </c>
      <c r="BA61" s="221" t="s">
        <v>35</v>
      </c>
      <c r="BB61" s="221" t="s">
        <v>33</v>
      </c>
      <c r="BC61" s="221" t="s">
        <v>33</v>
      </c>
      <c r="BD61" s="221" t="s">
        <v>33</v>
      </c>
      <c r="BE61" s="221" t="s">
        <v>40</v>
      </c>
      <c r="BF61" s="221" t="s">
        <v>35</v>
      </c>
      <c r="BG61" s="221" t="s">
        <v>38</v>
      </c>
      <c r="BH61" s="221" t="s">
        <v>33</v>
      </c>
      <c r="BI61" s="221" t="s">
        <v>33</v>
      </c>
      <c r="BJ61" s="221" t="s">
        <v>38</v>
      </c>
      <c r="BK61" s="221" t="s">
        <v>40</v>
      </c>
      <c r="BL61" s="221" t="s">
        <v>40</v>
      </c>
      <c r="BM61" s="221" t="s">
        <v>33</v>
      </c>
      <c r="BN61" s="221" t="s">
        <v>33</v>
      </c>
      <c r="BO61" s="221" t="s">
        <v>34</v>
      </c>
      <c r="BP61" s="221" t="s">
        <v>33</v>
      </c>
      <c r="BQ61" s="221" t="s">
        <v>33</v>
      </c>
      <c r="BR61" s="221" t="s">
        <v>40</v>
      </c>
      <c r="BS61" s="221" t="s">
        <v>33</v>
      </c>
      <c r="BT61" s="221" t="s">
        <v>33</v>
      </c>
      <c r="BU61" s="221" t="s">
        <v>34</v>
      </c>
      <c r="BV61" s="221" t="s">
        <v>40</v>
      </c>
      <c r="BW61" s="221" t="s">
        <v>38</v>
      </c>
      <c r="BX61" s="221" t="s">
        <v>38</v>
      </c>
      <c r="BY61" s="221" t="s">
        <v>33</v>
      </c>
      <c r="BZ61" s="221" t="s">
        <v>33</v>
      </c>
      <c r="CA61" s="221" t="s">
        <v>40</v>
      </c>
      <c r="CB61" s="221" t="s">
        <v>33</v>
      </c>
      <c r="CC61" s="221" t="s">
        <v>33</v>
      </c>
      <c r="CD61" s="221" t="s">
        <v>40</v>
      </c>
      <c r="CE61" s="221" t="s">
        <v>33</v>
      </c>
      <c r="CF61" s="221" t="s">
        <v>33</v>
      </c>
      <c r="CG61" s="221" t="s">
        <v>33</v>
      </c>
      <c r="CH61" s="221" t="s">
        <v>33</v>
      </c>
      <c r="CI61" s="221" t="s">
        <v>33</v>
      </c>
      <c r="CJ61" s="221" t="s">
        <v>40</v>
      </c>
      <c r="CK61" s="221" t="s">
        <v>40</v>
      </c>
      <c r="CL61" s="221" t="s">
        <v>40</v>
      </c>
      <c r="CM61" s="221" t="s">
        <v>34</v>
      </c>
      <c r="CN61" s="221" t="s">
        <v>33</v>
      </c>
      <c r="CO61" s="221" t="s">
        <v>38</v>
      </c>
      <c r="CP61" s="221" t="s">
        <v>33</v>
      </c>
      <c r="CQ61" s="221" t="s">
        <v>33</v>
      </c>
      <c r="CR61" s="221" t="s">
        <v>33</v>
      </c>
      <c r="CS61" s="221" t="s">
        <v>33</v>
      </c>
      <c r="CT61" s="221" t="s">
        <v>33</v>
      </c>
      <c r="CU61" s="221" t="s">
        <v>33</v>
      </c>
      <c r="CV61" s="221" t="s">
        <v>33</v>
      </c>
      <c r="CW61" s="221" t="s">
        <v>40</v>
      </c>
      <c r="CX61" s="221" t="s">
        <v>40</v>
      </c>
      <c r="CY61" s="221" t="s">
        <v>34</v>
      </c>
      <c r="CZ61" s="221" t="s">
        <v>40</v>
      </c>
      <c r="DA61" s="221" t="s">
        <v>33</v>
      </c>
      <c r="DB61" s="221" t="s">
        <v>33</v>
      </c>
      <c r="DC61" s="221" t="s">
        <v>33</v>
      </c>
      <c r="DD61" s="221" t="s">
        <v>33</v>
      </c>
      <c r="DE61" s="221" t="s">
        <v>33</v>
      </c>
      <c r="DF61" s="221" t="s">
        <v>33</v>
      </c>
      <c r="DG61" s="221" t="s">
        <v>40</v>
      </c>
      <c r="DH61" s="221" t="s">
        <v>40</v>
      </c>
      <c r="DI61" s="221" t="s">
        <v>40</v>
      </c>
    </row>
    <row r="62" customFormat="false" ht="10.5" hidden="false" customHeight="false" outlineLevel="0" collapsed="false">
      <c r="A62" s="220" t="s">
        <v>5</v>
      </c>
      <c r="B62" s="221" t="s">
        <v>17</v>
      </c>
      <c r="C62" s="221" t="s">
        <v>17</v>
      </c>
      <c r="D62" s="221" t="s">
        <v>22</v>
      </c>
      <c r="E62" s="221" t="s">
        <v>16</v>
      </c>
      <c r="F62" s="221" t="s">
        <v>9</v>
      </c>
      <c r="G62" s="221" t="s">
        <v>9</v>
      </c>
      <c r="H62" s="221" t="s">
        <v>17</v>
      </c>
      <c r="I62" s="221" t="s">
        <v>17</v>
      </c>
      <c r="J62" s="221" t="s">
        <v>17</v>
      </c>
      <c r="K62" s="221" t="s">
        <v>9</v>
      </c>
      <c r="L62" s="221" t="s">
        <v>9</v>
      </c>
      <c r="M62" s="221" t="s">
        <v>17</v>
      </c>
      <c r="N62" s="221" t="s">
        <v>16</v>
      </c>
      <c r="O62" s="221" t="s">
        <v>9</v>
      </c>
      <c r="P62" s="221" t="s">
        <v>17</v>
      </c>
      <c r="Q62" s="221" t="s">
        <v>17</v>
      </c>
      <c r="R62" s="221" t="s">
        <v>24</v>
      </c>
      <c r="S62" s="221" t="s">
        <v>17</v>
      </c>
      <c r="T62" s="221" t="s">
        <v>17</v>
      </c>
      <c r="U62" s="221" t="s">
        <v>16</v>
      </c>
      <c r="V62" s="221" t="s">
        <v>17</v>
      </c>
      <c r="W62" s="221" t="s">
        <v>17</v>
      </c>
      <c r="X62" s="221" t="s">
        <v>16</v>
      </c>
      <c r="Y62" s="221" t="s">
        <v>16</v>
      </c>
      <c r="Z62" s="221" t="s">
        <v>17</v>
      </c>
      <c r="AA62" s="221" t="s">
        <v>17</v>
      </c>
      <c r="AB62" s="221" t="s">
        <v>17</v>
      </c>
      <c r="AC62" s="221" t="s">
        <v>17</v>
      </c>
      <c r="AD62" s="221" t="s">
        <v>17</v>
      </c>
      <c r="AE62" s="221" t="s">
        <v>17</v>
      </c>
      <c r="AF62" s="221" t="s">
        <v>17</v>
      </c>
      <c r="AG62" s="221" t="s">
        <v>17</v>
      </c>
      <c r="AH62" s="221" t="s">
        <v>17</v>
      </c>
      <c r="AI62" s="221" t="s">
        <v>17</v>
      </c>
      <c r="AJ62" s="221" t="s">
        <v>17</v>
      </c>
      <c r="AK62" s="221" t="s">
        <v>16</v>
      </c>
      <c r="AL62" s="221" t="s">
        <v>17</v>
      </c>
      <c r="AM62" s="221" t="s">
        <v>17</v>
      </c>
      <c r="AN62" s="221" t="s">
        <v>17</v>
      </c>
      <c r="AO62" s="221" t="s">
        <v>9</v>
      </c>
      <c r="AP62" s="221" t="s">
        <v>17</v>
      </c>
      <c r="AQ62" s="221" t="s">
        <v>17</v>
      </c>
      <c r="AR62" s="221" t="s">
        <v>17</v>
      </c>
      <c r="AS62" s="221" t="s">
        <v>24</v>
      </c>
      <c r="AT62" s="221" t="s">
        <v>17</v>
      </c>
      <c r="AU62" s="221" t="s">
        <v>16</v>
      </c>
      <c r="AV62" s="221" t="s">
        <v>9</v>
      </c>
      <c r="AW62" s="221" t="s">
        <v>17</v>
      </c>
      <c r="AX62" s="221" t="s">
        <v>17</v>
      </c>
      <c r="AY62" s="221" t="s">
        <v>17</v>
      </c>
      <c r="AZ62" s="221" t="s">
        <v>9</v>
      </c>
      <c r="BA62" s="221" t="s">
        <v>17</v>
      </c>
      <c r="BB62" s="221" t="s">
        <v>17</v>
      </c>
      <c r="BC62" s="221" t="s">
        <v>9</v>
      </c>
      <c r="BD62" s="221" t="s">
        <v>17</v>
      </c>
      <c r="BE62" s="221" t="s">
        <v>17</v>
      </c>
      <c r="BF62" s="221" t="s">
        <v>17</v>
      </c>
      <c r="BG62" s="221" t="s">
        <v>17</v>
      </c>
      <c r="BH62" s="221" t="s">
        <v>17</v>
      </c>
      <c r="BI62" s="221" t="s">
        <v>9</v>
      </c>
      <c r="BJ62" s="221" t="s">
        <v>20</v>
      </c>
      <c r="BK62" s="221" t="s">
        <v>9</v>
      </c>
      <c r="BL62" s="221" t="s">
        <v>17</v>
      </c>
      <c r="BM62" s="221" t="s">
        <v>17</v>
      </c>
      <c r="BN62" s="221" t="s">
        <v>17</v>
      </c>
      <c r="BO62" s="221" t="s">
        <v>17</v>
      </c>
      <c r="BP62" s="221" t="s">
        <v>17</v>
      </c>
      <c r="BQ62" s="221" t="s">
        <v>16</v>
      </c>
      <c r="BR62" s="221" t="s">
        <v>9</v>
      </c>
      <c r="BS62" s="221" t="s">
        <v>17</v>
      </c>
      <c r="BT62" s="221" t="s">
        <v>17</v>
      </c>
      <c r="BU62" s="221" t="s">
        <v>17</v>
      </c>
      <c r="BV62" s="221" t="s">
        <v>17</v>
      </c>
      <c r="BW62" s="221" t="s">
        <v>17</v>
      </c>
      <c r="BX62" s="221" t="s">
        <v>17</v>
      </c>
      <c r="BY62" s="221" t="s">
        <v>17</v>
      </c>
      <c r="BZ62" s="221" t="s">
        <v>24</v>
      </c>
      <c r="CA62" s="221" t="s">
        <v>22</v>
      </c>
      <c r="CB62" s="221" t="s">
        <v>17</v>
      </c>
      <c r="CC62" s="221" t="s">
        <v>17</v>
      </c>
      <c r="CD62" s="221" t="s">
        <v>17</v>
      </c>
      <c r="CE62" s="221" t="s">
        <v>17</v>
      </c>
      <c r="CF62" s="221" t="s">
        <v>20</v>
      </c>
      <c r="CG62" s="221" t="s">
        <v>17</v>
      </c>
      <c r="CH62" s="221" t="s">
        <v>17</v>
      </c>
      <c r="CI62" s="221" t="s">
        <v>9</v>
      </c>
      <c r="CJ62" s="221" t="s">
        <v>17</v>
      </c>
      <c r="CK62" s="221" t="s">
        <v>17</v>
      </c>
      <c r="CL62" s="221" t="s">
        <v>9</v>
      </c>
      <c r="CM62" s="221" t="s">
        <v>17</v>
      </c>
      <c r="CN62" s="221" t="s">
        <v>17</v>
      </c>
      <c r="CO62" s="221" t="s">
        <v>9</v>
      </c>
      <c r="CP62" s="221" t="s">
        <v>17</v>
      </c>
      <c r="CQ62" s="221" t="s">
        <v>16</v>
      </c>
      <c r="CR62" s="221" t="s">
        <v>17</v>
      </c>
      <c r="CS62" s="221" t="s">
        <v>17</v>
      </c>
      <c r="CT62" s="221" t="s">
        <v>17</v>
      </c>
      <c r="CU62" s="221" t="s">
        <v>17</v>
      </c>
      <c r="CV62" s="221" t="s">
        <v>24</v>
      </c>
      <c r="CW62" s="221" t="s">
        <v>17</v>
      </c>
      <c r="CX62" s="221" t="s">
        <v>17</v>
      </c>
      <c r="CY62" s="221" t="s">
        <v>9</v>
      </c>
      <c r="CZ62" s="221" t="s">
        <v>17</v>
      </c>
      <c r="DA62" s="221" t="s">
        <v>24</v>
      </c>
      <c r="DB62" s="221" t="s">
        <v>17</v>
      </c>
      <c r="DC62" s="221" t="s">
        <v>17</v>
      </c>
      <c r="DD62" s="221" t="s">
        <v>17</v>
      </c>
      <c r="DE62" s="221" t="s">
        <v>17</v>
      </c>
      <c r="DF62" s="221" t="s">
        <v>17</v>
      </c>
      <c r="DG62" s="221" t="s">
        <v>17</v>
      </c>
      <c r="DH62" s="221" t="s">
        <v>17</v>
      </c>
      <c r="DI62" s="221" t="s">
        <v>17</v>
      </c>
    </row>
    <row r="63" customFormat="false" ht="10.5" hidden="false" customHeight="false" outlineLevel="0" collapsed="false">
      <c r="A63" s="220" t="s">
        <v>5</v>
      </c>
      <c r="B63" s="221" t="s">
        <v>33</v>
      </c>
      <c r="C63" s="221" t="s">
        <v>25</v>
      </c>
      <c r="D63" s="221" t="s">
        <v>25</v>
      </c>
      <c r="E63" s="221" t="s">
        <v>40</v>
      </c>
      <c r="F63" s="221" t="s">
        <v>25</v>
      </c>
      <c r="G63" s="221" t="s">
        <v>40</v>
      </c>
      <c r="H63" s="221" t="s">
        <v>40</v>
      </c>
      <c r="I63" s="221" t="s">
        <v>25</v>
      </c>
      <c r="J63" s="221" t="s">
        <v>25</v>
      </c>
      <c r="K63" s="221" t="s">
        <v>25</v>
      </c>
      <c r="L63" s="221" t="s">
        <v>25</v>
      </c>
      <c r="M63" s="221" t="s">
        <v>25</v>
      </c>
      <c r="N63" s="221" t="s">
        <v>33</v>
      </c>
      <c r="O63" s="221" t="s">
        <v>33</v>
      </c>
      <c r="P63" s="221" t="s">
        <v>32</v>
      </c>
      <c r="Q63" s="221" t="s">
        <v>25</v>
      </c>
      <c r="R63" s="221" t="s">
        <v>33</v>
      </c>
      <c r="S63" s="221" t="s">
        <v>25</v>
      </c>
      <c r="T63" s="221" t="s">
        <v>40</v>
      </c>
      <c r="U63" s="221" t="s">
        <v>25</v>
      </c>
      <c r="V63" s="221" t="s">
        <v>25</v>
      </c>
      <c r="W63" s="221" t="s">
        <v>25</v>
      </c>
      <c r="X63" s="221" t="s">
        <v>33</v>
      </c>
      <c r="Y63" s="221" t="s">
        <v>33</v>
      </c>
      <c r="Z63" s="221" t="s">
        <v>33</v>
      </c>
      <c r="AA63" s="221" t="s">
        <v>33</v>
      </c>
      <c r="AB63" s="221" t="s">
        <v>40</v>
      </c>
      <c r="AC63" s="221" t="s">
        <v>25</v>
      </c>
      <c r="AD63" s="221" t="s">
        <v>33</v>
      </c>
      <c r="AE63" s="221" t="s">
        <v>33</v>
      </c>
      <c r="AF63" s="221" t="s">
        <v>25</v>
      </c>
      <c r="AG63" s="221" t="s">
        <v>25</v>
      </c>
      <c r="AH63" s="221" t="s">
        <v>25</v>
      </c>
      <c r="AI63" s="221" t="s">
        <v>25</v>
      </c>
      <c r="AJ63" s="221" t="s">
        <v>25</v>
      </c>
      <c r="AK63" s="221" t="s">
        <v>25</v>
      </c>
      <c r="AL63" s="221" t="s">
        <v>32</v>
      </c>
      <c r="AM63" s="221" t="s">
        <v>33</v>
      </c>
      <c r="AN63" s="221" t="s">
        <v>25</v>
      </c>
      <c r="AO63" s="221" t="s">
        <v>33</v>
      </c>
      <c r="AP63" s="221" t="s">
        <v>33</v>
      </c>
      <c r="AQ63" s="221" t="s">
        <v>25</v>
      </c>
      <c r="AR63" s="221" t="s">
        <v>25</v>
      </c>
      <c r="AS63" s="221" t="s">
        <v>40</v>
      </c>
      <c r="AT63" s="221" t="s">
        <v>25</v>
      </c>
      <c r="AU63" s="221" t="s">
        <v>33</v>
      </c>
      <c r="AV63" s="221" t="s">
        <v>25</v>
      </c>
      <c r="AW63" s="221" t="s">
        <v>25</v>
      </c>
      <c r="AX63" s="221" t="s">
        <v>36</v>
      </c>
      <c r="AY63" s="221" t="s">
        <v>25</v>
      </c>
      <c r="AZ63" s="221" t="s">
        <v>40</v>
      </c>
      <c r="BA63" s="221" t="s">
        <v>32</v>
      </c>
      <c r="BB63" s="221" t="s">
        <v>25</v>
      </c>
      <c r="BC63" s="221" t="s">
        <v>25</v>
      </c>
      <c r="BD63" s="221" t="s">
        <v>33</v>
      </c>
      <c r="BE63" s="221" t="s">
        <v>25</v>
      </c>
      <c r="BF63" s="221" t="s">
        <v>25</v>
      </c>
      <c r="BG63" s="221" t="s">
        <v>38</v>
      </c>
      <c r="BH63" s="221" t="s">
        <v>25</v>
      </c>
      <c r="BI63" s="221" t="s">
        <v>32</v>
      </c>
      <c r="BJ63" s="221" t="s">
        <v>25</v>
      </c>
      <c r="BK63" s="221" t="s">
        <v>25</v>
      </c>
      <c r="BL63" s="221" t="s">
        <v>25</v>
      </c>
      <c r="BM63" s="221" t="s">
        <v>33</v>
      </c>
      <c r="BN63" s="221" t="s">
        <v>25</v>
      </c>
      <c r="BO63" s="221" t="s">
        <v>25</v>
      </c>
      <c r="BP63" s="221" t="s">
        <v>25</v>
      </c>
      <c r="BQ63" s="221" t="s">
        <v>33</v>
      </c>
      <c r="BR63" s="221" t="s">
        <v>25</v>
      </c>
      <c r="BS63" s="221" t="s">
        <v>32</v>
      </c>
      <c r="BT63" s="221" t="s">
        <v>25</v>
      </c>
      <c r="BU63" s="221" t="s">
        <v>25</v>
      </c>
      <c r="BV63" s="221" t="s">
        <v>40</v>
      </c>
      <c r="BW63" s="221" t="s">
        <v>38</v>
      </c>
      <c r="BX63" s="221" t="s">
        <v>32</v>
      </c>
      <c r="BY63" s="221" t="s">
        <v>33</v>
      </c>
      <c r="BZ63" s="221" t="s">
        <v>33</v>
      </c>
      <c r="CA63" s="221" t="s">
        <v>32</v>
      </c>
      <c r="CB63" s="221" t="s">
        <v>33</v>
      </c>
      <c r="CC63" s="221" t="s">
        <v>33</v>
      </c>
      <c r="CD63" s="221" t="s">
        <v>25</v>
      </c>
      <c r="CE63" s="221" t="s">
        <v>33</v>
      </c>
      <c r="CF63" s="221" t="s">
        <v>25</v>
      </c>
      <c r="CG63" s="221" t="s">
        <v>25</v>
      </c>
      <c r="CH63" s="221" t="s">
        <v>33</v>
      </c>
      <c r="CI63" s="221" t="s">
        <v>25</v>
      </c>
      <c r="CJ63" s="221" t="s">
        <v>25</v>
      </c>
      <c r="CK63" s="221" t="s">
        <v>25</v>
      </c>
      <c r="CL63" s="221" t="s">
        <v>28</v>
      </c>
      <c r="CM63" s="221" t="s">
        <v>25</v>
      </c>
      <c r="CN63" s="221" t="s">
        <v>33</v>
      </c>
      <c r="CO63" s="221" t="s">
        <v>25</v>
      </c>
      <c r="CP63" s="221" t="s">
        <v>33</v>
      </c>
      <c r="CQ63" s="221" t="s">
        <v>25</v>
      </c>
      <c r="CR63" s="221" t="s">
        <v>33</v>
      </c>
      <c r="CS63" s="221" t="s">
        <v>33</v>
      </c>
      <c r="CT63" s="221" t="s">
        <v>30</v>
      </c>
      <c r="CU63" s="221" t="s">
        <v>33</v>
      </c>
      <c r="CV63" s="221" t="s">
        <v>32</v>
      </c>
      <c r="CW63" s="221" t="s">
        <v>32</v>
      </c>
      <c r="CX63" s="221" t="s">
        <v>25</v>
      </c>
      <c r="CY63" s="221" t="s">
        <v>32</v>
      </c>
      <c r="CZ63" s="221" t="s">
        <v>25</v>
      </c>
      <c r="DA63" s="221" t="s">
        <v>33</v>
      </c>
      <c r="DB63" s="221" t="s">
        <v>32</v>
      </c>
      <c r="DC63" s="221" t="s">
        <v>33</v>
      </c>
      <c r="DD63" s="221" t="s">
        <v>33</v>
      </c>
      <c r="DE63" s="221" t="s">
        <v>25</v>
      </c>
      <c r="DF63" s="221" t="s">
        <v>25</v>
      </c>
      <c r="DG63" s="221" t="s">
        <v>40</v>
      </c>
      <c r="DH63" s="221" t="s">
        <v>25</v>
      </c>
      <c r="DI63" s="221" t="s">
        <v>25</v>
      </c>
    </row>
    <row r="64" customFormat="false" ht="10.5" hidden="false" customHeight="false" outlineLevel="0" collapsed="false">
      <c r="A64" s="220" t="s">
        <v>337</v>
      </c>
      <c r="B64" s="221" t="s">
        <v>17</v>
      </c>
      <c r="C64" s="221" t="s">
        <v>25</v>
      </c>
      <c r="D64" s="221" t="s">
        <v>25</v>
      </c>
      <c r="E64" s="221" t="s">
        <v>16</v>
      </c>
      <c r="F64" s="221" t="s">
        <v>9</v>
      </c>
      <c r="G64" s="221" t="s">
        <v>9</v>
      </c>
      <c r="H64" s="221" t="s">
        <v>17</v>
      </c>
      <c r="I64" s="221" t="s">
        <v>17</v>
      </c>
      <c r="J64" s="221" t="s">
        <v>25</v>
      </c>
      <c r="K64" s="221" t="s">
        <v>25</v>
      </c>
      <c r="L64" s="221" t="s">
        <v>25</v>
      </c>
      <c r="M64" s="221" t="s">
        <v>17</v>
      </c>
      <c r="N64" s="221" t="s">
        <v>33</v>
      </c>
      <c r="O64" s="221" t="s">
        <v>33</v>
      </c>
      <c r="P64" s="221" t="s">
        <v>17</v>
      </c>
      <c r="Q64" s="221" t="s">
        <v>25</v>
      </c>
      <c r="R64" s="221" t="s">
        <v>33</v>
      </c>
      <c r="S64" s="221" t="s">
        <v>17</v>
      </c>
      <c r="T64" s="221" t="s">
        <v>17</v>
      </c>
      <c r="U64" s="221" t="s">
        <v>16</v>
      </c>
      <c r="V64" s="221" t="s">
        <v>17</v>
      </c>
      <c r="W64" s="221" t="s">
        <v>25</v>
      </c>
      <c r="X64" s="221" t="s">
        <v>33</v>
      </c>
      <c r="Y64" s="221" t="s">
        <v>33</v>
      </c>
      <c r="Z64" s="221" t="s">
        <v>33</v>
      </c>
      <c r="AA64" s="221" t="s">
        <v>17</v>
      </c>
      <c r="AB64" s="221" t="s">
        <v>17</v>
      </c>
      <c r="AC64" s="221" t="s">
        <v>17</v>
      </c>
      <c r="AD64" s="221" t="s">
        <v>17</v>
      </c>
      <c r="AE64" s="221" t="s">
        <v>17</v>
      </c>
      <c r="AF64" s="221" t="s">
        <v>25</v>
      </c>
      <c r="AG64" s="221" t="s">
        <v>25</v>
      </c>
      <c r="AH64" s="221" t="s">
        <v>17</v>
      </c>
      <c r="AI64" s="221" t="s">
        <v>25</v>
      </c>
      <c r="AJ64" s="221" t="s">
        <v>17</v>
      </c>
      <c r="AK64" s="221" t="s">
        <v>25</v>
      </c>
      <c r="AL64" s="221" t="s">
        <v>17</v>
      </c>
      <c r="AM64" s="221" t="s">
        <v>17</v>
      </c>
      <c r="AN64" s="221" t="s">
        <v>17</v>
      </c>
      <c r="AO64" s="221" t="s">
        <v>33</v>
      </c>
      <c r="AP64" s="221" t="s">
        <v>17</v>
      </c>
      <c r="AQ64" s="221" t="s">
        <v>17</v>
      </c>
      <c r="AR64" s="221" t="s">
        <v>17</v>
      </c>
      <c r="AS64" s="221" t="s">
        <v>24</v>
      </c>
      <c r="AT64" s="221" t="s">
        <v>25</v>
      </c>
      <c r="AU64" s="221" t="s">
        <v>16</v>
      </c>
      <c r="AV64" s="221" t="s">
        <v>25</v>
      </c>
      <c r="AW64" s="221" t="s">
        <v>17</v>
      </c>
      <c r="AX64" s="221" t="s">
        <v>36</v>
      </c>
      <c r="AY64" s="221" t="s">
        <v>25</v>
      </c>
      <c r="AZ64" s="221" t="s">
        <v>9</v>
      </c>
      <c r="BA64" s="221" t="s">
        <v>17</v>
      </c>
      <c r="BB64" s="221" t="s">
        <v>25</v>
      </c>
      <c r="BC64" s="221" t="s">
        <v>9</v>
      </c>
      <c r="BD64" s="221" t="s">
        <v>33</v>
      </c>
      <c r="BE64" s="221" t="s">
        <v>25</v>
      </c>
      <c r="BF64" s="221" t="s">
        <v>25</v>
      </c>
      <c r="BG64" s="221" t="s">
        <v>17</v>
      </c>
      <c r="BH64" s="221" t="s">
        <v>25</v>
      </c>
      <c r="BI64" s="221" t="s">
        <v>32</v>
      </c>
      <c r="BJ64" s="221" t="s">
        <v>25</v>
      </c>
      <c r="BK64" s="221" t="s">
        <v>9</v>
      </c>
      <c r="BL64" s="221" t="s">
        <v>17</v>
      </c>
      <c r="BM64" s="221" t="s">
        <v>33</v>
      </c>
      <c r="BN64" s="221" t="s">
        <v>25</v>
      </c>
      <c r="BO64" s="221" t="s">
        <v>17</v>
      </c>
      <c r="BP64" s="221" t="s">
        <v>17</v>
      </c>
      <c r="BQ64" s="221" t="s">
        <v>33</v>
      </c>
      <c r="BR64" s="221" t="s">
        <v>9</v>
      </c>
      <c r="BS64" s="221" t="s">
        <v>32</v>
      </c>
      <c r="BT64" s="221" t="s">
        <v>25</v>
      </c>
      <c r="BU64" s="221" t="s">
        <v>25</v>
      </c>
      <c r="BV64" s="221" t="s">
        <v>17</v>
      </c>
      <c r="BW64" s="221" t="s">
        <v>38</v>
      </c>
      <c r="BX64" s="221" t="s">
        <v>17</v>
      </c>
      <c r="BY64" s="221" t="s">
        <v>17</v>
      </c>
      <c r="BZ64" s="221" t="s">
        <v>24</v>
      </c>
      <c r="CA64" s="221" t="s">
        <v>22</v>
      </c>
      <c r="CB64" s="221" t="s">
        <v>33</v>
      </c>
      <c r="CC64" s="221" t="s">
        <v>17</v>
      </c>
      <c r="CD64" s="221" t="s">
        <v>25</v>
      </c>
      <c r="CE64" s="221" t="s">
        <v>17</v>
      </c>
      <c r="CF64" s="221" t="s">
        <v>25</v>
      </c>
      <c r="CG64" s="221" t="s">
        <v>25</v>
      </c>
      <c r="CH64" s="221" t="s">
        <v>33</v>
      </c>
      <c r="CI64" s="221" t="s">
        <v>9</v>
      </c>
      <c r="CJ64" s="221" t="s">
        <v>17</v>
      </c>
      <c r="CK64" s="221" t="s">
        <v>25</v>
      </c>
      <c r="CL64" s="221" t="s">
        <v>9</v>
      </c>
      <c r="CM64" s="221" t="s">
        <v>25</v>
      </c>
      <c r="CN64" s="221" t="s">
        <v>33</v>
      </c>
      <c r="CO64" s="221" t="s">
        <v>9</v>
      </c>
      <c r="CP64" s="221" t="s">
        <v>33</v>
      </c>
      <c r="CQ64" s="221" t="s">
        <v>25</v>
      </c>
      <c r="CR64" s="221" t="s">
        <v>17</v>
      </c>
      <c r="CS64" s="221" t="s">
        <v>17</v>
      </c>
      <c r="CT64" s="221" t="s">
        <v>17</v>
      </c>
      <c r="CU64" s="221" t="s">
        <v>17</v>
      </c>
      <c r="CV64" s="221" t="s">
        <v>24</v>
      </c>
      <c r="CW64" s="221" t="s">
        <v>17</v>
      </c>
      <c r="CX64" s="221" t="s">
        <v>17</v>
      </c>
      <c r="CY64" s="221" t="s">
        <v>9</v>
      </c>
      <c r="CZ64" s="221" t="s">
        <v>25</v>
      </c>
      <c r="DA64" s="221" t="s">
        <v>24</v>
      </c>
      <c r="DB64" s="221" t="s">
        <v>17</v>
      </c>
      <c r="DC64" s="221" t="s">
        <v>33</v>
      </c>
      <c r="DD64" s="221" t="s">
        <v>17</v>
      </c>
      <c r="DE64" s="221" t="s">
        <v>17</v>
      </c>
      <c r="DF64" s="221" t="s">
        <v>17</v>
      </c>
      <c r="DG64" s="221" t="s">
        <v>40</v>
      </c>
      <c r="DH64" s="221" t="s">
        <v>17</v>
      </c>
      <c r="DI64" s="221" t="s">
        <v>17</v>
      </c>
    </row>
    <row r="65" customFormat="false" ht="10.5" hidden="false" customHeight="fals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row>
    <row r="66" customFormat="false" ht="10.5" hidden="false" customHeight="false" outlineLevel="0" collapsed="false">
      <c r="A66" s="222"/>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row>
    <row r="67" customFormat="false" ht="10.5" hidden="false" customHeight="fals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row>
    <row r="68" customFormat="false" ht="10.5" hidden="false" customHeight="false" outlineLevel="0" collapsed="false">
      <c r="A68" s="222"/>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row>
    <row r="69" customFormat="false" ht="10.5" hidden="false" customHeight="false" outlineLevel="0" collapsed="false">
      <c r="A69" s="222"/>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row>
    <row r="70" customFormat="false" ht="10.5" hidden="false" customHeight="false" outlineLevel="0" collapsed="false">
      <c r="A70" s="222"/>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row>
    <row r="71" customFormat="false" ht="10.5" hidden="false" customHeight="false" outlineLevel="0" collapsed="false">
      <c r="A71" s="222"/>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row>
    <row r="72" customFormat="false" ht="10.5" hidden="false" customHeight="false" outlineLevel="0" collapsed="false">
      <c r="A72" s="222"/>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row>
    <row r="73" customFormat="false" ht="10.5" hidden="false" customHeight="false" outlineLevel="0" collapsed="false">
      <c r="A73" s="222"/>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row>
    <row r="74" customFormat="false" ht="10.5" hidden="false" customHeight="false" outlineLevel="0" collapsed="false">
      <c r="A74" s="222"/>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row>
    <row r="75" customFormat="false" ht="10.5" hidden="false" customHeight="false" outlineLevel="0" collapsed="false">
      <c r="A75" s="222"/>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row>
    <row r="76" customFormat="false" ht="10.5" hidden="false" customHeight="false" outlineLevel="0" collapsed="false">
      <c r="A76" s="222"/>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row>
    <row r="77" customFormat="false" ht="10.5" hidden="false" customHeight="false" outlineLevel="0" collapsed="false">
      <c r="A77" s="222"/>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row>
    <row r="78" customFormat="false" ht="10.5" hidden="false" customHeight="false" outlineLevel="0" collapsed="false">
      <c r="A78" s="222"/>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row>
    <row r="79" customFormat="false" ht="10.5" hidden="false" customHeight="false" outlineLevel="0" collapsed="false">
      <c r="A79" s="222"/>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row>
    <row r="80" customFormat="false" ht="10.5" hidden="false" customHeight="false" outlineLevel="0" collapsed="false">
      <c r="A80" s="222"/>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row>
    <row r="81" customFormat="false" ht="10.5" hidden="false" customHeight="false" outlineLevel="0" collapsed="false">
      <c r="A81" s="222"/>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row>
    <row r="82" customFormat="false" ht="10.5" hidden="false" customHeight="false" outlineLevel="0" collapsed="false">
      <c r="A82" s="222"/>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row>
    <row r="83" customFormat="false" ht="10.5" hidden="false" customHeight="false" outlineLevel="0" collapsed="false">
      <c r="A83" s="222"/>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row>
    <row r="84" customFormat="false" ht="10.5" hidden="false" customHeight="false" outlineLevel="0" collapsed="false">
      <c r="A84" s="222"/>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row>
    <row r="85" customFormat="false" ht="10.5" hidden="false" customHeight="false" outlineLevel="0" collapsed="false">
      <c r="A85" s="222"/>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row>
    <row r="86" customFormat="false" ht="10.5" hidden="false" customHeight="false" outlineLevel="0" collapsed="false">
      <c r="A86" s="222"/>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row>
    <row r="87" customFormat="false" ht="10.5" hidden="false" customHeight="false" outlineLevel="0" collapsed="false">
      <c r="A87" s="222"/>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row>
    <row r="88" customFormat="false" ht="10.5" hidden="false" customHeight="false" outlineLevel="0" collapsed="false">
      <c r="A88" s="222"/>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row>
    <row r="89" customFormat="false" ht="10.5" hidden="false" customHeight="false" outlineLevel="0" collapsed="false">
      <c r="A89" s="222"/>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row>
    <row r="90" customFormat="false" ht="10.5" hidden="false" customHeight="false" outlineLevel="0" collapsed="false">
      <c r="A90" s="222"/>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row>
    <row r="91" customFormat="false" ht="10.5" hidden="false" customHeight="false" outlineLevel="0" collapsed="false">
      <c r="A91" s="222"/>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row>
    <row r="92" customFormat="false" ht="10.5" hidden="false" customHeight="false" outlineLevel="0" collapsed="false">
      <c r="A92" s="222"/>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row>
    <row r="93" customFormat="false" ht="10.5" hidden="false" customHeight="false" outlineLevel="0" collapsed="false">
      <c r="A93" s="222"/>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row>
    <row r="94" customFormat="false" ht="10.5" hidden="false" customHeight="false" outlineLevel="0" collapsed="false">
      <c r="A94" s="222"/>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row>
    <row r="95" customFormat="false" ht="10.5" hidden="false" customHeight="false" outlineLevel="0" collapsed="false">
      <c r="A95" s="222"/>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row>
    <row r="96" customFormat="false" ht="10.5" hidden="false" customHeight="false" outlineLevel="0" collapsed="false">
      <c r="A96" s="222"/>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row>
    <row r="97" customFormat="false" ht="10.5" hidden="false" customHeight="false" outlineLevel="0" collapsed="false">
      <c r="A97" s="222"/>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row>
    <row r="98" customFormat="false" ht="10.5" hidden="false" customHeight="false" outlineLevel="0" collapsed="false">
      <c r="A98" s="222"/>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row>
    <row r="99" customFormat="false" ht="10.5" hidden="false" customHeight="false" outlineLevel="0" collapsed="false">
      <c r="A99" s="222"/>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row>
    <row r="100" customFormat="false" ht="10.5" hidden="false" customHeight="false" outlineLevel="0" collapsed="false">
      <c r="A100" s="222"/>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row>
    <row r="101" customFormat="false" ht="10.5" hidden="false" customHeight="false" outlineLevel="0" collapsed="false">
      <c r="A101" s="222"/>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row>
    <row r="102" customFormat="false" ht="10.5" hidden="false" customHeight="false" outlineLevel="0" collapsed="false">
      <c r="A102" s="222"/>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row>
    <row r="103" customFormat="false" ht="10.5" hidden="false" customHeight="false" outlineLevel="0" collapsed="false">
      <c r="A103" s="222"/>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row>
    <row r="104" customFormat="false" ht="10.5" hidden="false" customHeight="false" outlineLevel="0" collapsed="false">
      <c r="A104" s="222"/>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row>
    <row r="105" customFormat="false" ht="10.5" hidden="false" customHeight="false" outlineLevel="0" collapsed="false">
      <c r="A105" s="222"/>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row>
    <row r="106" customFormat="false" ht="10.5" hidden="false" customHeight="false" outlineLevel="0" collapsed="false">
      <c r="A106" s="222"/>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row>
    <row r="107" customFormat="false" ht="10.5" hidden="false" customHeight="false" outlineLevel="0" collapsed="false">
      <c r="A107" s="222"/>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row>
    <row r="108" customFormat="false" ht="10.5" hidden="false" customHeight="false" outlineLevel="0" collapsed="false">
      <c r="A108" s="222"/>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row>
    <row r="109" customFormat="false" ht="10.5" hidden="false" customHeight="false" outlineLevel="0" collapsed="false">
      <c r="A109" s="222"/>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row>
    <row r="110" customFormat="false" ht="10.5" hidden="false" customHeight="false" outlineLevel="0" collapsed="false">
      <c r="A110" s="222"/>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row>
    <row r="111" customFormat="false" ht="10.5" hidden="false" customHeight="false" outlineLevel="0" collapsed="false">
      <c r="A111" s="222"/>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row>
    <row r="112" customFormat="false" ht="10.5" hidden="false" customHeight="false" outlineLevel="0" collapsed="false">
      <c r="A112" s="222"/>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row>
    <row r="113" customFormat="false" ht="10.5" hidden="false" customHeight="false" outlineLevel="0" collapsed="false">
      <c r="A113" s="222"/>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row>
    <row r="114" customFormat="false" ht="10.5" hidden="false" customHeight="false" outlineLevel="0" collapsed="false">
      <c r="A114" s="222"/>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row>
    <row r="115" customFormat="false" ht="10.5" hidden="false" customHeight="false" outlineLevel="0" collapsed="false">
      <c r="A115" s="222"/>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row>
    <row r="116" customFormat="false" ht="10.5" hidden="false" customHeight="false" outlineLevel="0" collapsed="false">
      <c r="A116" s="222"/>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row>
    <row r="117" customFormat="false" ht="10.5" hidden="false" customHeight="false" outlineLevel="0" collapsed="false">
      <c r="A117" s="222"/>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row>
    <row r="118" customFormat="false" ht="10.5" hidden="false" customHeight="false" outlineLevel="0" collapsed="false">
      <c r="A118" s="222"/>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row>
    <row r="119" customFormat="false" ht="10.5" hidden="false" customHeight="false" outlineLevel="0" collapsed="false">
      <c r="A119" s="222"/>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row>
    <row r="120" customFormat="false" ht="10.5" hidden="false" customHeight="false" outlineLevel="0" collapsed="false">
      <c r="A120" s="222"/>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row>
    <row r="121" customFormat="false" ht="10.5" hidden="false" customHeight="false" outlineLevel="0" collapsed="false">
      <c r="A121" s="222"/>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row>
    <row r="122" customFormat="false" ht="10.5" hidden="false" customHeight="false" outlineLevel="0" collapsed="false">
      <c r="A122" s="222"/>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row>
    <row r="123" customFormat="false" ht="10.5" hidden="false" customHeight="false" outlineLevel="0" collapsed="false">
      <c r="A123" s="222"/>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row>
    <row r="124" customFormat="false" ht="10.5" hidden="false" customHeight="false" outlineLevel="0" collapsed="false">
      <c r="A124" s="222"/>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row>
    <row r="125" customFormat="false" ht="10.5" hidden="false" customHeight="false" outlineLevel="0" collapsed="false">
      <c r="A125" s="222"/>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row>
    <row r="126" customFormat="false" ht="10.5" hidden="false" customHeight="false" outlineLevel="0" collapsed="false">
      <c r="A126" s="222"/>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row>
    <row r="127" customFormat="false" ht="10.5" hidden="false" customHeight="false" outlineLevel="0" collapsed="false">
      <c r="A127" s="222"/>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row>
    <row r="128" customFormat="false" ht="10.5" hidden="false" customHeight="false" outlineLevel="0" collapsed="false">
      <c r="A128" s="222"/>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row>
    <row r="129" customFormat="false" ht="10.5" hidden="false" customHeight="false" outlineLevel="0" collapsed="false">
      <c r="A129" s="222"/>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row>
    <row r="130" customFormat="false" ht="10.5" hidden="false" customHeight="false" outlineLevel="0" collapsed="false">
      <c r="A130" s="222"/>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row>
    <row r="131" customFormat="false" ht="10.5" hidden="false" customHeight="false" outlineLevel="0" collapsed="false">
      <c r="A131" s="222"/>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row>
    <row r="132" customFormat="false" ht="10.5" hidden="false" customHeight="false" outlineLevel="0" collapsed="false">
      <c r="A132" s="222"/>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row>
    <row r="133" customFormat="false" ht="10.5" hidden="false" customHeight="false" outlineLevel="0" collapsed="false">
      <c r="A133" s="222"/>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row>
    <row r="134" customFormat="false" ht="10.5" hidden="false" customHeight="false" outlineLevel="0" collapsed="false">
      <c r="A134" s="222"/>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row>
    <row r="135" customFormat="false" ht="10.5" hidden="false" customHeight="false" outlineLevel="0" collapsed="false">
      <c r="A135" s="222"/>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row>
    <row r="136" customFormat="false" ht="10.5" hidden="false" customHeight="false" outlineLevel="0" collapsed="false">
      <c r="A136" s="222"/>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row>
    <row r="137" customFormat="false" ht="10.5" hidden="false" customHeight="false" outlineLevel="0" collapsed="false">
      <c r="A137" s="222"/>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row>
    <row r="138" customFormat="false" ht="10.5" hidden="false" customHeight="false" outlineLevel="0" collapsed="false">
      <c r="A138" s="222"/>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row>
    <row r="139" customFormat="false" ht="10.5" hidden="false" customHeight="false" outlineLevel="0" collapsed="false">
      <c r="A139" s="222"/>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row>
    <row r="140" customFormat="false" ht="10.5" hidden="false" customHeight="false" outlineLevel="0" collapsed="false">
      <c r="A140" s="222"/>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row>
    <row r="141" customFormat="false" ht="10.5" hidden="false" customHeight="false" outlineLevel="0" collapsed="false">
      <c r="A141" s="222"/>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row>
    <row r="142" customFormat="false" ht="10.5" hidden="false" customHeight="false" outlineLevel="0" collapsed="false">
      <c r="A142" s="222"/>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row>
    <row r="143" customFormat="false" ht="10.5" hidden="false" customHeight="false" outlineLevel="0" collapsed="false">
      <c r="A143" s="222"/>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row>
    <row r="144" customFormat="false" ht="10.5" hidden="false" customHeight="false" outlineLevel="0" collapsed="false">
      <c r="A144" s="222"/>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row>
    <row r="145" customFormat="false" ht="10.5" hidden="false" customHeight="false" outlineLevel="0" collapsed="false">
      <c r="A145" s="222"/>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row>
    <row r="146" customFormat="false" ht="10.5" hidden="false" customHeight="false" outlineLevel="0" collapsed="false">
      <c r="A146" s="222"/>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row>
    <row r="147" customFormat="false" ht="10.5" hidden="false" customHeight="false" outlineLevel="0" collapsed="false">
      <c r="A147" s="222"/>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row>
    <row r="148" customFormat="false" ht="10.5" hidden="false" customHeight="false" outlineLevel="0" collapsed="false">
      <c r="A148" s="222"/>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row>
    <row r="149" customFormat="false" ht="10.5" hidden="false" customHeight="false" outlineLevel="0" collapsed="false">
      <c r="A149" s="222"/>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row>
    <row r="150" customFormat="false" ht="10.5" hidden="false" customHeight="false" outlineLevel="0" collapsed="false">
      <c r="A150" s="222"/>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row>
    <row r="151" customFormat="false" ht="10.5" hidden="false" customHeight="false" outlineLevel="0" collapsed="false">
      <c r="A151" s="222"/>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row>
    <row r="152" customFormat="false" ht="10.5" hidden="false" customHeight="false" outlineLevel="0" collapsed="false">
      <c r="A152" s="222"/>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row>
    <row r="153" customFormat="false" ht="10.5" hidden="false" customHeight="false" outlineLevel="0" collapsed="false">
      <c r="A153" s="222"/>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row>
    <row r="154" customFormat="false" ht="10.5" hidden="false" customHeight="false" outlineLevel="0" collapsed="false">
      <c r="A154" s="222"/>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row>
    <row r="155" customFormat="false" ht="10.5" hidden="false" customHeight="false" outlineLevel="0" collapsed="false">
      <c r="A155" s="222"/>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row>
    <row r="156" customFormat="false" ht="10.5" hidden="false" customHeight="false" outlineLevel="0" collapsed="false">
      <c r="A156" s="222"/>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row>
    <row r="157" customFormat="false" ht="10.5" hidden="false" customHeight="false" outlineLevel="0" collapsed="false">
      <c r="A157" s="222"/>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row>
    <row r="158" customFormat="false" ht="10.5" hidden="false" customHeight="false" outlineLevel="0" collapsed="false">
      <c r="A158" s="222"/>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row>
    <row r="159" customFormat="false" ht="10.5" hidden="false" customHeight="false" outlineLevel="0" collapsed="false">
      <c r="A159" s="222"/>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row>
    <row r="160" customFormat="false" ht="10.5" hidden="false" customHeight="false" outlineLevel="0" collapsed="false">
      <c r="A160" s="222"/>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row>
    <row r="161" customFormat="false" ht="10.5" hidden="false" customHeight="false" outlineLevel="0" collapsed="false">
      <c r="A161" s="222"/>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row>
    <row r="162" customFormat="false" ht="10.5" hidden="false" customHeight="false" outlineLevel="0" collapsed="false">
      <c r="A162" s="222"/>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row>
    <row r="163" customFormat="false" ht="10.5" hidden="false" customHeight="false" outlineLevel="0" collapsed="false">
      <c r="A163" s="222"/>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row>
    <row r="164" customFormat="false" ht="10.5" hidden="false" customHeight="false" outlineLevel="0" collapsed="false">
      <c r="A164" s="222"/>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row>
    <row r="165" customFormat="false" ht="10.5" hidden="false" customHeight="false" outlineLevel="0" collapsed="false">
      <c r="A165" s="222"/>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row>
    <row r="166" customFormat="false" ht="10.5" hidden="false" customHeight="false" outlineLevel="0" collapsed="false">
      <c r="A166" s="222"/>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row>
    <row r="167" customFormat="false" ht="10.5" hidden="false" customHeight="false" outlineLevel="0" collapsed="false">
      <c r="A167" s="222"/>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row>
    <row r="168" customFormat="false" ht="10.5" hidden="false" customHeight="false" outlineLevel="0" collapsed="false">
      <c r="A168" s="222"/>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row>
    <row r="169" customFormat="false" ht="10.5" hidden="false" customHeight="false" outlineLevel="0" collapsed="false">
      <c r="A169" s="222"/>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row>
    <row r="170" customFormat="false" ht="10.5" hidden="false" customHeight="false" outlineLevel="0" collapsed="false">
      <c r="A170" s="222"/>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row>
    <row r="171" customFormat="false" ht="10.5" hidden="false" customHeight="false" outlineLevel="0" collapsed="false">
      <c r="A171" s="222"/>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row>
    <row r="172" customFormat="false" ht="10.5" hidden="false" customHeight="false" outlineLevel="0" collapsed="false">
      <c r="A172" s="222"/>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row>
    <row r="173" customFormat="false" ht="10.5" hidden="false" customHeight="false" outlineLevel="0" collapsed="false">
      <c r="A173" s="222"/>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row>
    <row r="174" customFormat="false" ht="10.5" hidden="false" customHeight="false" outlineLevel="0" collapsed="false">
      <c r="A174" s="222"/>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row>
    <row r="175" customFormat="false" ht="10.5" hidden="false" customHeight="false" outlineLevel="0" collapsed="false">
      <c r="A175" s="222"/>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row>
    <row r="176" customFormat="false" ht="10.5" hidden="false" customHeight="false" outlineLevel="0" collapsed="false">
      <c r="A176" s="222"/>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row>
    <row r="177" customFormat="false" ht="10.5" hidden="false" customHeight="false" outlineLevel="0" collapsed="false">
      <c r="A177" s="222"/>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row>
    <row r="178" customFormat="false" ht="10.5" hidden="false" customHeight="false" outlineLevel="0" collapsed="false">
      <c r="A178" s="222"/>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row>
    <row r="179" customFormat="false" ht="10.5" hidden="false" customHeight="false" outlineLevel="0" collapsed="false">
      <c r="A179" s="222"/>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row>
    <row r="180" customFormat="false" ht="10.5" hidden="false" customHeight="false" outlineLevel="0" collapsed="false">
      <c r="A180" s="222"/>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row>
    <row r="181" customFormat="false" ht="10.5" hidden="false" customHeight="false" outlineLevel="0" collapsed="false">
      <c r="A181" s="222"/>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row>
    <row r="182" customFormat="false" ht="10.5" hidden="false" customHeight="false" outlineLevel="0" collapsed="false">
      <c r="A182" s="222"/>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row>
    <row r="183" customFormat="false" ht="10.5" hidden="false" customHeight="false" outlineLevel="0" collapsed="false">
      <c r="A183" s="222"/>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row>
    <row r="184" customFormat="false" ht="10.5" hidden="false" customHeight="false" outlineLevel="0" collapsed="false">
      <c r="A184" s="222"/>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row>
    <row r="185" customFormat="false" ht="10.5" hidden="false" customHeight="false" outlineLevel="0" collapsed="false">
      <c r="A185" s="222"/>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row>
    <row r="186" customFormat="false" ht="10.5" hidden="false" customHeight="false" outlineLevel="0" collapsed="false">
      <c r="A186" s="222"/>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row>
    <row r="187" customFormat="false" ht="10.5" hidden="false" customHeight="false" outlineLevel="0" collapsed="false">
      <c r="A187" s="222"/>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row>
    <row r="188" customFormat="false" ht="10.5" hidden="false" customHeight="false" outlineLevel="0" collapsed="false">
      <c r="A188" s="222"/>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row>
    <row r="189" customFormat="false" ht="10.5" hidden="false" customHeight="false" outlineLevel="0" collapsed="false">
      <c r="A189" s="222"/>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row>
    <row r="190" customFormat="false" ht="10.5" hidden="false" customHeight="false" outlineLevel="0" collapsed="false">
      <c r="A190" s="222"/>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row>
    <row r="191" customFormat="false" ht="10.5" hidden="false" customHeight="false" outlineLevel="0" collapsed="false">
      <c r="A191" s="222"/>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row>
    <row r="192" customFormat="false" ht="10.5" hidden="false" customHeight="false" outlineLevel="0" collapsed="false">
      <c r="A192" s="222"/>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row>
    <row r="193" customFormat="false" ht="10.5" hidden="false" customHeight="false" outlineLevel="0" collapsed="false">
      <c r="A193" s="222"/>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row>
    <row r="194" customFormat="false" ht="10.5" hidden="false" customHeight="false" outlineLevel="0" collapsed="false">
      <c r="A194" s="222"/>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row>
    <row r="195" customFormat="false" ht="10.5" hidden="false" customHeight="false" outlineLevel="0" collapsed="false">
      <c r="A195" s="222"/>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row>
    <row r="196" customFormat="false" ht="10.5" hidden="false" customHeight="false" outlineLevel="0" collapsed="false">
      <c r="A196" s="222"/>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row>
    <row r="197" customFormat="false" ht="10.5" hidden="false" customHeight="false" outlineLevel="0" collapsed="false">
      <c r="A197" s="222"/>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row>
    <row r="198" customFormat="false" ht="10.5" hidden="false" customHeight="false" outlineLevel="0" collapsed="false">
      <c r="A198" s="222"/>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row>
    <row r="199" customFormat="false" ht="10.5" hidden="false" customHeight="false" outlineLevel="0" collapsed="false">
      <c r="A199" s="222"/>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row>
    <row r="200" customFormat="false" ht="10.5" hidden="false" customHeight="false" outlineLevel="0" collapsed="false">
      <c r="A200" s="222"/>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row>
    <row r="201" customFormat="false" ht="10.5" hidden="false" customHeight="false" outlineLevel="0" collapsed="false">
      <c r="A201" s="222"/>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row>
    <row r="202" customFormat="false" ht="10.5" hidden="false" customHeight="false" outlineLevel="0" collapsed="false">
      <c r="A202" s="222"/>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row>
    <row r="203" customFormat="false" ht="10.5" hidden="false" customHeight="false" outlineLevel="0" collapsed="false">
      <c r="A203" s="222"/>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row>
    <row r="204" customFormat="false" ht="10.5" hidden="false" customHeight="false" outlineLevel="0" collapsed="false">
      <c r="A204" s="222"/>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row>
    <row r="205" customFormat="false" ht="10.5" hidden="false" customHeight="false" outlineLevel="0" collapsed="false">
      <c r="A205" s="222"/>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row>
    <row r="206" customFormat="false" ht="10.5" hidden="false" customHeight="false" outlineLevel="0" collapsed="false">
      <c r="A206" s="222"/>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row>
    <row r="207" customFormat="false" ht="10.5" hidden="false" customHeight="false" outlineLevel="0" collapsed="false">
      <c r="A207" s="222"/>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row>
    <row r="208" customFormat="false" ht="10.5" hidden="false" customHeight="false" outlineLevel="0" collapsed="false">
      <c r="A208" s="222"/>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row>
    <row r="209" customFormat="false" ht="10.5" hidden="false" customHeight="false" outlineLevel="0" collapsed="false">
      <c r="A209" s="222"/>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row>
    <row r="210" customFormat="false" ht="10.5" hidden="false" customHeight="false" outlineLevel="0" collapsed="false">
      <c r="A210" s="222"/>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row>
    <row r="211" customFormat="false" ht="10.5" hidden="false" customHeight="false" outlineLevel="0" collapsed="false">
      <c r="A211" s="222"/>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row>
    <row r="212" customFormat="false" ht="10.5" hidden="false" customHeight="false" outlineLevel="0" collapsed="false">
      <c r="A212" s="222"/>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row>
    <row r="213" customFormat="false" ht="10.5" hidden="false" customHeight="false" outlineLevel="0" collapsed="false">
      <c r="A213" s="222"/>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row>
    <row r="214" customFormat="false" ht="10.5" hidden="false" customHeight="false" outlineLevel="0" collapsed="false">
      <c r="A214" s="222"/>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row>
    <row r="215" customFormat="false" ht="10.5" hidden="false" customHeight="false" outlineLevel="0" collapsed="false">
      <c r="A215" s="222"/>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row>
    <row r="216" customFormat="false" ht="10.5" hidden="false" customHeight="false" outlineLevel="0" collapsed="false">
      <c r="A216" s="222"/>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row>
    <row r="217" customFormat="false" ht="10.5" hidden="false" customHeight="false" outlineLevel="0" collapsed="false">
      <c r="A217" s="222"/>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row>
    <row r="218" customFormat="false" ht="10.5" hidden="false" customHeight="false" outlineLevel="0" collapsed="false">
      <c r="A218" s="222"/>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row>
    <row r="219" customFormat="false" ht="10.5" hidden="false" customHeight="false" outlineLevel="0" collapsed="false">
      <c r="A219" s="222"/>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row>
    <row r="220" customFormat="false" ht="10.5" hidden="false" customHeight="false" outlineLevel="0" collapsed="false">
      <c r="A220" s="222"/>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row>
    <row r="221" customFormat="false" ht="10.5" hidden="false" customHeight="false" outlineLevel="0" collapsed="false">
      <c r="A221" s="222"/>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row>
    <row r="222" customFormat="false" ht="10.5" hidden="false" customHeight="false" outlineLevel="0" collapsed="false">
      <c r="A222" s="222"/>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row>
    <row r="223" customFormat="false" ht="10.5" hidden="false" customHeight="false" outlineLevel="0" collapsed="false">
      <c r="A223" s="222"/>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row>
    <row r="224" customFormat="false" ht="10.5" hidden="false" customHeight="false" outlineLevel="0" collapsed="false">
      <c r="A224" s="222"/>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row>
    <row r="225" customFormat="false" ht="10.5" hidden="false" customHeight="false" outlineLevel="0" collapsed="false">
      <c r="A225" s="222"/>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row>
    <row r="226" customFormat="false" ht="10.5" hidden="false" customHeight="false" outlineLevel="0" collapsed="false">
      <c r="A226" s="222"/>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row>
    <row r="227" customFormat="false" ht="10.5" hidden="false" customHeight="false" outlineLevel="0" collapsed="false">
      <c r="A227" s="222"/>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row>
    <row r="228" customFormat="false" ht="10.5" hidden="false" customHeight="false" outlineLevel="0" collapsed="false">
      <c r="A228" s="222"/>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row>
    <row r="229" customFormat="false" ht="10.5" hidden="false" customHeight="false" outlineLevel="0" collapsed="false">
      <c r="A229" s="222"/>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row>
    <row r="230" customFormat="false" ht="10.5" hidden="false" customHeight="false" outlineLevel="0" collapsed="false">
      <c r="A230" s="222"/>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row>
    <row r="231" customFormat="false" ht="10.5" hidden="false" customHeight="false" outlineLevel="0" collapsed="false">
      <c r="A231" s="222"/>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row>
    <row r="232" customFormat="false" ht="10.5" hidden="false" customHeight="false" outlineLevel="0" collapsed="false">
      <c r="A232" s="222"/>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row>
    <row r="233" customFormat="false" ht="10.5" hidden="false" customHeight="false" outlineLevel="0" collapsed="false">
      <c r="A233" s="222"/>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row>
    <row r="234" customFormat="false" ht="10.5" hidden="false" customHeight="false" outlineLevel="0" collapsed="false">
      <c r="A234" s="222"/>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row>
    <row r="235" customFormat="false" ht="10.5" hidden="false" customHeight="false" outlineLevel="0" collapsed="false">
      <c r="A235" s="222"/>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row>
    <row r="236" customFormat="false" ht="10.5" hidden="false" customHeight="false" outlineLevel="0" collapsed="false">
      <c r="A236" s="222"/>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row>
    <row r="237" customFormat="false" ht="10.5" hidden="false" customHeight="false" outlineLevel="0" collapsed="false">
      <c r="A237" s="222"/>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row>
    <row r="238" customFormat="false" ht="10.5" hidden="false" customHeight="false" outlineLevel="0" collapsed="false">
      <c r="A238" s="222"/>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row>
    <row r="239" customFormat="false" ht="10.5" hidden="false" customHeight="false" outlineLevel="0" collapsed="false">
      <c r="A239" s="222"/>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row>
    <row r="240" customFormat="false" ht="10.5" hidden="false" customHeight="false" outlineLevel="0" collapsed="false">
      <c r="A240" s="222"/>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row>
    <row r="241" customFormat="false" ht="10.5" hidden="false" customHeight="false" outlineLevel="0" collapsed="false">
      <c r="A241" s="222"/>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row>
    <row r="242" customFormat="false" ht="10.5" hidden="false" customHeight="false" outlineLevel="0" collapsed="false">
      <c r="A242" s="222"/>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row>
    <row r="243" customFormat="false" ht="10.5" hidden="false" customHeight="false" outlineLevel="0" collapsed="false">
      <c r="A243" s="222"/>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row>
    <row r="244" customFormat="false" ht="10.5" hidden="false" customHeight="false" outlineLevel="0" collapsed="false">
      <c r="A244" s="222"/>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row>
    <row r="245" customFormat="false" ht="10.5" hidden="false" customHeight="false" outlineLevel="0" collapsed="false">
      <c r="A245" s="222"/>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row>
    <row r="246" customFormat="false" ht="10.5" hidden="false" customHeight="false" outlineLevel="0" collapsed="false">
      <c r="A246" s="222"/>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row>
    <row r="247" customFormat="false" ht="10.5" hidden="false" customHeight="false" outlineLevel="0" collapsed="false">
      <c r="A247" s="222"/>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row>
    <row r="248" customFormat="false" ht="10.5" hidden="false" customHeight="false" outlineLevel="0" collapsed="false">
      <c r="A248" s="222"/>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row>
    <row r="249" customFormat="false" ht="10.5" hidden="false" customHeight="false" outlineLevel="0" collapsed="false">
      <c r="A249" s="222"/>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row>
    <row r="250" customFormat="false" ht="10.5" hidden="false" customHeight="false" outlineLevel="0" collapsed="false">
      <c r="A250" s="222"/>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row>
    <row r="251" customFormat="false" ht="10.5" hidden="false" customHeight="false" outlineLevel="0" collapsed="false">
      <c r="A251" s="222"/>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row>
    <row r="252" customFormat="false" ht="10.5" hidden="false" customHeight="false" outlineLevel="0" collapsed="false">
      <c r="A252" s="222"/>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row>
    <row r="253" customFormat="false" ht="10.5" hidden="false" customHeight="false" outlineLevel="0" collapsed="false">
      <c r="A253" s="222"/>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row>
    <row r="254" customFormat="false" ht="10.5" hidden="false" customHeight="false" outlineLevel="0" collapsed="false">
      <c r="A254" s="222"/>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row>
    <row r="255" customFormat="false" ht="10.5" hidden="false" customHeight="false" outlineLevel="0" collapsed="false">
      <c r="A255" s="222"/>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row>
    <row r="256" customFormat="false" ht="10.5" hidden="false" customHeight="false" outlineLevel="0" collapsed="false">
      <c r="A256" s="222"/>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A1:I59"/>
    </sheetView>
  </sheetViews>
  <sheetFormatPr defaultColWidth="24.15625" defaultRowHeight="15.6" zeroHeight="false" outlineLevelRow="0" outlineLevelCol="0"/>
  <cols>
    <col collapsed="false" customWidth="true" hidden="false" outlineLevel="0" max="1" min="1" style="224" width="1.99"/>
    <col collapsed="false" customWidth="true" hidden="false" outlineLevel="0" max="2" min="2" style="225" width="4.71"/>
    <col collapsed="false" customWidth="false" hidden="false" outlineLevel="0" max="3" min="3" style="224" width="24.15"/>
    <col collapsed="false" customWidth="true" hidden="false" outlineLevel="0" max="4" min="4" style="225" width="11.55"/>
    <col collapsed="false" customWidth="true" hidden="false" outlineLevel="0" max="5" min="5" style="224" width="2.27"/>
    <col collapsed="false" customWidth="true" hidden="false" outlineLevel="0" max="6" min="6" style="225" width="4.71"/>
    <col collapsed="false" customWidth="false" hidden="false" outlineLevel="0" max="7" min="7" style="224" width="24.15"/>
    <col collapsed="false" customWidth="true" hidden="false" outlineLevel="0" max="8" min="8" style="225" width="10.82"/>
    <col collapsed="false" customWidth="true" hidden="false" outlineLevel="0" max="9" min="9" style="224" width="2.16"/>
    <col collapsed="false" customWidth="true" hidden="false" outlineLevel="0" max="10" min="10" style="224" width="6.27"/>
    <col collapsed="false" customWidth="false" hidden="false" outlineLevel="0" max="257" min="11" style="224" width="24.15"/>
  </cols>
  <sheetData>
    <row r="2" s="226" customFormat="true" ht="15.6" hidden="false" customHeight="false" outlineLevel="0" collapsed="false">
      <c r="B2" s="227" t="s">
        <v>339</v>
      </c>
      <c r="C2" s="228" t="s">
        <v>346</v>
      </c>
      <c r="D2" s="227" t="s">
        <v>347</v>
      </c>
      <c r="E2" s="229"/>
      <c r="F2" s="227" t="s">
        <v>339</v>
      </c>
      <c r="G2" s="228" t="s">
        <v>346</v>
      </c>
      <c r="H2" s="227" t="s">
        <v>347</v>
      </c>
      <c r="I2" s="229"/>
    </row>
    <row r="3" customFormat="false" ht="15.6" hidden="false" customHeight="false" outlineLevel="0" collapsed="false">
      <c r="B3" s="230" t="n">
        <v>1</v>
      </c>
      <c r="C3" s="231" t="s">
        <v>78</v>
      </c>
      <c r="D3" s="232" t="n">
        <v>665</v>
      </c>
      <c r="E3" s="225"/>
      <c r="F3" s="230" t="n">
        <v>56</v>
      </c>
      <c r="G3" s="231" t="s">
        <v>134</v>
      </c>
      <c r="H3" s="232" t="n">
        <v>505</v>
      </c>
      <c r="I3" s="225"/>
    </row>
    <row r="4" customFormat="false" ht="15.6" hidden="false" customHeight="false" outlineLevel="0" collapsed="false">
      <c r="B4" s="232" t="n">
        <v>2</v>
      </c>
      <c r="C4" s="231" t="s">
        <v>79</v>
      </c>
      <c r="D4" s="232" t="n">
        <v>663</v>
      </c>
      <c r="E4" s="225"/>
      <c r="F4" s="232" t="n">
        <v>58</v>
      </c>
      <c r="G4" s="231" t="s">
        <v>135</v>
      </c>
      <c r="H4" s="232" t="n">
        <v>503</v>
      </c>
      <c r="I4" s="225"/>
    </row>
    <row r="5" customFormat="false" ht="15.6" hidden="false" customHeight="false" outlineLevel="0" collapsed="false">
      <c r="B5" s="232" t="n">
        <v>3</v>
      </c>
      <c r="C5" s="231" t="s">
        <v>80</v>
      </c>
      <c r="D5" s="232" t="n">
        <v>628</v>
      </c>
      <c r="E5" s="225"/>
      <c r="F5" s="232" t="n">
        <v>58</v>
      </c>
      <c r="G5" s="231" t="s">
        <v>136</v>
      </c>
      <c r="H5" s="232" t="n">
        <v>503</v>
      </c>
      <c r="I5" s="225"/>
    </row>
    <row r="6" customFormat="false" ht="15.6" hidden="false" customHeight="false" outlineLevel="0" collapsed="false">
      <c r="B6" s="230" t="n">
        <v>4</v>
      </c>
      <c r="C6" s="231" t="s">
        <v>81</v>
      </c>
      <c r="D6" s="232" t="n">
        <v>627</v>
      </c>
      <c r="E6" s="225"/>
      <c r="F6" s="230" t="n">
        <v>60</v>
      </c>
      <c r="G6" s="231" t="s">
        <v>137</v>
      </c>
      <c r="H6" s="232" t="n">
        <v>502</v>
      </c>
      <c r="I6" s="225"/>
    </row>
    <row r="7" customFormat="false" ht="15.6" hidden="false" customHeight="false" outlineLevel="0" collapsed="false">
      <c r="B7" s="232" t="n">
        <v>5</v>
      </c>
      <c r="C7" s="231" t="s">
        <v>82</v>
      </c>
      <c r="D7" s="232" t="n">
        <v>624</v>
      </c>
      <c r="E7" s="225"/>
      <c r="F7" s="232" t="n">
        <v>61</v>
      </c>
      <c r="G7" s="231" t="s">
        <v>138</v>
      </c>
      <c r="H7" s="232" t="n">
        <v>492</v>
      </c>
      <c r="I7" s="225"/>
    </row>
    <row r="8" customFormat="false" ht="15.6" hidden="false" customHeight="false" outlineLevel="0" collapsed="false">
      <c r="B8" s="232" t="n">
        <v>6</v>
      </c>
      <c r="C8" s="231" t="s">
        <v>83</v>
      </c>
      <c r="D8" s="232" t="n">
        <v>623</v>
      </c>
      <c r="E8" s="225"/>
      <c r="F8" s="232" t="n">
        <v>62</v>
      </c>
      <c r="G8" s="231" t="s">
        <v>139</v>
      </c>
      <c r="H8" s="232" t="n">
        <v>491</v>
      </c>
      <c r="I8" s="225"/>
    </row>
    <row r="9" customFormat="false" ht="15.6" hidden="false" customHeight="false" outlineLevel="0" collapsed="false">
      <c r="B9" s="230" t="n">
        <v>7</v>
      </c>
      <c r="C9" s="231" t="s">
        <v>84</v>
      </c>
      <c r="D9" s="232" t="n">
        <v>620</v>
      </c>
      <c r="E9" s="225"/>
      <c r="F9" s="230" t="n">
        <v>62</v>
      </c>
      <c r="G9" s="231" t="s">
        <v>140</v>
      </c>
      <c r="H9" s="232" t="n">
        <v>491</v>
      </c>
      <c r="I9" s="225"/>
    </row>
    <row r="10" customFormat="false" ht="15.6" hidden="false" customHeight="false" outlineLevel="0" collapsed="false">
      <c r="B10" s="232" t="n">
        <v>8</v>
      </c>
      <c r="C10" s="231" t="s">
        <v>85</v>
      </c>
      <c r="D10" s="232" t="n">
        <v>613</v>
      </c>
      <c r="E10" s="225"/>
      <c r="F10" s="232" t="n">
        <v>64</v>
      </c>
      <c r="G10" s="231" t="s">
        <v>141</v>
      </c>
      <c r="H10" s="232" t="n">
        <v>490</v>
      </c>
      <c r="I10" s="225"/>
    </row>
    <row r="11" customFormat="false" ht="15.6" hidden="false" customHeight="false" outlineLevel="0" collapsed="false">
      <c r="B11" s="232" t="n">
        <v>9</v>
      </c>
      <c r="C11" s="231" t="s">
        <v>86</v>
      </c>
      <c r="D11" s="232" t="n">
        <v>610</v>
      </c>
      <c r="E11" s="225"/>
      <c r="F11" s="232" t="n">
        <v>65</v>
      </c>
      <c r="G11" s="231" t="s">
        <v>142</v>
      </c>
      <c r="H11" s="232" t="n">
        <v>488</v>
      </c>
      <c r="I11" s="225"/>
    </row>
    <row r="12" customFormat="false" ht="15.6" hidden="false" customHeight="false" outlineLevel="0" collapsed="false">
      <c r="B12" s="230" t="n">
        <v>10</v>
      </c>
      <c r="C12" s="231" t="s">
        <v>87</v>
      </c>
      <c r="D12" s="232" t="n">
        <v>605</v>
      </c>
      <c r="E12" s="225"/>
      <c r="F12" s="230" t="n">
        <v>66</v>
      </c>
      <c r="G12" s="231" t="s">
        <v>143</v>
      </c>
      <c r="H12" s="232" t="n">
        <v>487</v>
      </c>
      <c r="I12" s="225"/>
    </row>
    <row r="13" customFormat="false" ht="15.6" hidden="false" customHeight="false" outlineLevel="0" collapsed="false">
      <c r="B13" s="232" t="n">
        <v>11</v>
      </c>
      <c r="C13" s="231" t="s">
        <v>88</v>
      </c>
      <c r="D13" s="232" t="n">
        <v>604</v>
      </c>
      <c r="E13" s="225"/>
      <c r="F13" s="232" t="n">
        <v>66</v>
      </c>
      <c r="G13" s="231" t="s">
        <v>144</v>
      </c>
      <c r="H13" s="232" t="n">
        <v>487</v>
      </c>
      <c r="I13" s="225"/>
    </row>
    <row r="14" customFormat="false" ht="15.6" hidden="false" customHeight="false" outlineLevel="0" collapsed="false">
      <c r="B14" s="232" t="n">
        <v>12</v>
      </c>
      <c r="C14" s="231" t="s">
        <v>89</v>
      </c>
      <c r="D14" s="232" t="n">
        <v>602</v>
      </c>
      <c r="E14" s="225"/>
      <c r="F14" s="232" t="n">
        <v>66</v>
      </c>
      <c r="G14" s="231" t="s">
        <v>145</v>
      </c>
      <c r="H14" s="232" t="n">
        <v>487</v>
      </c>
      <c r="I14" s="225"/>
    </row>
    <row r="15" customFormat="false" ht="15.6" hidden="false" customHeight="false" outlineLevel="0" collapsed="false">
      <c r="B15" s="230" t="n">
        <v>13</v>
      </c>
      <c r="C15" s="231" t="s">
        <v>90</v>
      </c>
      <c r="D15" s="232" t="n">
        <v>597</v>
      </c>
      <c r="E15" s="225"/>
      <c r="F15" s="230" t="n">
        <v>69</v>
      </c>
      <c r="G15" s="231" t="s">
        <v>146</v>
      </c>
      <c r="H15" s="232" t="n">
        <v>485</v>
      </c>
      <c r="I15" s="225"/>
    </row>
    <row r="16" customFormat="false" ht="15.6" hidden="false" customHeight="false" outlineLevel="0" collapsed="false">
      <c r="B16" s="232" t="n">
        <v>14</v>
      </c>
      <c r="C16" s="231" t="s">
        <v>91</v>
      </c>
      <c r="D16" s="232" t="n">
        <v>593</v>
      </c>
      <c r="E16" s="225"/>
      <c r="F16" s="232" t="n">
        <v>70</v>
      </c>
      <c r="G16" s="231" t="s">
        <v>147</v>
      </c>
      <c r="H16" s="232" t="n">
        <v>484</v>
      </c>
      <c r="I16" s="225"/>
    </row>
    <row r="17" customFormat="false" ht="15.6" hidden="false" customHeight="false" outlineLevel="0" collapsed="false">
      <c r="B17" s="232" t="n">
        <v>15</v>
      </c>
      <c r="C17" s="231" t="s">
        <v>92</v>
      </c>
      <c r="D17" s="232" t="n">
        <v>588</v>
      </c>
      <c r="E17" s="225"/>
      <c r="F17" s="232" t="n">
        <v>70</v>
      </c>
      <c r="G17" s="231" t="s">
        <v>148</v>
      </c>
      <c r="H17" s="232" t="n">
        <v>484</v>
      </c>
      <c r="I17" s="225"/>
    </row>
    <row r="18" customFormat="false" ht="15.6" hidden="false" customHeight="false" outlineLevel="0" collapsed="false">
      <c r="B18" s="230" t="n">
        <v>16</v>
      </c>
      <c r="C18" s="231" t="s">
        <v>93</v>
      </c>
      <c r="D18" s="232" t="n">
        <v>583</v>
      </c>
      <c r="E18" s="225"/>
      <c r="F18" s="230" t="n">
        <v>72</v>
      </c>
      <c r="G18" s="231" t="s">
        <v>149</v>
      </c>
      <c r="H18" s="232" t="n">
        <v>481</v>
      </c>
      <c r="I18" s="225"/>
    </row>
    <row r="19" customFormat="false" ht="15.6" hidden="false" customHeight="false" outlineLevel="0" collapsed="false">
      <c r="B19" s="232" t="n">
        <v>17</v>
      </c>
      <c r="C19" s="231" t="s">
        <v>94</v>
      </c>
      <c r="D19" s="232" t="n">
        <v>580</v>
      </c>
      <c r="E19" s="225"/>
      <c r="F19" s="232" t="n">
        <v>72</v>
      </c>
      <c r="G19" s="231" t="s">
        <v>150</v>
      </c>
      <c r="H19" s="232" t="n">
        <v>481</v>
      </c>
      <c r="I19" s="225"/>
    </row>
    <row r="20" customFormat="false" ht="15.6" hidden="false" customHeight="false" outlineLevel="0" collapsed="false">
      <c r="B20" s="232" t="n">
        <v>18</v>
      </c>
      <c r="C20" s="231" t="s">
        <v>95</v>
      </c>
      <c r="D20" s="232" t="n">
        <v>578</v>
      </c>
      <c r="E20" s="225"/>
      <c r="F20" s="232" t="n">
        <v>74</v>
      </c>
      <c r="G20" s="231" t="s">
        <v>151</v>
      </c>
      <c r="H20" s="232" t="n">
        <v>480</v>
      </c>
      <c r="I20" s="225"/>
    </row>
    <row r="21" customFormat="false" ht="15.6" hidden="false" customHeight="false" outlineLevel="0" collapsed="false">
      <c r="B21" s="230" t="n">
        <v>18</v>
      </c>
      <c r="C21" s="231" t="s">
        <v>96</v>
      </c>
      <c r="D21" s="232" t="n">
        <v>578</v>
      </c>
      <c r="E21" s="225"/>
      <c r="F21" s="230" t="n">
        <v>75</v>
      </c>
      <c r="G21" s="231" t="s">
        <v>152</v>
      </c>
      <c r="H21" s="232" t="n">
        <v>479</v>
      </c>
      <c r="I21" s="225"/>
    </row>
    <row r="22" customFormat="false" ht="15.6" hidden="false" customHeight="false" outlineLevel="0" collapsed="false">
      <c r="B22" s="232" t="n">
        <v>20</v>
      </c>
      <c r="C22" s="231" t="s">
        <v>97</v>
      </c>
      <c r="D22" s="232" t="n">
        <v>577</v>
      </c>
      <c r="F22" s="232" t="n">
        <v>75</v>
      </c>
      <c r="G22" s="231" t="s">
        <v>153</v>
      </c>
      <c r="H22" s="232" t="n">
        <v>479</v>
      </c>
    </row>
    <row r="23" customFormat="false" ht="15.6" hidden="false" customHeight="false" outlineLevel="0" collapsed="false">
      <c r="B23" s="232" t="n">
        <v>21</v>
      </c>
      <c r="C23" s="231" t="s">
        <v>98</v>
      </c>
      <c r="D23" s="232" t="n">
        <v>574</v>
      </c>
      <c r="F23" s="232" t="n">
        <v>77</v>
      </c>
      <c r="G23" s="231" t="s">
        <v>154</v>
      </c>
      <c r="H23" s="232" t="n">
        <v>475</v>
      </c>
    </row>
    <row r="24" customFormat="false" ht="15.6" hidden="false" customHeight="false" outlineLevel="0" collapsed="false">
      <c r="B24" s="230" t="n">
        <v>21</v>
      </c>
      <c r="C24" s="231" t="s">
        <v>99</v>
      </c>
      <c r="D24" s="232" t="n">
        <v>574</v>
      </c>
      <c r="F24" s="230" t="n">
        <v>77</v>
      </c>
      <c r="G24" s="231" t="s">
        <v>155</v>
      </c>
      <c r="H24" s="232" t="n">
        <v>475</v>
      </c>
    </row>
    <row r="25" customFormat="false" ht="15.6" hidden="false" customHeight="false" outlineLevel="0" collapsed="false">
      <c r="B25" s="232" t="n">
        <v>23</v>
      </c>
      <c r="C25" s="231" t="s">
        <v>100</v>
      </c>
      <c r="D25" s="232" t="n">
        <v>569</v>
      </c>
      <c r="F25" s="232" t="n">
        <v>79</v>
      </c>
      <c r="G25" s="231" t="s">
        <v>156</v>
      </c>
      <c r="H25" s="232" t="n">
        <v>473</v>
      </c>
    </row>
    <row r="26" customFormat="false" ht="15.6" hidden="false" customHeight="false" outlineLevel="0" collapsed="false">
      <c r="B26" s="232" t="n">
        <v>24</v>
      </c>
      <c r="C26" s="231" t="s">
        <v>101</v>
      </c>
      <c r="D26" s="232" t="n">
        <v>568</v>
      </c>
      <c r="F26" s="232" t="n">
        <v>80</v>
      </c>
      <c r="G26" s="231" t="s">
        <v>157</v>
      </c>
      <c r="H26" s="232" t="n">
        <v>469</v>
      </c>
    </row>
    <row r="27" customFormat="false" ht="15.6" hidden="false" customHeight="false" outlineLevel="0" collapsed="false">
      <c r="B27" s="230" t="n">
        <v>24</v>
      </c>
      <c r="C27" s="231" t="s">
        <v>102</v>
      </c>
      <c r="D27" s="232" t="n">
        <v>568</v>
      </c>
      <c r="F27" s="230" t="n">
        <v>81</v>
      </c>
      <c r="G27" s="231" t="s">
        <v>158</v>
      </c>
      <c r="H27" s="232" t="n">
        <v>468</v>
      </c>
    </row>
    <row r="28" customFormat="false" ht="15.6" hidden="false" customHeight="false" outlineLevel="0" collapsed="false">
      <c r="B28" s="232" t="n">
        <v>26</v>
      </c>
      <c r="C28" s="231" t="s">
        <v>103</v>
      </c>
      <c r="D28" s="232" t="n">
        <v>567</v>
      </c>
      <c r="F28" s="232" t="n">
        <v>82</v>
      </c>
      <c r="G28" s="231" t="s">
        <v>159</v>
      </c>
      <c r="H28" s="232" t="n">
        <v>467</v>
      </c>
    </row>
    <row r="29" customFormat="false" ht="15.6" hidden="false" customHeight="false" outlineLevel="0" collapsed="false">
      <c r="B29" s="232" t="n">
        <v>27</v>
      </c>
      <c r="C29" s="231" t="s">
        <v>104</v>
      </c>
      <c r="D29" s="232" t="n">
        <v>566</v>
      </c>
      <c r="F29" s="232" t="n">
        <v>83</v>
      </c>
      <c r="G29" s="231" t="s">
        <v>160</v>
      </c>
      <c r="H29" s="232" t="n">
        <v>465</v>
      </c>
    </row>
    <row r="30" customFormat="false" ht="15.6" hidden="false" customHeight="false" outlineLevel="0" collapsed="false">
      <c r="B30" s="230" t="n">
        <v>28</v>
      </c>
      <c r="C30" s="231" t="s">
        <v>105</v>
      </c>
      <c r="D30" s="232" t="n">
        <v>564</v>
      </c>
      <c r="F30" s="230" t="n">
        <v>84</v>
      </c>
      <c r="G30" s="231" t="s">
        <v>161</v>
      </c>
      <c r="H30" s="232" t="n">
        <v>463</v>
      </c>
    </row>
    <row r="31" customFormat="false" ht="15.6" hidden="false" customHeight="false" outlineLevel="0" collapsed="false">
      <c r="B31" s="232" t="n">
        <v>29</v>
      </c>
      <c r="C31" s="231" t="s">
        <v>106</v>
      </c>
      <c r="D31" s="232" t="n">
        <v>561</v>
      </c>
      <c r="F31" s="232" t="n">
        <v>85</v>
      </c>
      <c r="G31" s="231" t="s">
        <v>162</v>
      </c>
      <c r="H31" s="232" t="n">
        <v>461</v>
      </c>
    </row>
    <row r="32" customFormat="false" ht="15.6" hidden="false" customHeight="false" outlineLevel="0" collapsed="false">
      <c r="B32" s="232" t="n">
        <v>30</v>
      </c>
      <c r="C32" s="231" t="s">
        <v>107</v>
      </c>
      <c r="D32" s="232" t="n">
        <v>556</v>
      </c>
      <c r="F32" s="232" t="n">
        <v>86</v>
      </c>
      <c r="G32" s="231" t="s">
        <v>163</v>
      </c>
      <c r="H32" s="232" t="n">
        <v>455</v>
      </c>
    </row>
    <row r="33" customFormat="false" ht="15.6" hidden="false" customHeight="false" outlineLevel="0" collapsed="false">
      <c r="B33" s="230" t="n">
        <v>31</v>
      </c>
      <c r="C33" s="231" t="s">
        <v>108</v>
      </c>
      <c r="D33" s="232" t="n">
        <v>553</v>
      </c>
      <c r="F33" s="230" t="n">
        <v>87</v>
      </c>
      <c r="G33" s="231" t="s">
        <v>164</v>
      </c>
      <c r="H33" s="232" t="n">
        <v>453</v>
      </c>
    </row>
    <row r="34" customFormat="false" ht="15.6" hidden="false" customHeight="false" outlineLevel="0" collapsed="false">
      <c r="B34" s="232" t="n">
        <v>32</v>
      </c>
      <c r="C34" s="231" t="s">
        <v>109</v>
      </c>
      <c r="D34" s="232" t="n">
        <v>552</v>
      </c>
      <c r="F34" s="232" t="n">
        <v>87</v>
      </c>
      <c r="G34" s="231" t="s">
        <v>165</v>
      </c>
      <c r="H34" s="232" t="n">
        <v>453</v>
      </c>
    </row>
    <row r="35" customFormat="false" ht="15.6" hidden="false" customHeight="false" outlineLevel="0" collapsed="false">
      <c r="B35" s="232" t="n">
        <v>33</v>
      </c>
      <c r="C35" s="231" t="s">
        <v>110</v>
      </c>
      <c r="D35" s="232" t="n">
        <v>551</v>
      </c>
      <c r="F35" s="232" t="n">
        <v>89</v>
      </c>
      <c r="G35" s="231" t="s">
        <v>166</v>
      </c>
      <c r="H35" s="232" t="n">
        <v>451</v>
      </c>
    </row>
    <row r="36" customFormat="false" ht="15.6" hidden="false" customHeight="false" outlineLevel="0" collapsed="false">
      <c r="B36" s="230" t="n">
        <v>34</v>
      </c>
      <c r="C36" s="231" t="s">
        <v>111</v>
      </c>
      <c r="D36" s="232" t="n">
        <v>549</v>
      </c>
      <c r="F36" s="230" t="n">
        <v>90</v>
      </c>
      <c r="G36" s="231" t="s">
        <v>167</v>
      </c>
      <c r="H36" s="232" t="n">
        <v>450</v>
      </c>
    </row>
    <row r="37" customFormat="false" ht="15.6" hidden="false" customHeight="false" outlineLevel="0" collapsed="false">
      <c r="B37" s="232" t="n">
        <v>35</v>
      </c>
      <c r="C37" s="231" t="s">
        <v>112</v>
      </c>
      <c r="D37" s="232" t="n">
        <v>544</v>
      </c>
      <c r="F37" s="232" t="n">
        <v>91</v>
      </c>
      <c r="G37" s="231" t="s">
        <v>168</v>
      </c>
      <c r="H37" s="232" t="n">
        <v>448</v>
      </c>
    </row>
    <row r="38" customFormat="false" ht="15.6" hidden="false" customHeight="false" outlineLevel="0" collapsed="false">
      <c r="B38" s="232" t="n">
        <v>36</v>
      </c>
      <c r="C38" s="231" t="s">
        <v>113</v>
      </c>
      <c r="D38" s="232" t="n">
        <v>539</v>
      </c>
      <c r="F38" s="232" t="n">
        <v>92</v>
      </c>
      <c r="G38" s="231" t="s">
        <v>169</v>
      </c>
      <c r="H38" s="232" t="n">
        <v>440</v>
      </c>
    </row>
    <row r="39" customFormat="false" ht="15.6" hidden="false" customHeight="false" outlineLevel="0" collapsed="false">
      <c r="B39" s="230" t="n">
        <v>36</v>
      </c>
      <c r="C39" s="231" t="s">
        <v>114</v>
      </c>
      <c r="D39" s="232" t="n">
        <v>539</v>
      </c>
      <c r="F39" s="230" t="n">
        <v>93</v>
      </c>
      <c r="G39" s="231" t="s">
        <v>170</v>
      </c>
      <c r="H39" s="232" t="n">
        <v>439</v>
      </c>
    </row>
    <row r="40" customFormat="false" ht="15.6" hidden="false" customHeight="false" outlineLevel="0" collapsed="false">
      <c r="B40" s="232" t="n">
        <v>38</v>
      </c>
      <c r="C40" s="231" t="s">
        <v>115</v>
      </c>
      <c r="D40" s="232" t="n">
        <v>536</v>
      </c>
      <c r="F40" s="232" t="n">
        <v>93</v>
      </c>
      <c r="G40" s="231" t="s">
        <v>171</v>
      </c>
      <c r="H40" s="232" t="n">
        <v>439</v>
      </c>
    </row>
    <row r="41" customFormat="false" ht="15.6" hidden="false" customHeight="false" outlineLevel="0" collapsed="false">
      <c r="B41" s="232" t="n">
        <v>38</v>
      </c>
      <c r="C41" s="231" t="s">
        <v>116</v>
      </c>
      <c r="D41" s="232" t="n">
        <v>536</v>
      </c>
      <c r="F41" s="232" t="n">
        <v>95</v>
      </c>
      <c r="G41" s="231" t="s">
        <v>172</v>
      </c>
      <c r="H41" s="232" t="n">
        <v>437</v>
      </c>
    </row>
    <row r="42" customFormat="false" ht="15.6" hidden="false" customHeight="false" outlineLevel="0" collapsed="false">
      <c r="B42" s="230" t="n">
        <v>40</v>
      </c>
      <c r="C42" s="231" t="s">
        <v>117</v>
      </c>
      <c r="D42" s="232" t="n">
        <v>534</v>
      </c>
      <c r="F42" s="230" t="n">
        <v>96</v>
      </c>
      <c r="G42" s="231" t="s">
        <v>173</v>
      </c>
      <c r="H42" s="232" t="n">
        <v>436</v>
      </c>
    </row>
    <row r="43" customFormat="false" ht="15.6" hidden="false" customHeight="false" outlineLevel="0" collapsed="false">
      <c r="B43" s="232" t="n">
        <v>41</v>
      </c>
      <c r="C43" s="231" t="s">
        <v>118</v>
      </c>
      <c r="D43" s="232" t="n">
        <v>532</v>
      </c>
      <c r="F43" s="232" t="n">
        <v>97</v>
      </c>
      <c r="G43" s="231" t="s">
        <v>174</v>
      </c>
      <c r="H43" s="232" t="n">
        <v>435</v>
      </c>
    </row>
    <row r="44" customFormat="false" ht="15.6" hidden="false" customHeight="false" outlineLevel="0" collapsed="false">
      <c r="B44" s="232" t="n">
        <v>41</v>
      </c>
      <c r="C44" s="231" t="s">
        <v>119</v>
      </c>
      <c r="D44" s="232" t="n">
        <v>532</v>
      </c>
      <c r="F44" s="232" t="n">
        <v>98</v>
      </c>
      <c r="G44" s="231" t="s">
        <v>175</v>
      </c>
      <c r="H44" s="232" t="n">
        <v>434</v>
      </c>
    </row>
    <row r="45" customFormat="false" ht="15.6" hidden="false" customHeight="false" outlineLevel="0" collapsed="false">
      <c r="B45" s="230" t="n">
        <v>43</v>
      </c>
      <c r="C45" s="231" t="s">
        <v>120</v>
      </c>
      <c r="D45" s="232" t="n">
        <v>531</v>
      </c>
      <c r="F45" s="230" t="n">
        <v>98</v>
      </c>
      <c r="G45" s="231" t="s">
        <v>176</v>
      </c>
      <c r="H45" s="232" t="n">
        <v>434</v>
      </c>
    </row>
    <row r="46" customFormat="false" ht="15.6" hidden="false" customHeight="false" outlineLevel="0" collapsed="false">
      <c r="B46" s="232" t="n">
        <v>44</v>
      </c>
      <c r="C46" s="231" t="s">
        <v>121</v>
      </c>
      <c r="D46" s="232" t="n">
        <v>530</v>
      </c>
      <c r="F46" s="232" t="n">
        <v>100</v>
      </c>
      <c r="G46" s="231" t="s">
        <v>177</v>
      </c>
      <c r="H46" s="232" t="n">
        <v>432</v>
      </c>
    </row>
    <row r="47" customFormat="false" ht="15.6" hidden="false" customHeight="false" outlineLevel="0" collapsed="false">
      <c r="B47" s="232" t="n">
        <v>45</v>
      </c>
      <c r="C47" s="231" t="s">
        <v>122</v>
      </c>
      <c r="D47" s="232" t="n">
        <v>521</v>
      </c>
      <c r="F47" s="232" t="n">
        <v>101</v>
      </c>
      <c r="G47" s="231" t="s">
        <v>178</v>
      </c>
      <c r="H47" s="232" t="n">
        <v>429</v>
      </c>
    </row>
    <row r="48" customFormat="false" ht="15.6" hidden="false" customHeight="false" outlineLevel="0" collapsed="false">
      <c r="B48" s="230" t="n">
        <v>46</v>
      </c>
      <c r="C48" s="231" t="s">
        <v>123</v>
      </c>
      <c r="D48" s="232" t="n">
        <v>520</v>
      </c>
      <c r="F48" s="230" t="n">
        <v>102</v>
      </c>
      <c r="G48" s="231" t="s">
        <v>179</v>
      </c>
      <c r="H48" s="232" t="n">
        <v>418</v>
      </c>
    </row>
    <row r="49" customFormat="false" ht="15.6" hidden="false" customHeight="false" outlineLevel="0" collapsed="false">
      <c r="B49" s="232" t="n">
        <v>47</v>
      </c>
      <c r="C49" s="231" t="s">
        <v>124</v>
      </c>
      <c r="D49" s="232" t="n">
        <v>516</v>
      </c>
      <c r="F49" s="232" t="n">
        <v>103</v>
      </c>
      <c r="G49" s="231" t="s">
        <v>180</v>
      </c>
      <c r="H49" s="232" t="n">
        <v>412</v>
      </c>
    </row>
    <row r="50" customFormat="false" ht="15.6" hidden="false" customHeight="false" outlineLevel="0" collapsed="false">
      <c r="B50" s="232" t="n">
        <v>47</v>
      </c>
      <c r="C50" s="231" t="s">
        <v>125</v>
      </c>
      <c r="D50" s="232" t="n">
        <v>516</v>
      </c>
      <c r="F50" s="232" t="n">
        <v>104</v>
      </c>
      <c r="G50" s="231" t="s">
        <v>181</v>
      </c>
      <c r="H50" s="232" t="n">
        <v>407</v>
      </c>
    </row>
    <row r="51" customFormat="false" ht="15.6" hidden="false" customHeight="false" outlineLevel="0" collapsed="false">
      <c r="B51" s="230" t="n">
        <v>49</v>
      </c>
      <c r="C51" s="231" t="s">
        <v>126</v>
      </c>
      <c r="D51" s="232" t="n">
        <v>514</v>
      </c>
      <c r="F51" s="230" t="n">
        <v>105</v>
      </c>
      <c r="G51" s="231" t="s">
        <v>182</v>
      </c>
      <c r="H51" s="232" t="n">
        <v>400</v>
      </c>
    </row>
    <row r="52" customFormat="false" ht="15.6" hidden="false" customHeight="false" outlineLevel="0" collapsed="false">
      <c r="B52" s="232" t="n">
        <v>49</v>
      </c>
      <c r="C52" s="231" t="s">
        <v>127</v>
      </c>
      <c r="D52" s="232" t="n">
        <v>514</v>
      </c>
      <c r="F52" s="232" t="n">
        <v>106</v>
      </c>
      <c r="G52" s="231" t="s">
        <v>183</v>
      </c>
      <c r="H52" s="232" t="n">
        <v>398</v>
      </c>
    </row>
    <row r="53" customFormat="false" ht="15.6" hidden="false" customHeight="false" outlineLevel="0" collapsed="false">
      <c r="B53" s="232" t="n">
        <v>49</v>
      </c>
      <c r="C53" s="231" t="s">
        <v>128</v>
      </c>
      <c r="D53" s="232" t="n">
        <v>514</v>
      </c>
      <c r="F53" s="232" t="n">
        <v>107</v>
      </c>
      <c r="G53" s="231" t="s">
        <v>184</v>
      </c>
      <c r="H53" s="232" t="n">
        <v>396</v>
      </c>
    </row>
    <row r="54" customFormat="false" ht="15.6" hidden="false" customHeight="false" outlineLevel="0" collapsed="false">
      <c r="B54" s="230" t="n">
        <v>52</v>
      </c>
      <c r="C54" s="231" t="s">
        <v>129</v>
      </c>
      <c r="D54" s="232" t="n">
        <v>512</v>
      </c>
      <c r="F54" s="230" t="n">
        <v>108</v>
      </c>
      <c r="G54" s="231" t="s">
        <v>185</v>
      </c>
      <c r="H54" s="232" t="n">
        <v>393</v>
      </c>
    </row>
    <row r="55" customFormat="false" ht="15.6" hidden="false" customHeight="false" outlineLevel="0" collapsed="false">
      <c r="B55" s="232" t="n">
        <v>53</v>
      </c>
      <c r="C55" s="231" t="s">
        <v>130</v>
      </c>
      <c r="D55" s="232" t="n">
        <v>509</v>
      </c>
      <c r="F55" s="232" t="n">
        <v>109</v>
      </c>
      <c r="G55" s="231" t="s">
        <v>186</v>
      </c>
      <c r="H55" s="232" t="n">
        <v>380</v>
      </c>
    </row>
    <row r="56" customFormat="false" ht="15.6" hidden="false" customHeight="false" outlineLevel="0" collapsed="false">
      <c r="B56" s="232" t="n">
        <v>54</v>
      </c>
      <c r="C56" s="231" t="s">
        <v>131</v>
      </c>
      <c r="D56" s="232" t="n">
        <v>508</v>
      </c>
      <c r="F56" s="232" t="n">
        <v>110</v>
      </c>
      <c r="G56" s="231" t="s">
        <v>187</v>
      </c>
      <c r="H56" s="232" t="n">
        <v>362</v>
      </c>
    </row>
    <row r="57" customFormat="false" ht="15.6" hidden="false" customHeight="false" outlineLevel="0" collapsed="false">
      <c r="B57" s="230" t="n">
        <v>55</v>
      </c>
      <c r="C57" s="231" t="s">
        <v>132</v>
      </c>
      <c r="D57" s="232" t="n">
        <v>507</v>
      </c>
      <c r="F57" s="230" t="n">
        <v>111</v>
      </c>
      <c r="G57" s="231" t="s">
        <v>188</v>
      </c>
      <c r="H57" s="232" t="n">
        <v>341</v>
      </c>
    </row>
    <row r="58" customFormat="false" ht="15.6" hidden="false" customHeight="false" outlineLevel="0" collapsed="false">
      <c r="B58" s="232" t="n">
        <v>56</v>
      </c>
      <c r="C58" s="231" t="s">
        <v>133</v>
      </c>
      <c r="D58" s="232" t="n">
        <v>505</v>
      </c>
      <c r="F58" s="232" t="n">
        <v>112</v>
      </c>
      <c r="G58" s="231" t="s">
        <v>189</v>
      </c>
      <c r="H58" s="232" t="n">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O105" activeCellId="0" sqref="O105"/>
    </sheetView>
  </sheetViews>
  <sheetFormatPr defaultColWidth="10.3828125" defaultRowHeight="15.6" zeroHeight="false" outlineLevelRow="0" outlineLevelCol="0"/>
  <cols>
    <col collapsed="false" customWidth="false" hidden="false" outlineLevel="0" max="1" min="1" style="233" width="10.38"/>
    <col collapsed="false" customWidth="true" hidden="false" outlineLevel="0" max="3" min="2" style="234" width="14.49"/>
    <col collapsed="false" customWidth="true" hidden="false" outlineLevel="0" max="4" min="4" style="235" width="1.77"/>
    <col collapsed="false" customWidth="true" hidden="false" outlineLevel="0" max="5" min="5" style="236" width="5.32"/>
    <col collapsed="false" customWidth="true" hidden="false" outlineLevel="0" max="6" min="6" style="235" width="19.05"/>
    <col collapsed="false" customWidth="true" hidden="false" outlineLevel="0" max="7" min="7" style="236" width="4.05"/>
    <col collapsed="false" customWidth="true" hidden="false" outlineLevel="0" max="8" min="8" style="237" width="8.15"/>
    <col collapsed="false" customWidth="false" hidden="false" outlineLevel="0" max="9" min="9" style="233" width="10.38"/>
    <col collapsed="false" customWidth="false" hidden="false" outlineLevel="0" max="10" min="10" style="238" width="10.38"/>
    <col collapsed="false" customWidth="false" hidden="false" outlineLevel="0" max="257" min="11" style="233" width="10.38"/>
  </cols>
  <sheetData>
    <row r="1" customFormat="false" ht="15.6" hidden="false" customHeight="false" outlineLevel="0" collapsed="false">
      <c r="K1" s="239"/>
      <c r="M1" s="239"/>
      <c r="N1" s="240"/>
    </row>
    <row r="2" customFormat="false" ht="15.6" hidden="false" customHeight="false" outlineLevel="0" collapsed="false">
      <c r="E2" s="235"/>
      <c r="G2" s="235"/>
      <c r="N2" s="240"/>
    </row>
    <row r="3" customFormat="false" ht="15.6" hidden="false" customHeight="false" outlineLevel="0" collapsed="false">
      <c r="E3" s="241" t="s">
        <v>348</v>
      </c>
      <c r="F3" s="242" t="s">
        <v>75</v>
      </c>
      <c r="G3" s="241" t="s">
        <v>349</v>
      </c>
      <c r="H3" s="243" t="s">
        <v>350</v>
      </c>
    </row>
    <row r="4" customFormat="false" ht="15.6" hidden="false" customHeight="false" outlineLevel="0" collapsed="false">
      <c r="E4" s="244" t="n">
        <v>1</v>
      </c>
      <c r="F4" s="245" t="s">
        <v>118</v>
      </c>
      <c r="G4" s="244" t="n">
        <v>607</v>
      </c>
      <c r="H4" s="246" t="n">
        <v>8000</v>
      </c>
    </row>
    <row r="5" customFormat="false" ht="15.6" hidden="false" customHeight="false" outlineLevel="0" collapsed="false">
      <c r="B5" s="247" t="s">
        <v>9</v>
      </c>
      <c r="E5" s="244" t="n">
        <v>2</v>
      </c>
      <c r="F5" s="245" t="s">
        <v>112</v>
      </c>
      <c r="G5" s="244" t="n">
        <v>594</v>
      </c>
      <c r="H5" s="246" t="n">
        <v>5500</v>
      </c>
    </row>
    <row r="6" customFormat="false" ht="15.6" hidden="false" customHeight="false" outlineLevel="0" collapsed="false">
      <c r="B6" s="248"/>
      <c r="E6" s="244" t="n">
        <v>3</v>
      </c>
      <c r="F6" s="245" t="s">
        <v>78</v>
      </c>
      <c r="G6" s="244" t="n">
        <v>590</v>
      </c>
      <c r="H6" s="246" t="n">
        <v>5000</v>
      </c>
    </row>
    <row r="7" customFormat="false" ht="15.6" hidden="false" customHeight="false" outlineLevel="0" collapsed="false">
      <c r="B7" s="249"/>
      <c r="E7" s="244" t="n">
        <v>4</v>
      </c>
      <c r="F7" s="245" t="s">
        <v>105</v>
      </c>
      <c r="G7" s="244" t="n">
        <v>589</v>
      </c>
      <c r="H7" s="246" t="n">
        <v>4500</v>
      </c>
    </row>
    <row r="8" customFormat="false" ht="15.6" hidden="false" customHeight="false" outlineLevel="0" collapsed="false">
      <c r="B8" s="249"/>
      <c r="C8" s="250" t="s">
        <v>33</v>
      </c>
      <c r="E8" s="244" t="n">
        <v>5</v>
      </c>
      <c r="F8" s="245" t="s">
        <v>79</v>
      </c>
      <c r="G8" s="244" t="n">
        <v>588</v>
      </c>
      <c r="H8" s="246" t="n">
        <v>4000</v>
      </c>
    </row>
    <row r="9" customFormat="false" ht="15.6" hidden="false" customHeight="false" outlineLevel="0" collapsed="false">
      <c r="B9" s="249"/>
      <c r="E9" s="244" t="n">
        <v>6</v>
      </c>
      <c r="F9" s="245" t="s">
        <v>111</v>
      </c>
      <c r="G9" s="244" t="n">
        <v>574</v>
      </c>
      <c r="H9" s="246" t="n">
        <v>3500</v>
      </c>
    </row>
    <row r="10" customFormat="false" ht="15.6" hidden="false" customHeight="false" outlineLevel="0" collapsed="false">
      <c r="B10" s="249"/>
      <c r="E10" s="244" t="n">
        <v>7</v>
      </c>
      <c r="F10" s="245" t="s">
        <v>101</v>
      </c>
      <c r="G10" s="244" t="n">
        <v>568</v>
      </c>
      <c r="H10" s="246" t="n">
        <v>3000</v>
      </c>
    </row>
    <row r="11" customFormat="false" ht="15.6" hidden="false" customHeight="false" outlineLevel="0" collapsed="false">
      <c r="B11" s="251" t="s">
        <v>33</v>
      </c>
      <c r="E11" s="244" t="n">
        <v>8</v>
      </c>
      <c r="F11" s="245" t="s">
        <v>119</v>
      </c>
      <c r="G11" s="244" t="n">
        <v>557</v>
      </c>
      <c r="H11" s="246" t="n">
        <v>2600</v>
      </c>
    </row>
    <row r="12" customFormat="false" ht="15.6" hidden="false" customHeight="false" outlineLevel="0" collapsed="false">
      <c r="E12" s="244" t="n">
        <v>9</v>
      </c>
      <c r="F12" s="245" t="s">
        <v>152</v>
      </c>
      <c r="G12" s="244" t="n">
        <v>554</v>
      </c>
      <c r="H12" s="246" t="n">
        <v>2450</v>
      </c>
    </row>
    <row r="13" customFormat="false" ht="15.6" hidden="false" customHeight="false" outlineLevel="0" collapsed="false">
      <c r="E13" s="244" t="n">
        <v>10</v>
      </c>
      <c r="F13" s="245" t="s">
        <v>80</v>
      </c>
      <c r="G13" s="244" t="n">
        <v>553</v>
      </c>
      <c r="H13" s="246" t="n">
        <v>2400</v>
      </c>
    </row>
    <row r="14" customFormat="false" ht="15.6" hidden="false" customHeight="false" outlineLevel="0" collapsed="false">
      <c r="E14" s="244" t="n">
        <v>11</v>
      </c>
      <c r="F14" s="245" t="s">
        <v>81</v>
      </c>
      <c r="G14" s="244" t="n">
        <v>552</v>
      </c>
      <c r="H14" s="246" t="n">
        <v>0</v>
      </c>
    </row>
    <row r="17" customFormat="false" ht="15.6" hidden="false" customHeight="false" outlineLevel="0" collapsed="false">
      <c r="E17" s="241" t="s">
        <v>348</v>
      </c>
      <c r="F17" s="242" t="s">
        <v>75</v>
      </c>
      <c r="G17" s="241" t="s">
        <v>349</v>
      </c>
      <c r="H17" s="243" t="s">
        <v>350</v>
      </c>
    </row>
    <row r="18" customFormat="false" ht="15.6" hidden="false" customHeight="false" outlineLevel="0" collapsed="false">
      <c r="E18" s="244" t="n">
        <v>1</v>
      </c>
      <c r="F18" s="245" t="s">
        <v>119</v>
      </c>
      <c r="G18" s="244" t="n">
        <v>607</v>
      </c>
      <c r="H18" s="246" t="n">
        <v>8000</v>
      </c>
    </row>
    <row r="19" customFormat="false" ht="15.6" hidden="false" customHeight="false" outlineLevel="0" collapsed="false">
      <c r="B19" s="247" t="s">
        <v>9</v>
      </c>
      <c r="E19" s="244" t="n">
        <v>2</v>
      </c>
      <c r="F19" s="245" t="s">
        <v>78</v>
      </c>
      <c r="G19" s="244" t="n">
        <v>590</v>
      </c>
      <c r="H19" s="246" t="n">
        <v>5500</v>
      </c>
    </row>
    <row r="20" customFormat="false" ht="15.6" hidden="false" customHeight="false" outlineLevel="0" collapsed="false">
      <c r="B20" s="248"/>
      <c r="E20" s="244" t="n">
        <v>3</v>
      </c>
      <c r="F20" s="245" t="s">
        <v>79</v>
      </c>
      <c r="G20" s="244" t="n">
        <v>588</v>
      </c>
      <c r="H20" s="246" t="n">
        <v>5000</v>
      </c>
    </row>
    <row r="21" customFormat="false" ht="15.6" hidden="false" customHeight="false" outlineLevel="0" collapsed="false">
      <c r="B21" s="249"/>
      <c r="E21" s="244" t="n">
        <v>4</v>
      </c>
      <c r="F21" s="245" t="s">
        <v>129</v>
      </c>
      <c r="G21" s="244" t="n">
        <v>587</v>
      </c>
      <c r="H21" s="246" t="n">
        <v>4500</v>
      </c>
    </row>
    <row r="22" customFormat="false" ht="15.6" hidden="false" customHeight="false" outlineLevel="0" collapsed="false">
      <c r="B22" s="249"/>
      <c r="C22" s="250" t="s">
        <v>9</v>
      </c>
      <c r="E22" s="244" t="n">
        <v>5</v>
      </c>
      <c r="F22" s="245" t="s">
        <v>101</v>
      </c>
      <c r="G22" s="244" t="n">
        <v>568</v>
      </c>
      <c r="H22" s="246" t="n">
        <v>4000</v>
      </c>
    </row>
    <row r="23" customFormat="false" ht="15.6" hidden="false" customHeight="false" outlineLevel="0" collapsed="false">
      <c r="B23" s="249"/>
      <c r="E23" s="244" t="n">
        <v>6</v>
      </c>
      <c r="F23" s="245" t="s">
        <v>144</v>
      </c>
      <c r="G23" s="244" t="n">
        <v>562</v>
      </c>
      <c r="H23" s="246" t="n">
        <v>3500</v>
      </c>
    </row>
    <row r="24" customFormat="false" ht="15.6" hidden="false" customHeight="false" outlineLevel="0" collapsed="false">
      <c r="B24" s="249"/>
      <c r="E24" s="244" t="n">
        <v>7</v>
      </c>
      <c r="F24" s="245" t="s">
        <v>145</v>
      </c>
      <c r="G24" s="244" t="n">
        <v>562</v>
      </c>
      <c r="H24" s="246" t="n">
        <v>3000</v>
      </c>
    </row>
    <row r="25" customFormat="false" ht="15.6" hidden="false" customHeight="false" outlineLevel="0" collapsed="false">
      <c r="B25" s="251" t="s">
        <v>33</v>
      </c>
      <c r="E25" s="244" t="n">
        <v>8</v>
      </c>
      <c r="F25" s="245" t="s">
        <v>146</v>
      </c>
      <c r="G25" s="244" t="n">
        <v>560</v>
      </c>
      <c r="H25" s="246" t="n">
        <v>2600</v>
      </c>
    </row>
    <row r="26" customFormat="false" ht="15.6" hidden="false" customHeight="false" outlineLevel="0" collapsed="false">
      <c r="E26" s="244" t="n">
        <v>9</v>
      </c>
      <c r="F26" s="245" t="s">
        <v>118</v>
      </c>
      <c r="G26" s="244" t="n">
        <v>557</v>
      </c>
      <c r="H26" s="246" t="n">
        <v>2450</v>
      </c>
    </row>
    <row r="27" customFormat="false" ht="15.6" hidden="false" customHeight="false" outlineLevel="0" collapsed="false">
      <c r="E27" s="244" t="n">
        <v>10</v>
      </c>
      <c r="F27" s="245" t="s">
        <v>80</v>
      </c>
      <c r="G27" s="244" t="n">
        <v>553</v>
      </c>
      <c r="H27" s="246" t="n">
        <v>2400</v>
      </c>
    </row>
    <row r="28" customFormat="false" ht="15.6" hidden="false" customHeight="false" outlineLevel="0" collapsed="false">
      <c r="E28" s="244" t="n">
        <v>11</v>
      </c>
      <c r="F28" s="245" t="s">
        <v>81</v>
      </c>
      <c r="G28" s="244" t="n">
        <v>552</v>
      </c>
      <c r="H28" s="246" t="n">
        <v>0</v>
      </c>
    </row>
    <row r="30" customFormat="false" ht="15.6" hidden="false" customHeight="false" outlineLevel="0" collapsed="false">
      <c r="E30" s="235"/>
      <c r="G30" s="235"/>
    </row>
    <row r="31" customFormat="false" ht="15.6" hidden="false" customHeight="false" outlineLevel="0" collapsed="false">
      <c r="E31" s="241" t="s">
        <v>348</v>
      </c>
      <c r="F31" s="242" t="s">
        <v>75</v>
      </c>
      <c r="G31" s="241" t="s">
        <v>349</v>
      </c>
      <c r="H31" s="243" t="s">
        <v>350</v>
      </c>
    </row>
    <row r="32" customFormat="false" ht="15.6" hidden="false" customHeight="false" outlineLevel="0" collapsed="false">
      <c r="E32" s="244" t="n">
        <v>1</v>
      </c>
      <c r="F32" s="245" t="s">
        <v>107</v>
      </c>
      <c r="G32" s="244" t="n">
        <v>606</v>
      </c>
      <c r="H32" s="246" t="n">
        <v>8000</v>
      </c>
    </row>
    <row r="33" customFormat="false" ht="15.6" hidden="false" customHeight="false" outlineLevel="0" collapsed="false">
      <c r="B33" s="247" t="s">
        <v>9</v>
      </c>
      <c r="E33" s="244" t="n">
        <v>2</v>
      </c>
      <c r="F33" s="245" t="s">
        <v>109</v>
      </c>
      <c r="G33" s="244" t="n">
        <v>602</v>
      </c>
      <c r="H33" s="246" t="n">
        <v>5500</v>
      </c>
    </row>
    <row r="34" customFormat="false" ht="15.6" hidden="false" customHeight="false" outlineLevel="0" collapsed="false">
      <c r="B34" s="248"/>
      <c r="E34" s="244" t="n">
        <v>3</v>
      </c>
      <c r="F34" s="245" t="s">
        <v>114</v>
      </c>
      <c r="G34" s="244" t="n">
        <v>589</v>
      </c>
      <c r="H34" s="246" t="n">
        <v>5000</v>
      </c>
    </row>
    <row r="35" customFormat="false" ht="15.6" hidden="false" customHeight="false" outlineLevel="0" collapsed="false">
      <c r="B35" s="249"/>
      <c r="E35" s="244" t="n">
        <v>4</v>
      </c>
      <c r="F35" s="245" t="s">
        <v>143</v>
      </c>
      <c r="G35" s="244" t="n">
        <v>587</v>
      </c>
      <c r="H35" s="246" t="n">
        <v>4500</v>
      </c>
    </row>
    <row r="36" customFormat="false" ht="15.6" hidden="false" customHeight="false" outlineLevel="0" collapsed="false">
      <c r="B36" s="249"/>
      <c r="C36" s="250" t="s">
        <v>25</v>
      </c>
      <c r="E36" s="244" t="n">
        <v>5</v>
      </c>
      <c r="F36" s="245" t="s">
        <v>116</v>
      </c>
      <c r="G36" s="244" t="n">
        <v>586</v>
      </c>
      <c r="H36" s="246" t="n">
        <v>4000</v>
      </c>
    </row>
    <row r="37" customFormat="false" ht="15.6" hidden="false" customHeight="false" outlineLevel="0" collapsed="false">
      <c r="B37" s="249"/>
      <c r="E37" s="244" t="n">
        <v>6</v>
      </c>
      <c r="F37" s="245" t="s">
        <v>119</v>
      </c>
      <c r="G37" s="244" t="n">
        <v>582</v>
      </c>
      <c r="H37" s="246" t="n">
        <v>3500</v>
      </c>
    </row>
    <row r="38" customFormat="false" ht="15.6" hidden="false" customHeight="false" outlineLevel="0" collapsed="false">
      <c r="B38" s="249"/>
      <c r="E38" s="244" t="n">
        <v>7</v>
      </c>
      <c r="F38" s="245" t="s">
        <v>82</v>
      </c>
      <c r="G38" s="244" t="n">
        <v>574</v>
      </c>
      <c r="H38" s="246" t="n">
        <v>3000</v>
      </c>
    </row>
    <row r="39" customFormat="false" ht="15.6" hidden="false" customHeight="false" outlineLevel="0" collapsed="false">
      <c r="B39" s="251" t="s">
        <v>25</v>
      </c>
      <c r="E39" s="244" t="n">
        <v>8</v>
      </c>
      <c r="F39" s="245" t="s">
        <v>84</v>
      </c>
      <c r="G39" s="244" t="n">
        <v>570</v>
      </c>
      <c r="H39" s="246" t="n">
        <v>2525</v>
      </c>
    </row>
    <row r="40" customFormat="false" ht="15.6" hidden="false" customHeight="false" outlineLevel="0" collapsed="false">
      <c r="E40" s="244" t="n">
        <v>8</v>
      </c>
      <c r="F40" s="245" t="s">
        <v>123</v>
      </c>
      <c r="G40" s="244" t="n">
        <v>570</v>
      </c>
      <c r="H40" s="246" t="n">
        <v>2525</v>
      </c>
    </row>
    <row r="41" customFormat="false" ht="15.6" hidden="false" customHeight="false" outlineLevel="0" collapsed="false">
      <c r="E41" s="244" t="n">
        <v>10</v>
      </c>
      <c r="F41" s="245" t="s">
        <v>124</v>
      </c>
      <c r="G41" s="244" t="n">
        <v>566</v>
      </c>
      <c r="H41" s="246" t="n">
        <v>2400</v>
      </c>
    </row>
    <row r="42" customFormat="false" ht="15.6" hidden="false" customHeight="false" outlineLevel="0" collapsed="false">
      <c r="E42" s="244" t="n">
        <v>11</v>
      </c>
      <c r="F42" s="245" t="s">
        <v>125</v>
      </c>
      <c r="G42" s="244" t="n">
        <v>566</v>
      </c>
      <c r="H42" s="246" t="n">
        <v>0</v>
      </c>
    </row>
    <row r="45" customFormat="false" ht="15.6" hidden="false" customHeight="false" outlineLevel="0" collapsed="false">
      <c r="E45" s="241" t="s">
        <v>348</v>
      </c>
      <c r="F45" s="242" t="s">
        <v>75</v>
      </c>
      <c r="G45" s="241" t="s">
        <v>349</v>
      </c>
      <c r="H45" s="243" t="s">
        <v>350</v>
      </c>
    </row>
    <row r="46" customFormat="false" ht="15.6" hidden="false" customHeight="false" outlineLevel="0" collapsed="false">
      <c r="E46" s="244" t="n">
        <v>1</v>
      </c>
      <c r="F46" s="245" t="s">
        <v>119</v>
      </c>
      <c r="G46" s="244" t="n">
        <v>632</v>
      </c>
      <c r="H46" s="246" t="n">
        <v>8000</v>
      </c>
    </row>
    <row r="47" customFormat="false" ht="15.6" hidden="false" customHeight="false" outlineLevel="0" collapsed="false">
      <c r="B47" s="247" t="s">
        <v>9</v>
      </c>
      <c r="E47" s="244" t="n">
        <v>2</v>
      </c>
      <c r="F47" s="245" t="s">
        <v>129</v>
      </c>
      <c r="G47" s="244" t="n">
        <v>587</v>
      </c>
      <c r="H47" s="246" t="n">
        <v>5250</v>
      </c>
    </row>
    <row r="48" customFormat="false" ht="15.6" hidden="false" customHeight="false" outlineLevel="0" collapsed="false">
      <c r="B48" s="248"/>
      <c r="E48" s="244" t="n">
        <v>2</v>
      </c>
      <c r="F48" s="245" t="s">
        <v>144</v>
      </c>
      <c r="G48" s="244" t="n">
        <v>587</v>
      </c>
      <c r="H48" s="246" t="n">
        <v>5250</v>
      </c>
    </row>
    <row r="49" customFormat="false" ht="15.6" hidden="false" customHeight="false" outlineLevel="0" collapsed="false">
      <c r="B49" s="249"/>
      <c r="E49" s="244" t="n">
        <v>4</v>
      </c>
      <c r="F49" s="245" t="s">
        <v>146</v>
      </c>
      <c r="G49" s="244" t="n">
        <v>585</v>
      </c>
      <c r="H49" s="246" t="n">
        <v>4500</v>
      </c>
    </row>
    <row r="50" customFormat="false" ht="15.6" hidden="false" customHeight="false" outlineLevel="0" collapsed="false">
      <c r="B50" s="249"/>
      <c r="C50" s="250" t="s">
        <v>9</v>
      </c>
      <c r="E50" s="244" t="n">
        <v>5</v>
      </c>
      <c r="F50" s="245" t="s">
        <v>82</v>
      </c>
      <c r="G50" s="244" t="n">
        <v>574</v>
      </c>
      <c r="H50" s="246" t="n">
        <v>3750</v>
      </c>
    </row>
    <row r="51" customFormat="false" ht="15.6" hidden="false" customHeight="false" outlineLevel="0" collapsed="false">
      <c r="B51" s="249"/>
      <c r="E51" s="244" t="n">
        <v>5</v>
      </c>
      <c r="F51" s="245" t="s">
        <v>156</v>
      </c>
      <c r="G51" s="244" t="n">
        <v>573</v>
      </c>
      <c r="H51" s="246" t="n">
        <v>3750</v>
      </c>
    </row>
    <row r="52" customFormat="false" ht="15.6" hidden="false" customHeight="false" outlineLevel="0" collapsed="false">
      <c r="B52" s="249"/>
      <c r="E52" s="244" t="n">
        <v>7</v>
      </c>
      <c r="F52" s="245" t="s">
        <v>84</v>
      </c>
      <c r="G52" s="244" t="n">
        <v>570</v>
      </c>
      <c r="H52" s="246" t="n">
        <v>3000</v>
      </c>
    </row>
    <row r="53" customFormat="false" ht="15.6" hidden="false" customHeight="false" outlineLevel="0" collapsed="false">
      <c r="B53" s="251" t="s">
        <v>25</v>
      </c>
      <c r="E53" s="244" t="n">
        <v>8</v>
      </c>
      <c r="F53" s="245" t="s">
        <v>158</v>
      </c>
      <c r="G53" s="244" t="n">
        <v>568</v>
      </c>
      <c r="H53" s="246" t="n">
        <v>2600</v>
      </c>
    </row>
    <row r="54" customFormat="false" ht="15.6" hidden="false" customHeight="false" outlineLevel="0" collapsed="false">
      <c r="E54" s="244" t="n">
        <v>9</v>
      </c>
      <c r="F54" s="245" t="s">
        <v>78</v>
      </c>
      <c r="G54" s="244" t="n">
        <v>565</v>
      </c>
      <c r="H54" s="246" t="n">
        <v>2450</v>
      </c>
    </row>
    <row r="55" customFormat="false" ht="15.6" hidden="false" customHeight="false" outlineLevel="0" collapsed="false">
      <c r="E55" s="244" t="n">
        <v>10</v>
      </c>
      <c r="F55" s="245" t="s">
        <v>79</v>
      </c>
      <c r="G55" s="244" t="n">
        <v>563</v>
      </c>
      <c r="H55" s="246" t="n">
        <v>2400</v>
      </c>
    </row>
    <row r="56" customFormat="false" ht="15.6" hidden="false" customHeight="false" outlineLevel="0" collapsed="false">
      <c r="E56" s="244" t="n">
        <v>11</v>
      </c>
      <c r="F56" s="245" t="s">
        <v>145</v>
      </c>
      <c r="G56" s="244" t="n">
        <v>562</v>
      </c>
      <c r="H56" s="246" t="n">
        <v>0</v>
      </c>
    </row>
    <row r="57" customFormat="false" ht="15.6" hidden="false" customHeight="false" outlineLevel="0" collapsed="false">
      <c r="K57" s="239"/>
      <c r="M57" s="239"/>
      <c r="N57" s="240"/>
    </row>
    <row r="58" customFormat="false" ht="15.6" hidden="false" customHeight="false" outlineLevel="0" collapsed="false">
      <c r="K58" s="239"/>
      <c r="M58" s="239"/>
      <c r="N58" s="240"/>
    </row>
    <row r="59" customFormat="false" ht="15.6" hidden="false" customHeight="false" outlineLevel="0" collapsed="false">
      <c r="E59" s="241" t="s">
        <v>348</v>
      </c>
      <c r="F59" s="242" t="s">
        <v>75</v>
      </c>
      <c r="G59" s="241" t="s">
        <v>349</v>
      </c>
      <c r="H59" s="243" t="s">
        <v>350</v>
      </c>
      <c r="K59" s="239"/>
      <c r="M59" s="239"/>
      <c r="N59" s="240"/>
    </row>
    <row r="60" customFormat="false" ht="15.6" hidden="false" customHeight="false" outlineLevel="0" collapsed="false">
      <c r="E60" s="244" t="n">
        <v>1</v>
      </c>
      <c r="F60" s="245" t="s">
        <v>107</v>
      </c>
      <c r="G60" s="244" t="n">
        <v>631</v>
      </c>
      <c r="H60" s="246" t="n">
        <v>8000</v>
      </c>
    </row>
    <row r="61" customFormat="false" ht="15.6" hidden="false" customHeight="false" outlineLevel="0" collapsed="false">
      <c r="B61" s="247" t="s">
        <v>17</v>
      </c>
      <c r="E61" s="244" t="n">
        <v>2</v>
      </c>
      <c r="F61" s="245" t="s">
        <v>109</v>
      </c>
      <c r="G61" s="244" t="n">
        <v>627</v>
      </c>
      <c r="H61" s="246" t="n">
        <v>5500</v>
      </c>
    </row>
    <row r="62" customFormat="false" ht="15.6" hidden="false" customHeight="false" outlineLevel="0" collapsed="false">
      <c r="B62" s="248"/>
      <c r="E62" s="244" t="n">
        <v>3</v>
      </c>
      <c r="F62" s="245" t="s">
        <v>114</v>
      </c>
      <c r="G62" s="244" t="n">
        <v>614</v>
      </c>
      <c r="H62" s="246" t="n">
        <v>5000</v>
      </c>
    </row>
    <row r="63" customFormat="false" ht="15.6" hidden="false" customHeight="false" outlineLevel="0" collapsed="false">
      <c r="B63" s="249"/>
      <c r="E63" s="244" t="n">
        <v>4</v>
      </c>
      <c r="F63" s="245" t="s">
        <v>116</v>
      </c>
      <c r="G63" s="244" t="n">
        <v>611</v>
      </c>
      <c r="H63" s="246" t="n">
        <v>4500</v>
      </c>
    </row>
    <row r="64" customFormat="false" ht="15.6" hidden="false" customHeight="false" outlineLevel="0" collapsed="false">
      <c r="B64" s="249"/>
      <c r="C64" s="250" t="s">
        <v>25</v>
      </c>
      <c r="E64" s="244" t="n">
        <v>5</v>
      </c>
      <c r="F64" s="245" t="s">
        <v>82</v>
      </c>
      <c r="G64" s="244" t="n">
        <v>599</v>
      </c>
      <c r="H64" s="246" t="n">
        <v>4000</v>
      </c>
    </row>
    <row r="65" customFormat="false" ht="15.6" hidden="false" customHeight="false" outlineLevel="0" collapsed="false">
      <c r="B65" s="249"/>
      <c r="E65" s="244" t="n">
        <v>6</v>
      </c>
      <c r="F65" s="245" t="s">
        <v>84</v>
      </c>
      <c r="G65" s="244" t="n">
        <v>595</v>
      </c>
      <c r="H65" s="246" t="n">
        <v>3250</v>
      </c>
    </row>
    <row r="66" customFormat="false" ht="15.6" hidden="false" customHeight="false" outlineLevel="0" collapsed="false">
      <c r="B66" s="249"/>
      <c r="E66" s="244" t="n">
        <v>6</v>
      </c>
      <c r="F66" s="245" t="s">
        <v>123</v>
      </c>
      <c r="G66" s="244" t="n">
        <v>595</v>
      </c>
      <c r="H66" s="246" t="n">
        <v>3250</v>
      </c>
    </row>
    <row r="67" customFormat="false" ht="15.6" hidden="false" customHeight="false" outlineLevel="0" collapsed="false">
      <c r="B67" s="251" t="s">
        <v>25</v>
      </c>
      <c r="E67" s="244" t="n">
        <v>8</v>
      </c>
      <c r="F67" s="245" t="s">
        <v>124</v>
      </c>
      <c r="G67" s="244" t="n">
        <v>591</v>
      </c>
      <c r="H67" s="246" t="n">
        <v>2525</v>
      </c>
    </row>
    <row r="68" customFormat="false" ht="15.6" hidden="false" customHeight="false" outlineLevel="0" collapsed="false">
      <c r="E68" s="244" t="n">
        <v>8</v>
      </c>
      <c r="F68" s="245" t="s">
        <v>125</v>
      </c>
      <c r="G68" s="244" t="n">
        <v>591</v>
      </c>
      <c r="H68" s="246" t="n">
        <v>2525</v>
      </c>
    </row>
    <row r="69" customFormat="false" ht="15.6" hidden="false" customHeight="false" outlineLevel="0" collapsed="false">
      <c r="E69" s="244" t="n">
        <v>10</v>
      </c>
      <c r="F69" s="245" t="s">
        <v>78</v>
      </c>
      <c r="G69" s="244" t="n">
        <v>590</v>
      </c>
      <c r="H69" s="246" t="n">
        <v>2400</v>
      </c>
    </row>
    <row r="70" customFormat="false" ht="15.6" hidden="false" customHeight="false" outlineLevel="0" collapsed="false">
      <c r="E70" s="244" t="n">
        <v>11</v>
      </c>
      <c r="F70" s="245" t="s">
        <v>126</v>
      </c>
      <c r="G70" s="244" t="n">
        <v>589</v>
      </c>
      <c r="H70" s="246" t="n">
        <v>0</v>
      </c>
    </row>
    <row r="73" customFormat="false" ht="15.6" hidden="false" customHeight="false" outlineLevel="0" collapsed="false">
      <c r="E73" s="241" t="s">
        <v>348</v>
      </c>
      <c r="F73" s="242" t="s">
        <v>75</v>
      </c>
      <c r="G73" s="241" t="s">
        <v>349</v>
      </c>
      <c r="H73" s="243" t="s">
        <v>350</v>
      </c>
    </row>
    <row r="74" customFormat="false" ht="15.6" hidden="false" customHeight="false" outlineLevel="0" collapsed="false">
      <c r="E74" s="244" t="n">
        <v>1</v>
      </c>
      <c r="F74" s="245" t="s">
        <v>82</v>
      </c>
      <c r="G74" s="244" t="n">
        <v>649</v>
      </c>
      <c r="H74" s="246" t="n">
        <v>8000</v>
      </c>
    </row>
    <row r="75" customFormat="false" ht="15.6" hidden="false" customHeight="false" outlineLevel="0" collapsed="false">
      <c r="B75" s="247" t="s">
        <v>17</v>
      </c>
      <c r="E75" s="244" t="n">
        <v>2</v>
      </c>
      <c r="F75" s="245" t="s">
        <v>84</v>
      </c>
      <c r="G75" s="244" t="n">
        <v>645</v>
      </c>
      <c r="H75" s="246" t="n">
        <v>5500</v>
      </c>
    </row>
    <row r="76" customFormat="false" ht="15.6" hidden="false" customHeight="false" outlineLevel="0" collapsed="false">
      <c r="B76" s="248"/>
      <c r="E76" s="244" t="n">
        <v>3</v>
      </c>
      <c r="F76" s="245" t="s">
        <v>78</v>
      </c>
      <c r="G76" s="244" t="n">
        <v>640</v>
      </c>
      <c r="H76" s="246" t="n">
        <v>5000</v>
      </c>
    </row>
    <row r="77" customFormat="false" ht="15.6" hidden="false" customHeight="false" outlineLevel="0" collapsed="false">
      <c r="B77" s="249"/>
      <c r="E77" s="244" t="n">
        <v>4</v>
      </c>
      <c r="F77" s="245" t="s">
        <v>79</v>
      </c>
      <c r="G77" s="244" t="n">
        <v>638</v>
      </c>
      <c r="H77" s="246" t="n">
        <v>4500</v>
      </c>
    </row>
    <row r="78" customFormat="false" ht="15.6" hidden="false" customHeight="false" outlineLevel="0" collapsed="false">
      <c r="B78" s="249"/>
      <c r="C78" s="250" t="s">
        <v>17</v>
      </c>
      <c r="E78" s="244" t="n">
        <v>5</v>
      </c>
      <c r="F78" s="245" t="s">
        <v>87</v>
      </c>
      <c r="G78" s="244" t="n">
        <v>630</v>
      </c>
      <c r="H78" s="246" t="n">
        <v>4000</v>
      </c>
    </row>
    <row r="79" customFormat="false" ht="15.6" hidden="false" customHeight="false" outlineLevel="0" collapsed="false">
      <c r="B79" s="249"/>
      <c r="E79" s="244" t="n">
        <v>6</v>
      </c>
      <c r="F79" s="245" t="s">
        <v>88</v>
      </c>
      <c r="G79" s="244" t="n">
        <v>629</v>
      </c>
      <c r="H79" s="246" t="n">
        <v>3500</v>
      </c>
    </row>
    <row r="80" customFormat="false" ht="15.6" hidden="false" customHeight="false" outlineLevel="0" collapsed="false">
      <c r="B80" s="249"/>
      <c r="E80" s="244" t="n">
        <v>7</v>
      </c>
      <c r="F80" s="245" t="s">
        <v>90</v>
      </c>
      <c r="G80" s="244" t="n">
        <v>622</v>
      </c>
      <c r="H80" s="246" t="n">
        <v>3000</v>
      </c>
    </row>
    <row r="81" customFormat="false" ht="15.6" hidden="false" customHeight="false" outlineLevel="0" collapsed="false">
      <c r="B81" s="251" t="s">
        <v>25</v>
      </c>
      <c r="E81" s="244" t="n">
        <v>8</v>
      </c>
      <c r="F81" s="245" t="s">
        <v>93</v>
      </c>
      <c r="G81" s="244" t="n">
        <v>608</v>
      </c>
      <c r="H81" s="246" t="n">
        <v>2600</v>
      </c>
    </row>
    <row r="82" customFormat="false" ht="15.6" hidden="false" customHeight="false" outlineLevel="0" collapsed="false">
      <c r="E82" s="244" t="n">
        <v>9</v>
      </c>
      <c r="F82" s="245" t="s">
        <v>96</v>
      </c>
      <c r="G82" s="244" t="n">
        <v>603</v>
      </c>
      <c r="H82" s="246" t="n">
        <v>2425</v>
      </c>
    </row>
    <row r="83" customFormat="false" ht="15.6" hidden="false" customHeight="false" outlineLevel="0" collapsed="false">
      <c r="E83" s="244" t="n">
        <v>10</v>
      </c>
      <c r="F83" s="245" t="s">
        <v>80</v>
      </c>
      <c r="G83" s="244" t="n">
        <v>603</v>
      </c>
      <c r="H83" s="246" t="n">
        <v>2425</v>
      </c>
    </row>
    <row r="84" customFormat="false" ht="15.6" hidden="false" customHeight="false" outlineLevel="0" collapsed="false">
      <c r="E84" s="244" t="n">
        <v>11</v>
      </c>
      <c r="F84" s="245" t="s">
        <v>81</v>
      </c>
      <c r="G84" s="244" t="n">
        <v>602</v>
      </c>
      <c r="H84" s="246" t="n">
        <v>0</v>
      </c>
    </row>
    <row r="86" customFormat="false" ht="15.6" hidden="false" customHeight="false" outlineLevel="0" collapsed="false">
      <c r="E86" s="235"/>
      <c r="G86" s="235"/>
    </row>
    <row r="87" customFormat="false" ht="15.6" hidden="false" customHeight="false" outlineLevel="0" collapsed="false">
      <c r="E87" s="241" t="s">
        <v>348</v>
      </c>
      <c r="F87" s="242" t="s">
        <v>75</v>
      </c>
      <c r="G87" s="241" t="s">
        <v>349</v>
      </c>
      <c r="H87" s="243" t="s">
        <v>350</v>
      </c>
      <c r="J87" s="233"/>
    </row>
    <row r="88" customFormat="false" ht="15.6" hidden="false" customHeight="false" outlineLevel="0" collapsed="false">
      <c r="E88" s="244" t="n">
        <v>1</v>
      </c>
      <c r="F88" s="245" t="s">
        <v>78</v>
      </c>
      <c r="G88" s="244" t="n">
        <v>615</v>
      </c>
      <c r="H88" s="246" t="n">
        <v>8000</v>
      </c>
      <c r="J88" s="233"/>
    </row>
    <row r="89" customFormat="false" ht="15.6" hidden="false" customHeight="false" outlineLevel="0" collapsed="false">
      <c r="B89" s="247" t="s">
        <v>17</v>
      </c>
      <c r="E89" s="244" t="n">
        <v>2</v>
      </c>
      <c r="F89" s="245" t="s">
        <v>105</v>
      </c>
      <c r="G89" s="244" t="n">
        <v>614</v>
      </c>
      <c r="H89" s="246" t="n">
        <v>5500</v>
      </c>
      <c r="J89" s="233"/>
    </row>
    <row r="90" customFormat="false" ht="15.6" hidden="false" customHeight="false" outlineLevel="0" collapsed="false">
      <c r="B90" s="248"/>
      <c r="E90" s="244" t="n">
        <v>3</v>
      </c>
      <c r="F90" s="245" t="s">
        <v>79</v>
      </c>
      <c r="G90" s="244" t="n">
        <v>613</v>
      </c>
      <c r="H90" s="246" t="n">
        <v>5000</v>
      </c>
      <c r="J90" s="233"/>
    </row>
    <row r="91" customFormat="false" ht="15.6" hidden="false" customHeight="false" outlineLevel="0" collapsed="false">
      <c r="B91" s="249"/>
      <c r="E91" s="244" t="n">
        <v>4</v>
      </c>
      <c r="F91" s="245" t="s">
        <v>111</v>
      </c>
      <c r="G91" s="244" t="n">
        <v>599</v>
      </c>
      <c r="H91" s="246" t="n">
        <v>4500</v>
      </c>
      <c r="J91" s="233"/>
    </row>
    <row r="92" customFormat="false" ht="15.6" hidden="false" customHeight="false" outlineLevel="0" collapsed="false">
      <c r="B92" s="249"/>
      <c r="C92" s="250" t="s">
        <v>33</v>
      </c>
      <c r="E92" s="244" t="n">
        <v>5</v>
      </c>
      <c r="F92" s="245" t="s">
        <v>112</v>
      </c>
      <c r="G92" s="244" t="n">
        <v>594</v>
      </c>
      <c r="H92" s="246" t="n">
        <v>4000</v>
      </c>
      <c r="J92" s="233"/>
    </row>
    <row r="93" customFormat="false" ht="15.6" hidden="false" customHeight="false" outlineLevel="0" collapsed="false">
      <c r="B93" s="249"/>
      <c r="E93" s="244" t="n">
        <v>6</v>
      </c>
      <c r="F93" s="245" t="s">
        <v>118</v>
      </c>
      <c r="G93" s="244" t="n">
        <v>582</v>
      </c>
      <c r="H93" s="246" t="n">
        <v>3500</v>
      </c>
      <c r="J93" s="233"/>
    </row>
    <row r="94" customFormat="false" ht="15.6" hidden="false" customHeight="false" outlineLevel="0" collapsed="false">
      <c r="B94" s="249"/>
      <c r="E94" s="244" t="n">
        <v>7</v>
      </c>
      <c r="F94" s="245" t="s">
        <v>80</v>
      </c>
      <c r="G94" s="244" t="n">
        <v>578</v>
      </c>
      <c r="H94" s="246" t="n">
        <v>3000</v>
      </c>
      <c r="J94" s="233"/>
    </row>
    <row r="95" customFormat="false" ht="15.6" hidden="false" customHeight="false" outlineLevel="0" collapsed="false">
      <c r="B95" s="251" t="s">
        <v>33</v>
      </c>
      <c r="E95" s="244" t="n">
        <v>8</v>
      </c>
      <c r="F95" s="245" t="s">
        <v>81</v>
      </c>
      <c r="G95" s="244" t="n">
        <v>577</v>
      </c>
      <c r="H95" s="246" t="n">
        <v>2600</v>
      </c>
      <c r="J95" s="233"/>
    </row>
    <row r="96" customFormat="false" ht="15.6" hidden="false" customHeight="false" outlineLevel="0" collapsed="false">
      <c r="E96" s="244" t="n">
        <v>9</v>
      </c>
      <c r="F96" s="245" t="s">
        <v>82</v>
      </c>
      <c r="G96" s="244" t="n">
        <v>574</v>
      </c>
      <c r="H96" s="246" t="n">
        <v>2450</v>
      </c>
      <c r="J96" s="233"/>
    </row>
    <row r="97" customFormat="false" ht="15.6" hidden="false" customHeight="false" outlineLevel="0" collapsed="false">
      <c r="E97" s="244" t="n">
        <v>10</v>
      </c>
      <c r="F97" s="245" t="s">
        <v>83</v>
      </c>
      <c r="G97" s="244" t="n">
        <v>573</v>
      </c>
      <c r="H97" s="246" t="n">
        <v>2400</v>
      </c>
      <c r="J97" s="233"/>
    </row>
    <row r="98" customFormat="false" ht="15.6" hidden="false" customHeight="false" outlineLevel="0" collapsed="false">
      <c r="E98" s="244" t="n">
        <v>11</v>
      </c>
      <c r="F98" s="245" t="s">
        <v>122</v>
      </c>
      <c r="G98" s="244" t="n">
        <v>571</v>
      </c>
      <c r="H98" s="246" t="n">
        <v>0</v>
      </c>
      <c r="J98" s="233"/>
    </row>
    <row r="101" customFormat="false" ht="15.6" hidden="false" customHeight="false" outlineLevel="0" collapsed="false">
      <c r="E101" s="241" t="s">
        <v>348</v>
      </c>
      <c r="F101" s="242" t="s">
        <v>75</v>
      </c>
      <c r="G101" s="241" t="s">
        <v>349</v>
      </c>
      <c r="H101" s="243" t="s">
        <v>350</v>
      </c>
    </row>
    <row r="102" customFormat="false" ht="15.6" hidden="false" customHeight="false" outlineLevel="0" collapsed="false">
      <c r="E102" s="244" t="n">
        <v>1</v>
      </c>
      <c r="F102" s="245" t="s">
        <v>78</v>
      </c>
      <c r="G102" s="244" t="n">
        <v>665</v>
      </c>
      <c r="H102" s="246" t="n">
        <v>8000</v>
      </c>
    </row>
    <row r="103" customFormat="false" ht="15.6" hidden="false" customHeight="false" outlineLevel="0" collapsed="false">
      <c r="B103" s="247" t="s">
        <v>17</v>
      </c>
      <c r="E103" s="244" t="n">
        <v>2</v>
      </c>
      <c r="F103" s="245" t="s">
        <v>79</v>
      </c>
      <c r="G103" s="244" t="n">
        <v>663</v>
      </c>
      <c r="H103" s="246" t="n">
        <v>5500</v>
      </c>
    </row>
    <row r="104" customFormat="false" ht="15.6" hidden="false" customHeight="false" outlineLevel="0" collapsed="false">
      <c r="B104" s="248"/>
      <c r="E104" s="244" t="n">
        <v>3</v>
      </c>
      <c r="F104" s="245" t="s">
        <v>80</v>
      </c>
      <c r="G104" s="244" t="n">
        <v>628</v>
      </c>
      <c r="H104" s="246" t="n">
        <v>5000</v>
      </c>
    </row>
    <row r="105" customFormat="false" ht="15.6" hidden="false" customHeight="false" outlineLevel="0" collapsed="false">
      <c r="B105" s="249"/>
      <c r="E105" s="244" t="n">
        <v>4</v>
      </c>
      <c r="F105" s="245" t="s">
        <v>81</v>
      </c>
      <c r="G105" s="244" t="n">
        <v>627</v>
      </c>
      <c r="H105" s="246" t="n">
        <v>4500</v>
      </c>
    </row>
    <row r="106" customFormat="false" ht="15.6" hidden="false" customHeight="false" outlineLevel="0" collapsed="false">
      <c r="B106" s="249"/>
      <c r="C106" s="250" t="s">
        <v>17</v>
      </c>
      <c r="E106" s="244" t="n">
        <v>5</v>
      </c>
      <c r="F106" s="245" t="s">
        <v>82</v>
      </c>
      <c r="G106" s="244" t="n">
        <v>624</v>
      </c>
      <c r="H106" s="246" t="n">
        <v>4000</v>
      </c>
    </row>
    <row r="107" customFormat="false" ht="15.6" hidden="false" customHeight="false" outlineLevel="0" collapsed="false">
      <c r="B107" s="249"/>
      <c r="E107" s="244" t="n">
        <v>6</v>
      </c>
      <c r="F107" s="245" t="s">
        <v>83</v>
      </c>
      <c r="G107" s="244" t="n">
        <v>623</v>
      </c>
      <c r="H107" s="246" t="n">
        <v>3500</v>
      </c>
    </row>
    <row r="108" customFormat="false" ht="15.6" hidden="false" customHeight="false" outlineLevel="0" collapsed="false">
      <c r="B108" s="249"/>
      <c r="E108" s="244" t="n">
        <v>7</v>
      </c>
      <c r="F108" s="245" t="s">
        <v>84</v>
      </c>
      <c r="G108" s="244" t="n">
        <v>620</v>
      </c>
      <c r="H108" s="246" t="n">
        <v>3000</v>
      </c>
    </row>
    <row r="109" customFormat="false" ht="15.6" hidden="false" customHeight="false" outlineLevel="0" collapsed="false">
      <c r="B109" s="251" t="s">
        <v>33</v>
      </c>
      <c r="E109" s="244" t="n">
        <v>8</v>
      </c>
      <c r="F109" s="245" t="s">
        <v>85</v>
      </c>
      <c r="G109" s="244" t="n">
        <v>613</v>
      </c>
      <c r="H109" s="246" t="n">
        <v>2600</v>
      </c>
    </row>
    <row r="110" customFormat="false" ht="15.6" hidden="false" customHeight="false" outlineLevel="0" collapsed="false">
      <c r="E110" s="244" t="n">
        <v>9</v>
      </c>
      <c r="F110" s="245" t="s">
        <v>86</v>
      </c>
      <c r="G110" s="244" t="n">
        <v>610</v>
      </c>
      <c r="H110" s="246" t="n">
        <v>2450</v>
      </c>
    </row>
    <row r="111" customFormat="false" ht="15.6" hidden="false" customHeight="false" outlineLevel="0" collapsed="false">
      <c r="E111" s="244" t="n">
        <v>10</v>
      </c>
      <c r="F111" s="245" t="s">
        <v>87</v>
      </c>
      <c r="G111" s="244" t="n">
        <v>605</v>
      </c>
      <c r="H111" s="246" t="n">
        <v>2400</v>
      </c>
    </row>
    <row r="112" customFormat="false" ht="15.6" hidden="false" customHeight="false" outlineLevel="0" collapsed="false">
      <c r="E112" s="244" t="n">
        <v>11</v>
      </c>
      <c r="F112" s="245" t="s">
        <v>88</v>
      </c>
      <c r="G112" s="244" t="n">
        <v>604</v>
      </c>
      <c r="H112" s="24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7:53:46Z</dcterms:created>
  <dc:creator>Home</dc:creator>
  <dc:description/>
  <dc:language>en-US</dc:language>
  <cp:lastModifiedBy>Dave Valento</cp:lastModifiedBy>
  <cp:lastPrinted>2025-03-20T04:53:43Z</cp:lastPrinted>
  <dcterms:modified xsi:type="dcterms:W3CDTF">2025-04-08T03:19:32Z</dcterms:modified>
  <cp:revision>0</cp:revision>
  <dc:subject/>
  <dc:title/>
</cp:coreProperties>
</file>